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HOJA DE TRABAJO" sheetId="1" state="visible" r:id="rId2"/>
    <sheet name="EFECTIVO" sheetId="2" state="visible" r:id="rId3"/>
    <sheet name="CARTERA" sheetId="3" state="visible" r:id="rId4"/>
    <sheet name="PP&amp; EQ" sheetId="4" state="visible" r:id="rId5"/>
    <sheet name="INTANGIBLES - DIFERIDOS" sheetId="5" state="visible" r:id="rId6"/>
    <sheet name="ACCIONES DE TESORERIA" sheetId="6" state="hidden" r:id="rId7"/>
    <sheet name="Conciliación Patrimonial" sheetId="7" state="visible" r:id="rId8"/>
    <sheet name="Notas de Revelación de apertura" sheetId="8" state="visible" r:id="rId9"/>
    <sheet name="Principales políticas" sheetId="9" state="visible" r:id="rId10"/>
  </sheets>
  <definedNames>
    <definedName function="true" hidden="false" name="TASA.NOMIN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631">
  <si>
    <t xml:space="preserve">Saldos y Movimientos</t>
  </si>
  <si>
    <t xml:space="preserve">Saldo Pcga Ant. A 31/12/2014</t>
  </si>
  <si>
    <t xml:space="preserve">Reclasificaciones Por Convergencia A Niif - Debitos</t>
  </si>
  <si>
    <t xml:space="preserve">Reclasificaciones Por Convergencia A Niif - Creditos</t>
  </si>
  <si>
    <t xml:space="preserve">Ajustes Por Errores En Pcga Ant. Debitos</t>
  </si>
  <si>
    <t xml:space="preserve">Ajustes Por Errores En Pcga Ant. Creditos</t>
  </si>
  <si>
    <t xml:space="preserve">Ajustes Por Convergencia A Niif - Debitos</t>
  </si>
  <si>
    <t xml:space="preserve">Ajustes Por Convergencia A Niif - Creditos</t>
  </si>
  <si>
    <t xml:space="preserve">Saldos Niif A 01/01/2015</t>
  </si>
  <si>
    <t xml:space="preserve">Notas</t>
  </si>
  <si>
    <t xml:space="preserve">Hoja de Trabajo [resumen]</t>
  </si>
  <si>
    <t xml:space="preserve">Activo [resumen]</t>
  </si>
  <si>
    <t xml:space="preserve">Activo Corriente [resumen]</t>
  </si>
  <si>
    <t xml:space="preserve">11 Disponible (CP) [resumen]</t>
  </si>
  <si>
    <t xml:space="preserve">1105 Caja (CP)</t>
  </si>
  <si>
    <t xml:space="preserve">1110 Bancos (CP)</t>
  </si>
  <si>
    <t xml:space="preserve">1115 Remesas En Tránsito (CP)</t>
  </si>
  <si>
    <t xml:space="preserve">1120 Cuentas De Ahorro (CP)</t>
  </si>
  <si>
    <t xml:space="preserve">1125 Fondos (CP)</t>
  </si>
  <si>
    <t xml:space="preserve">11 Disponible (CP)</t>
  </si>
  <si>
    <t xml:space="preserve">12 Inversiones (CP) [resumen]</t>
  </si>
  <si>
    <t xml:space="preserve">13 Deudores (CP) [resumen]</t>
  </si>
  <si>
    <t xml:space="preserve">1305 Clientes (CP)</t>
  </si>
  <si>
    <t xml:space="preserve">1310 Cuentas Corrientes Comerciales (CP)</t>
  </si>
  <si>
    <t xml:space="preserve">1315 Cuentas Por Cobrar A Casa Matriz (CP)</t>
  </si>
  <si>
    <t xml:space="preserve">1320 Cuentas Por Cobrar A Vinculados Económicos (CP)</t>
  </si>
  <si>
    <t xml:space="preserve">1323 Cuentas Por Cobrar A Directores (CP)</t>
  </si>
  <si>
    <t xml:space="preserve">1325 Cuentas Por Cobrar A Socios Y Accionistas (CP)</t>
  </si>
  <si>
    <t xml:space="preserve">1328 Aportes Por Cobrar (CP)</t>
  </si>
  <si>
    <t xml:space="preserve">1330 Anticipos Y Avances (CP)</t>
  </si>
  <si>
    <t xml:space="preserve">1332 Cuentas De Operación Conjunta (CP)</t>
  </si>
  <si>
    <t xml:space="preserve">1335 Depósitos (CP)</t>
  </si>
  <si>
    <t xml:space="preserve">1340 Promesas De Compraventa (CP)</t>
  </si>
  <si>
    <t xml:space="preserve">1345 Ingresos Por Cobrar (CP)</t>
  </si>
  <si>
    <t xml:space="preserve">1350 Retención Sobre Contratos (CP)</t>
  </si>
  <si>
    <t xml:space="preserve">1355 Anticipo De Imptos. Y Contrib.O Saldos A Favor (CP)</t>
  </si>
  <si>
    <t xml:space="preserve">1360 Reclamaciones (CP)</t>
  </si>
  <si>
    <t xml:space="preserve">1365 Cuentas Por Cobrar A Trabajadores (CP)</t>
  </si>
  <si>
    <t xml:space="preserve">1370 Préstamos A Particulares (CP)</t>
  </si>
  <si>
    <t xml:space="preserve">1380 Deudores Varios (CP)</t>
  </si>
  <si>
    <t xml:space="preserve">1385 Derechos De Recomp. De Cart. Negociada (CP)</t>
  </si>
  <si>
    <t xml:space="preserve">1390 Deudas De Difícil Cobro (CP)</t>
  </si>
  <si>
    <t xml:space="preserve">1399 Provisiones  (CP)</t>
  </si>
  <si>
    <t xml:space="preserve">13 Subtotal Deudores (CP)</t>
  </si>
  <si>
    <t xml:space="preserve">14 Inventarios (CP)  [resumen]</t>
  </si>
  <si>
    <t xml:space="preserve">1405 Materias Primas (CP)</t>
  </si>
  <si>
    <t xml:space="preserve">1410 Productos En Proceso (CP)</t>
  </si>
  <si>
    <t xml:space="preserve">1415 Obras De Construc. En Curso (CP)</t>
  </si>
  <si>
    <t xml:space="preserve">1417 Obras De Urbanismo (CP)</t>
  </si>
  <si>
    <t xml:space="preserve">1420 Contratos En Ejecución (CP)</t>
  </si>
  <si>
    <t xml:space="preserve">1425 Cultivos En Desarrollo (CP)</t>
  </si>
  <si>
    <t xml:space="preserve">1428 Plantaciones Agrícolas (CP)</t>
  </si>
  <si>
    <t xml:space="preserve">1430 Productos Terminados (CP)</t>
  </si>
  <si>
    <t xml:space="preserve">1435 M/Cías No Fabricadas Por La Emp. (CP)</t>
  </si>
  <si>
    <t xml:space="preserve">1440 Bienes Raíces Para La Venta (CP)</t>
  </si>
  <si>
    <t xml:space="preserve">1445 Semovientes (CP)</t>
  </si>
  <si>
    <t xml:space="preserve">1450 Terrenos (CP)</t>
  </si>
  <si>
    <t xml:space="preserve">1455 Materiales, Repuestos Y Accesorios (CP)</t>
  </si>
  <si>
    <t xml:space="preserve">1460 Envases Y Empaques (CP)</t>
  </si>
  <si>
    <t xml:space="preserve">1465 Inventarios En Tránsito (CP)</t>
  </si>
  <si>
    <t xml:space="preserve">1499 Provisiones (CP)</t>
  </si>
  <si>
    <t xml:space="preserve">14 Subtotal Inventarios  (CP)</t>
  </si>
  <si>
    <t xml:space="preserve">17 Diferidos (CP) [resumen]</t>
  </si>
  <si>
    <t xml:space="preserve">1705 Gastos Pagados Por Anticipado (CP)</t>
  </si>
  <si>
    <t xml:space="preserve">1710 Cargos Diferidos (CP)</t>
  </si>
  <si>
    <t xml:space="preserve">1715 Costos De Exploración Por Amortizar (CP)</t>
  </si>
  <si>
    <t xml:space="preserve">1720 Costos De Explotación Y Desarrollo (CP)</t>
  </si>
  <si>
    <t xml:space="preserve">1730 Cargos Por Corrección Monetaria Diferida (CP)</t>
  </si>
  <si>
    <t xml:space="preserve">1798 Amortización Acumulada (CP)</t>
  </si>
  <si>
    <t xml:space="preserve">17 Subtotal Diferido (CP)</t>
  </si>
  <si>
    <t xml:space="preserve">Total Activo Corriente</t>
  </si>
  <si>
    <t xml:space="preserve">Activo No Corriente [resumen]</t>
  </si>
  <si>
    <t xml:space="preserve">12 Inversiones (LP) [resumen]</t>
  </si>
  <si>
    <t xml:space="preserve">13 Deudores A Largo Plazo (LP) [resumen]</t>
  </si>
  <si>
    <t xml:space="preserve">1305 Clientes (LP)</t>
  </si>
  <si>
    <t xml:space="preserve">1310 Cuentas Corrientes Comerciales (LP)</t>
  </si>
  <si>
    <t xml:space="preserve">1315 Cuentas Por Cobrar A Casa Matriz (LP)</t>
  </si>
  <si>
    <t xml:space="preserve">1320 Cuentas Por Cobrar A Vinculados Económ. (LP)</t>
  </si>
  <si>
    <t xml:space="preserve">1323 Cuentas Por Cobrar A Directores (LP)</t>
  </si>
  <si>
    <t xml:space="preserve">1325 Cuentas Por Cobrar A Socios Y Accionistas (LP)</t>
  </si>
  <si>
    <t xml:space="preserve">1330 Anticipos Y Avances (LP)</t>
  </si>
  <si>
    <t xml:space="preserve">1332 Cuentas De Operación Conjunta (LP)</t>
  </si>
  <si>
    <t xml:space="preserve">1335 Depósitos (LP)</t>
  </si>
  <si>
    <t xml:space="preserve">1340 Promesas De Compraventa (LP)</t>
  </si>
  <si>
    <t xml:space="preserve">1345 Ingresos Por Cobrar (LP)</t>
  </si>
  <si>
    <t xml:space="preserve">1350 Retención Sobre Contratos (LP)</t>
  </si>
  <si>
    <t xml:space="preserve">1355 Anticipo De Imptos.Y Contrib.O Saldos A Favor (LP)</t>
  </si>
  <si>
    <t xml:space="preserve">1360 Reclamaciones (LP)</t>
  </si>
  <si>
    <t xml:space="preserve">1365 Cuentas Por Cobrar A Trabajadores (LP)</t>
  </si>
  <si>
    <t xml:space="preserve">1370 Préstamos A Particulares (LP)</t>
  </si>
  <si>
    <t xml:space="preserve">1380 Deudores Varios (LP)</t>
  </si>
  <si>
    <t xml:space="preserve">1385 Derechos De Recomp. De Cart.Negociada (LP)</t>
  </si>
  <si>
    <t xml:space="preserve">1390 Deudas De Difícil Cobro (LP)</t>
  </si>
  <si>
    <t xml:space="preserve">1399 Provisiones (LP)</t>
  </si>
  <si>
    <t xml:space="preserve">13 Subtotal  Deudores A Largo Plazo (LP)</t>
  </si>
  <si>
    <t xml:space="preserve">15 Propiedades Planta Y Equipo (LP) [resumen]</t>
  </si>
  <si>
    <t xml:space="preserve">16 Intangibles (LP) [resumen]</t>
  </si>
  <si>
    <t xml:space="preserve">1605 Crédito Mercantil (LP)</t>
  </si>
  <si>
    <t xml:space="preserve">1610 Marcas (LP)</t>
  </si>
  <si>
    <t xml:space="preserve">1615 Patentes (LP)</t>
  </si>
  <si>
    <t xml:space="preserve">1620 Concesiones Y Franquicias (LP)</t>
  </si>
  <si>
    <t xml:space="preserve">1625 Derechos (LP)</t>
  </si>
  <si>
    <t xml:space="preserve">1630 Know How (LP)</t>
  </si>
  <si>
    <t xml:space="preserve">1635 Licencias (LP)</t>
  </si>
  <si>
    <t xml:space="preserve">1698 Amortización Acumulada (LP)</t>
  </si>
  <si>
    <t xml:space="preserve">1699 Provisiones (LP)</t>
  </si>
  <si>
    <t xml:space="preserve">16 Subtotal Intangibles (LP)</t>
  </si>
  <si>
    <t xml:space="preserve">17 Diferidos (LP) [resumen]</t>
  </si>
  <si>
    <t xml:space="preserve">1705 Gastos Pagados Por Anticipado (LP)</t>
  </si>
  <si>
    <t xml:space="preserve">1710 Cargos Diferidos (LP)</t>
  </si>
  <si>
    <t xml:space="preserve">1715 Costos De Exploración Por Amortizar (LP)</t>
  </si>
  <si>
    <t xml:space="preserve">1720 Costos De Explotación Y Desarrollo (LP)</t>
  </si>
  <si>
    <t xml:space="preserve">1730 Cargos Por Corrección Monetaria Diferida (LP)</t>
  </si>
  <si>
    <t xml:space="preserve">1798 Amortización Acumulada (LP)</t>
  </si>
  <si>
    <t xml:space="preserve">17 Subtotal  Diferidos (LP)</t>
  </si>
  <si>
    <t xml:space="preserve">18 Otros Activos (LP) [resumen]</t>
  </si>
  <si>
    <t xml:space="preserve">1805 Bienes De Arte Y Cultura (LP)</t>
  </si>
  <si>
    <t xml:space="preserve">1895 Diversos (LP)</t>
  </si>
  <si>
    <t xml:space="preserve">1899 Provisiones (LP)</t>
  </si>
  <si>
    <t xml:space="preserve">18 Subtotal Otros Activos (LP)</t>
  </si>
  <si>
    <t xml:space="preserve">19 Valorizaciones (LP) [resumen]</t>
  </si>
  <si>
    <t xml:space="preserve">1905 De Inversiones (LP)</t>
  </si>
  <si>
    <t xml:space="preserve">1910 De Propiedades Planta Y Equipo (LP)</t>
  </si>
  <si>
    <t xml:space="preserve">1995 De Otros Activos (LP)</t>
  </si>
  <si>
    <t xml:space="preserve">19 Subtotal Valorizaciones (LP)</t>
  </si>
  <si>
    <t xml:space="preserve">Total Activo No Corriente</t>
  </si>
  <si>
    <t xml:space="preserve">Total Activo</t>
  </si>
  <si>
    <t xml:space="preserve">Pasivo [resumen]</t>
  </si>
  <si>
    <t xml:space="preserve">Pasivo Corriente [resumen]</t>
  </si>
  <si>
    <t xml:space="preserve">21 Obligaciones Financieras (CP) [resumen]</t>
  </si>
  <si>
    <t xml:space="preserve">22 Proveedores (CP) [resumen]</t>
  </si>
  <si>
    <t xml:space="preserve">23 Cuentas Por Pagar (CP) [resumen]</t>
  </si>
  <si>
    <t xml:space="preserve">2305 Cuentas Corrientes Comerciales (CP)</t>
  </si>
  <si>
    <t xml:space="preserve">2310 A Casa Matriz (CP)</t>
  </si>
  <si>
    <t xml:space="preserve">2315 A Compañías Vinculadas (CP)</t>
  </si>
  <si>
    <t xml:space="preserve">2320 A Contratistas (CP)</t>
  </si>
  <si>
    <t xml:space="preserve">2330 Ordenes De Compra Por Utilizar (CP)</t>
  </si>
  <si>
    <t xml:space="preserve">2335 Costos Y Gastos Por Pagar (CP)</t>
  </si>
  <si>
    <t xml:space="preserve">2340 Instalamentos Por Pagar (CP)</t>
  </si>
  <si>
    <t xml:space="preserve">2345 Acreedores Oficiales (CP)</t>
  </si>
  <si>
    <t xml:space="preserve">2350 Regalías Por Pagar (CP)</t>
  </si>
  <si>
    <t xml:space="preserve">2355 Deudas Con Accionistas O Socios (CP)</t>
  </si>
  <si>
    <t xml:space="preserve">2357 Deudas Con Directores (CP)</t>
  </si>
  <si>
    <t xml:space="preserve">2360 Dividendos O Participaciones Por Pagar (CP)</t>
  </si>
  <si>
    <t xml:space="preserve">2365 Retención En La Fuente (CP)</t>
  </si>
  <si>
    <t xml:space="preserve">2367 Impuesto A Las Ventas Retenido (CP)</t>
  </si>
  <si>
    <t xml:space="preserve">2368 Impuesto De Industria Y Comercio Retenido (CP)</t>
  </si>
  <si>
    <t xml:space="preserve">2370 Retenciones Y Aportes De Nómina (CP)</t>
  </si>
  <si>
    <t xml:space="preserve">2375 Cuotas Por Devolver</t>
  </si>
  <si>
    <t xml:space="preserve">2380 Acreedores  (CP)</t>
  </si>
  <si>
    <t xml:space="preserve">23 Subtotal Cuentas Por Pagar (CP)</t>
  </si>
  <si>
    <t xml:space="preserve">24 Impuestos Gravámenes Y Tasas (CP)</t>
  </si>
  <si>
    <t xml:space="preserve">25 Obligaciones Laborales (CP)</t>
  </si>
  <si>
    <t xml:space="preserve">26 Pasivos Estimados Y Provisiones (CP) [resumen]</t>
  </si>
  <si>
    <t xml:space="preserve">2605 Para Costos Y Gastos (CP)</t>
  </si>
  <si>
    <t xml:space="preserve">2610 Para Obligaciones Laborales (CP)</t>
  </si>
  <si>
    <t xml:space="preserve">2615 Para Obligaciones Fiscales (CP)</t>
  </si>
  <si>
    <t xml:space="preserve">2620 Pensiones De Jubilación (CP)</t>
  </si>
  <si>
    <t xml:space="preserve">2625 Para Obras De Urbanismo (CP)</t>
  </si>
  <si>
    <t xml:space="preserve">2630 Para Mantenimiento Y Reparaciones (CP)</t>
  </si>
  <si>
    <t xml:space="preserve">2635 Para Contingencias (CP)</t>
  </si>
  <si>
    <t xml:space="preserve">2640 Para Obligaciones De Garantías (CP)</t>
  </si>
  <si>
    <t xml:space="preserve">2695 Provisiones Diversas  (CP)</t>
  </si>
  <si>
    <t xml:space="preserve">26 Subtotal Pasivos Estimad. Y Provis. (CP)</t>
  </si>
  <si>
    <t xml:space="preserve">27 Diferidos (CP)</t>
  </si>
  <si>
    <t xml:space="preserve">28 Otros Pasivos [resumen]</t>
  </si>
  <si>
    <t xml:space="preserve">2805 Anticipos Y Avances Recibidos (CP)</t>
  </si>
  <si>
    <t xml:space="preserve">2810 Depósitos Recibidos (CP)</t>
  </si>
  <si>
    <t xml:space="preserve">2815 Ingresos Recibidos Para Terceros (CP)</t>
  </si>
  <si>
    <t xml:space="preserve">2820 Cuentas De Operación Conjunta (CP)</t>
  </si>
  <si>
    <t xml:space="preserve">2825 Retenciones A Terceros Sobre Contratos</t>
  </si>
  <si>
    <t xml:space="preserve">2830 Embargos Judiciales (CP)</t>
  </si>
  <si>
    <t xml:space="preserve">2835 Acreedores Del Sistema (CP)</t>
  </si>
  <si>
    <t xml:space="preserve">2840 Cuentas En Participación (CP)</t>
  </si>
  <si>
    <t xml:space="preserve">2895 Diversos (CP)</t>
  </si>
  <si>
    <t xml:space="preserve">28 Subtotal  Otros Pasivos (CP)</t>
  </si>
  <si>
    <t xml:space="preserve">29 Bonos Y Papeles Comerciales (CP) [resumen]</t>
  </si>
  <si>
    <t xml:space="preserve">2905 Bonos En Circulación (CP)</t>
  </si>
  <si>
    <t xml:space="preserve">2910 Bonos Obligator. Convertibles En Acciones (CP)</t>
  </si>
  <si>
    <t xml:space="preserve">2915 Papeles Comerciales (CP)</t>
  </si>
  <si>
    <t xml:space="preserve">2920 Bonos Pensionales (CP)</t>
  </si>
  <si>
    <t xml:space="preserve">2925 Títulos Pensionales (CP)</t>
  </si>
  <si>
    <t xml:space="preserve">29 Subtotal Bonos Y Papeles Comercia. (CP)</t>
  </si>
  <si>
    <t xml:space="preserve">Total Pasivo Corriente</t>
  </si>
  <si>
    <t xml:space="preserve">Pasivo No Corriente [resumen]</t>
  </si>
  <si>
    <t xml:space="preserve">21 Obligaciones Financieras (LP)</t>
  </si>
  <si>
    <t xml:space="preserve">22 Proveedores  (LP)</t>
  </si>
  <si>
    <t xml:space="preserve">23 Cuentas Por Pagar (LP) [resumen]</t>
  </si>
  <si>
    <t xml:space="preserve">2305 Cuentas Corrientes Comerciales (LP)</t>
  </si>
  <si>
    <t xml:space="preserve">2310 A Casa Matriz (LP)</t>
  </si>
  <si>
    <t xml:space="preserve">2315 A Compañías Vinculadas (LP)</t>
  </si>
  <si>
    <t xml:space="preserve">2320 A Contratistas (LP)</t>
  </si>
  <si>
    <t xml:space="preserve">2335 Costos Y Gastos Por Pagar (LP)</t>
  </si>
  <si>
    <t xml:space="preserve">2345 Acreedores Oficiales (LP)</t>
  </si>
  <si>
    <t xml:space="preserve">2350 Regalías Por Pagar (LP)</t>
  </si>
  <si>
    <t xml:space="preserve">2355 Deudas Con Accionistas O Socios (LP)</t>
  </si>
  <si>
    <t xml:space="preserve">2357 Deudas Con Directores (LP)</t>
  </si>
  <si>
    <t xml:space="preserve">2360 Dividendos O Participaciones Por Pagar (LP)</t>
  </si>
  <si>
    <t xml:space="preserve">2375 Cuotas Por Devolver (LP)</t>
  </si>
  <si>
    <t xml:space="preserve">2380 Acreedores Varios (LP)</t>
  </si>
  <si>
    <t xml:space="preserve">23 Subtotal Cuentas Por Pagar (LP)</t>
  </si>
  <si>
    <t xml:space="preserve">24 Impuestos Gravámenes Y Tasas  (LP)</t>
  </si>
  <si>
    <t xml:space="preserve">25 Obligaciones Laborales (LP)</t>
  </si>
  <si>
    <t xml:space="preserve">26 Pasivos Estimados Y Provisiones (LP) [resumen]</t>
  </si>
  <si>
    <t xml:space="preserve">2605 Para Costos Y Gastos (LP)</t>
  </si>
  <si>
    <t xml:space="preserve">2610 Para Obligaciones Laborales (LP)</t>
  </si>
  <si>
    <t xml:space="preserve">2615 Para Obligaciones Fiscales (LP)</t>
  </si>
  <si>
    <t xml:space="preserve">2620 Pensiones De Jubilación  (LP)</t>
  </si>
  <si>
    <t xml:space="preserve">2625 Para Obras De Urbanismo (LP)</t>
  </si>
  <si>
    <t xml:space="preserve">2635 Para Contingencias (LP)</t>
  </si>
  <si>
    <t xml:space="preserve">2640 Para Obligaciones De Garantías (LP)</t>
  </si>
  <si>
    <t xml:space="preserve">2695 Provisiones Diversas (LP)</t>
  </si>
  <si>
    <t xml:space="preserve">26 Subtotal Pasivos Estimad. Y Provis. (LP)</t>
  </si>
  <si>
    <t xml:space="preserve">27 Diferidos (LP)</t>
  </si>
  <si>
    <t xml:space="preserve">2705 Ingresos Recibidos Por Anticipado (LP)</t>
  </si>
  <si>
    <t xml:space="preserve">2710 Abonos Diferidos (LP)</t>
  </si>
  <si>
    <t xml:space="preserve">2715 Utilidad Diferida En Ventas A Plazos (LP)</t>
  </si>
  <si>
    <t xml:space="preserve">2720 Crédito Por Corrección Monetaria Diferida (LP)</t>
  </si>
  <si>
    <t xml:space="preserve">2725 Impuestos Diferidos (LP)</t>
  </si>
  <si>
    <t xml:space="preserve">27 Subtotal Diferidos (LP)</t>
  </si>
  <si>
    <t xml:space="preserve">28 Otros Pasivos (LP) [resumen]</t>
  </si>
  <si>
    <t xml:space="preserve">2805 Avances Y Anticipos Recibidos (LP)</t>
  </si>
  <si>
    <t xml:space="preserve">2810 Depósitos Recibidos (LP)</t>
  </si>
  <si>
    <t xml:space="preserve">2815 Ingresos Recibidos Para Terceros (LP)</t>
  </si>
  <si>
    <t xml:space="preserve">2820 Cuentas De Operación Conjunta (LP)</t>
  </si>
  <si>
    <t xml:space="preserve">2825 Retenciones A Terceros Sobre Contratos (LP)</t>
  </si>
  <si>
    <t xml:space="preserve">2835 Acreedores Del Sistema  (LP)</t>
  </si>
  <si>
    <t xml:space="preserve">2840 Cuentas En Participación (LP)</t>
  </si>
  <si>
    <t xml:space="preserve">2895 Diversos (LP)</t>
  </si>
  <si>
    <t xml:space="preserve">28 Subtotal Otros Pasivos (LP)</t>
  </si>
  <si>
    <t xml:space="preserve">29 Bonos Y Papeles Comerciales (LP) [resumen]</t>
  </si>
  <si>
    <t xml:space="preserve">2905 Bonos En Circulación (LP)</t>
  </si>
  <si>
    <t xml:space="preserve">2910 Bonos Obligator. Convertibles En Acciones (LP)</t>
  </si>
  <si>
    <t xml:space="preserve">2915 Papeles Comerciales (LP)</t>
  </si>
  <si>
    <t xml:space="preserve">2920 Bonos Pensionales  (LP)</t>
  </si>
  <si>
    <t xml:space="preserve">2925 Títulos Pensionales  (LP)</t>
  </si>
  <si>
    <t xml:space="preserve">29 Subtotal Bonos Y Papeles Comerciales (LP)</t>
  </si>
  <si>
    <t xml:space="preserve">Total Pasivo No Corriente</t>
  </si>
  <si>
    <t xml:space="preserve">Total Pasivo</t>
  </si>
  <si>
    <t xml:space="preserve">Patrimonio [resumen]</t>
  </si>
  <si>
    <t xml:space="preserve">31 Capital Social  [resumen]</t>
  </si>
  <si>
    <t xml:space="preserve">3105 Capital Suscrito Y Pagado</t>
  </si>
  <si>
    <t xml:space="preserve">3115 Aportes Sociales</t>
  </si>
  <si>
    <t xml:space="preserve">3120 Capital Asignado</t>
  </si>
  <si>
    <t xml:space="preserve">3125 Inversión Suplementaria Al Capital Asignado</t>
  </si>
  <si>
    <t xml:space="preserve">3130 Capital De Personas Naturales</t>
  </si>
  <si>
    <t xml:space="preserve">3135 Aportes Del Estado</t>
  </si>
  <si>
    <t xml:space="preserve">3140 Fondo Social</t>
  </si>
  <si>
    <t xml:space="preserve">31 Subtotal  Capital Social</t>
  </si>
  <si>
    <t xml:space="preserve">32 Superávit De Capital</t>
  </si>
  <si>
    <t xml:space="preserve">3205 Prima En Coloc.Acc,Cuotas O Partes De Int. Social</t>
  </si>
  <si>
    <t xml:space="preserve">3210 Donaciones</t>
  </si>
  <si>
    <t xml:space="preserve">3215 Crédito Mercantil</t>
  </si>
  <si>
    <t xml:space="preserve">3220 Know How</t>
  </si>
  <si>
    <t xml:space="preserve">3225 Superávit Método De Participación</t>
  </si>
  <si>
    <t xml:space="preserve">32 Subtotal Superávit De Capital</t>
  </si>
  <si>
    <t xml:space="preserve">33 Reservas</t>
  </si>
  <si>
    <t xml:space="preserve">34 Revalorización Del Patrimonio</t>
  </si>
  <si>
    <t xml:space="preserve">35 Dividen. O Partc. Decret. En Acc.O Cuotas</t>
  </si>
  <si>
    <t xml:space="preserve">36 Resultados Del Ejercicio</t>
  </si>
  <si>
    <t xml:space="preserve">37 Resultados De Ejercicios Anteriores</t>
  </si>
  <si>
    <t xml:space="preserve">3705 Utilidades Acumuladas</t>
  </si>
  <si>
    <t xml:space="preserve">3710 Pérdidas Acumuladas</t>
  </si>
  <si>
    <t xml:space="preserve">37 Subtotal Resultados De Ejercicios Anteriores</t>
  </si>
  <si>
    <t xml:space="preserve">38 Superávit Por Valorizaciones</t>
  </si>
  <si>
    <t xml:space="preserve">Total Patrimonio</t>
  </si>
  <si>
    <t xml:space="preserve">Total Pasivo Y Patrimonio</t>
  </si>
  <si>
    <t xml:space="preserve">Cuentas de Orden Deudoras</t>
  </si>
  <si>
    <t xml:space="preserve">81 Derechos Contingentes</t>
  </si>
  <si>
    <t xml:space="preserve">82 Deudoras Fiscales</t>
  </si>
  <si>
    <t xml:space="preserve">83 Deudoras De Control</t>
  </si>
  <si>
    <t xml:space="preserve">9 Cuentas De Orden Acreedoras Por Contra</t>
  </si>
  <si>
    <t xml:space="preserve">Cuentas de Orden Acreedoras</t>
  </si>
  <si>
    <t xml:space="preserve">91 Responsabilidades Contingentes</t>
  </si>
  <si>
    <t xml:space="preserve">92 Acreedoras Fiscales</t>
  </si>
  <si>
    <t xml:space="preserve">93 Acreedoras De Control</t>
  </si>
  <si>
    <t xml:space="preserve">8 Ctas De Orden Deudoras Por Contra</t>
  </si>
  <si>
    <t xml:space="preserve">Estado de situación financiera [sinopsis]</t>
  </si>
  <si>
    <t xml:space="preserve">Activos [sinopsis]</t>
  </si>
  <si>
    <t xml:space="preserve">Activos corrientes [sinopsis]</t>
  </si>
  <si>
    <t xml:space="preserve">Efectivo y equivalentes al efectivo</t>
  </si>
  <si>
    <t xml:space="preserve">Cuentas comerciales por cobrar y otras cuentas por cobrar corrientes</t>
  </si>
  <si>
    <t xml:space="preserve">Inventarios corrientes</t>
  </si>
  <si>
    <t xml:space="preserve">Activos por impuestos corrientes, corriente</t>
  </si>
  <si>
    <t xml:space="preserve">Activos biológicos corrientes</t>
  </si>
  <si>
    <t xml:space="preserve">Otros activos financieros corrientes</t>
  </si>
  <si>
    <t xml:space="preserve">Otros activos no financieros corrientes</t>
  </si>
  <si>
    <t xml:space="preserve">Activos corrientes distintos al efectivo pignorados como garantía colateral para las que el receptor de transferencias tiene derecho por contrato o costumbre a vender o pignorar de nuevo dicha garantía colateral</t>
  </si>
  <si>
    <t xml:space="preserve">Activos corrientes distintos de los activos no corrientes o grupo de activos para su disposición clasificados como mantenidos para la venta o como mantenidos para distribuir a los propietarios</t>
  </si>
  <si>
    <t xml:space="preserve">Activos no corrientes o grupos de activos para su disposición clasificados como mantenidos para la venta o como mantenidos para distribuir a los propietarios</t>
  </si>
  <si>
    <t xml:space="preserve">Activos corrientes</t>
  </si>
  <si>
    <t xml:space="preserve">Activos no corrientes [sinopsis]</t>
  </si>
  <si>
    <t xml:space="preserve">Propiedad de inversión</t>
  </si>
  <si>
    <t xml:space="preserve">Propiedades, planta y equipo</t>
  </si>
  <si>
    <t xml:space="preserve">Plusvalía</t>
  </si>
  <si>
    <t xml:space="preserve">Activos intangibles distintos de la plusvalía</t>
  </si>
  <si>
    <t xml:space="preserve">Inversiones contabilizadas utilizando el método de la participación</t>
  </si>
  <si>
    <t xml:space="preserve">Activos biológicos no corrientes</t>
  </si>
  <si>
    <t xml:space="preserve">Cuentas comerciales por cobrar y otras cuentas por cobrar no corrientes</t>
  </si>
  <si>
    <t xml:space="preserve">Inventarios no corrientes</t>
  </si>
  <si>
    <t xml:space="preserve">Activos por impuestos diferidos</t>
  </si>
  <si>
    <t xml:space="preserve">Activos por impuestos corrientes, no corriente</t>
  </si>
  <si>
    <t xml:space="preserve">Otros activos financieros no corrientes</t>
  </si>
  <si>
    <t xml:space="preserve">Otros activos no financieros no corrientes</t>
  </si>
  <si>
    <t xml:space="preserve">Activos no corrientes distintos al efectivo pignorados como garantía colateral para las que el receptor de transferencias tiene derecho por contrato o costumbre a vender o pignorar de nuevo la garantía colateral</t>
  </si>
  <si>
    <t xml:space="preserve">Activos no corrientes</t>
  </si>
  <si>
    <t xml:space="preserve">Activos</t>
  </si>
  <si>
    <t xml:space="preserve">Patrimonio y pasivos [sinopsis]</t>
  </si>
  <si>
    <t xml:space="preserve">Pasivos [sinopsis]</t>
  </si>
  <si>
    <t xml:space="preserve">Pasivos corrientes [sinopsis]</t>
  </si>
  <si>
    <t xml:space="preserve">Disposiciones actuales [sinopsis]</t>
  </si>
  <si>
    <t xml:space="preserve">Provisiones corrientes por beneficios a los empleados</t>
  </si>
  <si>
    <t xml:space="preserve">Otras provisiones corrientes</t>
  </si>
  <si>
    <t xml:space="preserve">Disposiciones actuales</t>
  </si>
  <si>
    <t xml:space="preserve">Cuentas por pagar comerciales y otras cuentas por pagar</t>
  </si>
  <si>
    <t xml:space="preserve">Pasivos por impuestos corrientes, corriente</t>
  </si>
  <si>
    <t xml:space="preserve">Otros pasivos financieros corrientes</t>
  </si>
  <si>
    <t xml:space="preserve">Otros pasivos no financieros corrientes</t>
  </si>
  <si>
    <t xml:space="preserve">Pasivos corrientes distintos de los pasivos incluidos en grupos de activos para su disposición clasificados como mantenidos para la venta</t>
  </si>
  <si>
    <t xml:space="preserve">Pasivos incluidos en grupos de activos para su disposición clasificados como mantenidos para la venta</t>
  </si>
  <si>
    <t xml:space="preserve">Pasivos corrientes</t>
  </si>
  <si>
    <t xml:space="preserve">Pasivos no corrientes [sinopsis]</t>
  </si>
  <si>
    <t xml:space="preserve">Provisiones no corrientes [sinopsis]</t>
  </si>
  <si>
    <t xml:space="preserve">Provisiones no corrientes por beneficios a los empleados</t>
  </si>
  <si>
    <t xml:space="preserve">Otras provisiones no corrientes</t>
  </si>
  <si>
    <t xml:space="preserve">Provisiones no corrientes</t>
  </si>
  <si>
    <t xml:space="preserve">Cuentas comerciales por pagar y otras cuentas por pagar no corrientes</t>
  </si>
  <si>
    <t xml:space="preserve">Pasivo por impuestos diferidos</t>
  </si>
  <si>
    <t xml:space="preserve">Pasivos por impuestos corrientes, no corriente</t>
  </si>
  <si>
    <t xml:space="preserve">Otros pasivos financieros no corrientes</t>
  </si>
  <si>
    <t xml:space="preserve">Otros pasivos no financieros no corrientes</t>
  </si>
  <si>
    <t xml:space="preserve">Pasivos no corrientes</t>
  </si>
  <si>
    <t xml:space="preserve">Pasivos</t>
  </si>
  <si>
    <t xml:space="preserve">Patrimonio [sinopsis]</t>
  </si>
  <si>
    <t xml:space="preserve">Capital emitido</t>
  </si>
  <si>
    <t xml:space="preserve">Ganancias acumuladas</t>
  </si>
  <si>
    <t xml:space="preserve">Prima de emisión</t>
  </si>
  <si>
    <t xml:space="preserve">Acciones propias en cartera</t>
  </si>
  <si>
    <t xml:space="preserve">Inversión suplementaria al capital asignado</t>
  </si>
  <si>
    <t xml:space="preserve">Otras participaciones en el patrimonio</t>
  </si>
  <si>
    <t xml:space="preserve">Otras reservas</t>
  </si>
  <si>
    <t xml:space="preserve">Patrimonio atribuible a los propietarios de la controladora</t>
  </si>
  <si>
    <t xml:space="preserve">Participaciones no controladoras</t>
  </si>
  <si>
    <t xml:space="preserve">Patrimonio</t>
  </si>
  <si>
    <t xml:space="preserve">Patrimonio y pasivos</t>
  </si>
  <si>
    <t xml:space="preserve">Reclasificación</t>
  </si>
  <si>
    <t xml:space="preserve">Débito</t>
  </si>
  <si>
    <t xml:space="preserve">Crédito</t>
  </si>
  <si>
    <t xml:space="preserve">Efectivo y equivalentes al efectivo </t>
  </si>
  <si>
    <t xml:space="preserve">Disponible - Caja Menor</t>
  </si>
  <si>
    <t xml:space="preserve">Disponible - Bancos</t>
  </si>
  <si>
    <t xml:space="preserve">Disponible - Cuentas de ahorro</t>
  </si>
  <si>
    <t xml:space="preserve">Disponible - Fondos</t>
  </si>
  <si>
    <t xml:space="preserve">Inversiones - Derecho fiduciario</t>
  </si>
  <si>
    <t xml:space="preserve">Sumas iguales</t>
  </si>
  <si>
    <t xml:space="preserve">HOJA DE TRABAJO</t>
  </si>
  <si>
    <t xml:space="preserve">1. PRINCIPIOS LOCALES PUC Y 2649 DE 1993</t>
  </si>
  <si>
    <t xml:space="preserve">2. ESTADO DE SITUACIÓN FINANCIERA DE APERTURA</t>
  </si>
  <si>
    <t xml:space="preserve">Clientes</t>
  </si>
  <si>
    <t xml:space="preserve">Deterioro por impago-Clientes</t>
  </si>
  <si>
    <t xml:space="preserve">Provisión General de cartera (PCGA anterior)</t>
  </si>
  <si>
    <t xml:space="preserve">Ajuste por error</t>
  </si>
  <si>
    <t xml:space="preserve">DESCRIPCION</t>
  </si>
  <si>
    <t xml:space="preserve">( 36 ) SALDOS AL FINAL DEL PRESENTE EJERCICIO</t>
  </si>
  <si>
    <t xml:space="preserve">( 40 ) DEPRECIACION AMORTIZACION AGOTAMIENTO ACUMULADO EN MILES $</t>
  </si>
  <si>
    <t xml:space="preserve">( 48 ) VALORIZACION EN MILES $</t>
  </si>
  <si>
    <t xml:space="preserve">( 52 ) PROVISION EN MILES $</t>
  </si>
  <si>
    <t xml:space="preserve">TERRENOS</t>
  </si>
  <si>
    <t xml:space="preserve">CONSTRUCCIONES EN CURSO</t>
  </si>
  <si>
    <t xml:space="preserve">MAQUINARIA Y EQUIPOS EN MONTAJE</t>
  </si>
  <si>
    <t xml:space="preserve">CONSTRUCCIONES Y EDIFICACIONES</t>
  </si>
  <si>
    <t xml:space="preserve">MAQUINARIA Y EQUIPO</t>
  </si>
  <si>
    <t xml:space="preserve">EQUIPO DE OFICINA</t>
  </si>
  <si>
    <t xml:space="preserve">EQUIPO DE COMPUTACION Y COMUNICACIÓN</t>
  </si>
  <si>
    <t xml:space="preserve">FLOTA Y EQUIPO DE TRANSPORTE</t>
  </si>
  <si>
    <t xml:space="preserve">PROPIEDADES, PLANTA Y EQUIPO EN TRANSITO</t>
  </si>
  <si>
    <t xml:space="preserve">Terrenos y construcciones y edificaciones</t>
  </si>
  <si>
    <t xml:space="preserve">Costo bruto</t>
  </si>
  <si>
    <t xml:space="preserve">Depreciacion Acumulada</t>
  </si>
  <si>
    <t xml:space="preserve">Valorizaciones</t>
  </si>
  <si>
    <t xml:space="preserve">Provision</t>
  </si>
  <si>
    <t xml:space="preserve">Neto</t>
  </si>
  <si>
    <t xml:space="preserve">Terreno</t>
  </si>
  <si>
    <t xml:space="preserve">Construcciones y edificaciones</t>
  </si>
  <si>
    <t xml:space="preserve">Total valor en libros</t>
  </si>
  <si>
    <t xml:space="preserve">Ajuste</t>
  </si>
  <si>
    <t xml:space="preserve">Provision (Construcciones y edificaciones)</t>
  </si>
  <si>
    <t xml:space="preserve">Politicas a aplicar en la fecha de transicion con NIIF</t>
  </si>
  <si>
    <t xml:space="preserve">Costo terreno </t>
  </si>
  <si>
    <t xml:space="preserve">Costo construccion</t>
  </si>
  <si>
    <t xml:space="preserve">Propiedad planta y equipo (costo atribuido)</t>
  </si>
  <si>
    <t xml:space="preserve">Propiedad planta y equipo - Terrenos</t>
  </si>
  <si>
    <t xml:space="preserve">Propiedad planta y equipo - Construcciones y edificaciones</t>
  </si>
  <si>
    <t xml:space="preserve">Depreciacion Acumulada - Construcciones y edificaciones</t>
  </si>
  <si>
    <t xml:space="preserve">Ganancias acumuladas(Superavit por revaluacion***)</t>
  </si>
  <si>
    <t xml:space="preserve">***Este ajuste no afecta la conciliacion patrimonial ya que es igual al superavit por valorizaciones</t>
  </si>
  <si>
    <t xml:space="preserve">Valorizaciones (terrenos y edificaciones)</t>
  </si>
  <si>
    <t xml:space="preserve">Superavit por valorizaciones (terrenos y edificaciones)</t>
  </si>
  <si>
    <t xml:space="preserve">Activos restantes</t>
  </si>
  <si>
    <t xml:space="preserve">Valorizaciones  (maquinaria, equipo de of y equipo de comput)</t>
  </si>
  <si>
    <t xml:space="preserve">Superavit por valorizaciones  (maquinaria, equipo de of y equipo de comput)</t>
  </si>
  <si>
    <t xml:space="preserve">Propiedad planta y equipo (NIIF)</t>
  </si>
  <si>
    <t xml:space="preserve">Propiedad planta y equipo</t>
  </si>
  <si>
    <t xml:space="preserve">Ajuste de propiedad planta y equipo reconocido por costo y modelo del costo</t>
  </si>
  <si>
    <t xml:space="preserve">para:</t>
  </si>
  <si>
    <t xml:space="preserve">Construcciones en curso</t>
  </si>
  <si>
    <t xml:space="preserve">Fecha prestamo</t>
  </si>
  <si>
    <t xml:space="preserve">Fecha de vencimiento</t>
  </si>
  <si>
    <t xml:space="preserve">Tasa</t>
  </si>
  <si>
    <t xml:space="preserve">EA</t>
  </si>
  <si>
    <t xml:space="preserve">Mensual</t>
  </si>
  <si>
    <t xml:space="preserve">Valor USD</t>
  </si>
  <si>
    <t xml:space="preserve">Cuota</t>
  </si>
  <si>
    <t xml:space="preserve">Periodo</t>
  </si>
  <si>
    <t xml:space="preserve">Saldo Inicial</t>
  </si>
  <si>
    <t xml:space="preserve">Pago</t>
  </si>
  <si>
    <t xml:space="preserve">Intereses </t>
  </si>
  <si>
    <t xml:space="preserve">Tasa mensual al cierre</t>
  </si>
  <si>
    <t xml:space="preserve">Intereses en pesos</t>
  </si>
  <si>
    <t xml:space="preserve">Amortizacion</t>
  </si>
  <si>
    <t xml:space="preserve">Saldo Final</t>
  </si>
  <si>
    <t xml:space="preserve">Intereses pagados </t>
  </si>
  <si>
    <t xml:space="preserve">Intangibles</t>
  </si>
  <si>
    <t xml:space="preserve">Activos intangibles distintos de la plusvalia ( patentes)</t>
  </si>
  <si>
    <t xml:space="preserve">Amortización acumulada</t>
  </si>
  <si>
    <t xml:space="preserve">Diferidos</t>
  </si>
  <si>
    <t xml:space="preserve">CARGOS DIFERIDOS</t>
  </si>
  <si>
    <t xml:space="preserve">Conceptos varios (elementos cafeteria, utiles, papeleria)</t>
  </si>
  <si>
    <t xml:space="preserve">Programas computador</t>
  </si>
  <si>
    <t xml:space="preserve">Licencias</t>
  </si>
  <si>
    <t xml:space="preserve">Activos intangibles distintos de la plusvalia </t>
  </si>
  <si>
    <t xml:space="preserve">Cargos diferidos</t>
  </si>
  <si>
    <t xml:space="preserve">2649 y puc </t>
  </si>
  <si>
    <t xml:space="preserve">reservas </t>
  </si>
  <si>
    <t xml:space="preserve">Acciones Propias en Cartera </t>
  </si>
  <si>
    <t xml:space="preserve">Reserva Legal</t>
  </si>
  <si>
    <t xml:space="preserve">Reserva para readquisicion de acciones</t>
  </si>
  <si>
    <t xml:space="preserve">Acciones propias readquiridas</t>
  </si>
  <si>
    <t xml:space="preserve">Archivo:</t>
  </si>
  <si>
    <t xml:space="preserve">file:/D:/BACKUP%20ANA%20MARIA%20C/anacg/Mis%20documentos/Mis%20archivos%20XBRL/sds_ifrs-inicio-Esfa-G2-consolidados-2015-02-03.xlsx</t>
  </si>
  <si>
    <t xml:space="preserve">Empresa:</t>
  </si>
  <si>
    <t xml:space="preserve">800107494</t>
  </si>
  <si>
    <t xml:space="preserve">Vista:</t>
  </si>
  <si>
    <t xml:space="preserve">[300090] EFSA - Conciliación patrimonial</t>
  </si>
  <si>
    <t xml:space="preserve">Eje X:</t>
  </si>
  <si>
    <t xml:space="preserve">Ajustes y Valores - Conciliación Patrimonial</t>
  </si>
  <si>
    <t xml:space="preserve">Eje Y:</t>
  </si>
  <si>
    <t xml:space="preserve">Conceptos Columnas [eje]</t>
  </si>
  <si>
    <t xml:space="preserve">Eje Z:</t>
  </si>
  <si>
    <t xml:space="preserve">Instante=2013-dic-31, Duración=2013, Empresa=800107494</t>
  </si>
  <si>
    <t xml:space="preserve">AJUSTES OTROS (Activos y Pasivos)</t>
  </si>
  <si>
    <t xml:space="preserve">VALORES (EN MILES DE $)</t>
  </si>
  <si>
    <t xml:space="preserve">Conciliación Patrimonial [resumen]</t>
  </si>
  <si>
    <t xml:space="preserve">SALDO DEL PATRIMONIO PCGA ANTERIORES</t>
  </si>
  <si>
    <t xml:space="preserve">Modificación en los Activos</t>
  </si>
  <si>
    <t xml:space="preserve">Modificación en los Pasivos</t>
  </si>
  <si>
    <t xml:space="preserve">TOTAL MODIFICACIÓN POR CONVERGENCIA</t>
  </si>
  <si>
    <t xml:space="preserve">Modificación por Errores</t>
  </si>
  <si>
    <t xml:space="preserve">SALDO DEL PATRIMONIO NIIF</t>
  </si>
  <si>
    <t xml:space="preserve">Variación absoluta ($)</t>
  </si>
  <si>
    <t xml:space="preserve">Variación relativa (%)</t>
  </si>
  <si>
    <t xml:space="preserve">Modificaciones</t>
  </si>
  <si>
    <t xml:space="preserve">Ajustes en los Activos</t>
  </si>
  <si>
    <t xml:space="preserve">Ajustes en los Activos preestablecidos</t>
  </si>
  <si>
    <t xml:space="preserve">Ajuste a valor razonable de cuentas por cobrar</t>
  </si>
  <si>
    <t xml:space="preserve">Ajuste deterioro de cuentas por cobrar</t>
  </si>
  <si>
    <t xml:space="preserve">Ajuste a costo amortizado de activos financieros</t>
  </si>
  <si>
    <t xml:space="preserve">Ajuste de otros instrumentos financieros a valor razonable</t>
  </si>
  <si>
    <t xml:space="preserve">Ajuste de inversiones en subsidiarias, negocios conjunto y asociadas al valor razonable como costo atribuido</t>
  </si>
  <si>
    <t xml:space="preserve">Ajuste de inversiones en subsidiarias, asociadas y negocios conjuntos al costo</t>
  </si>
  <si>
    <t xml:space="preserve">Ajuste deterioro de valor de inversiones en subsidiarias, asociadas y negocios conjuntos</t>
  </si>
  <si>
    <t xml:space="preserve">Ajuste por instrumentos financieros derivados</t>
  </si>
  <si>
    <t xml:space="preserve">Ajuste de inventarios a valor neto de realización menos costo de la venta</t>
  </si>
  <si>
    <t xml:space="preserve">Ajuste deterioro de valor de propiedades, planta y equipo</t>
  </si>
  <si>
    <t xml:space="preserve">Ajuste de propiedades, planta y equipo a costo</t>
  </si>
  <si>
    <t xml:space="preserve">Ajuste de propiedades, planta y equipo a valor razonable como costo atribuido</t>
  </si>
  <si>
    <t xml:space="preserve">Ajuste reconocimiento de arrendamientos financieros</t>
  </si>
  <si>
    <t xml:space="preserve">Ajuste deterioro de valor de intangibles</t>
  </si>
  <si>
    <t xml:space="preserve">Ajuste de intangibles a costo</t>
  </si>
  <si>
    <t xml:space="preserve">Ajuste de intangibles a valor razonable como costo atribuido</t>
  </si>
  <si>
    <t xml:space="preserve">Ajuste contratos de concesión</t>
  </si>
  <si>
    <t xml:space="preserve">Ajuste de intangibles que no cumplen criterios de reconocimiento</t>
  </si>
  <si>
    <t xml:space="preserve">Ajuste crédito mercantil</t>
  </si>
  <si>
    <t xml:space="preserve">Ajuste deterioro de valor de propiedades de inversión</t>
  </si>
  <si>
    <t xml:space="preserve">Ajuste de propiedades de inversión a costo</t>
  </si>
  <si>
    <t xml:space="preserve">Ajuste de propiedades de inversión a valor razonable como costo atribuido</t>
  </si>
  <si>
    <t xml:space="preserve">Ajuste a valor razonable menos costos de venta de activos no corrientes mantenidos para la venta</t>
  </si>
  <si>
    <t xml:space="preserve">Ajuste a valor razonable menos costos de venta de activos biológicos</t>
  </si>
  <si>
    <t xml:space="preserve">Ajuste en el costo de intangibles</t>
  </si>
  <si>
    <t xml:space="preserve">Ajuste reconocimiento de Activos por impuesto diferido</t>
  </si>
  <si>
    <t xml:space="preserve">Ajuste por baja de activos contingentes</t>
  </si>
  <si>
    <t xml:space="preserve">Otros Ajustes en los Activos (Especifíque a continuación)</t>
  </si>
  <si>
    <t xml:space="preserve">Modificación en los Activos - Otro 1</t>
  </si>
  <si>
    <t xml:space="preserve">Modificación en los Activos - Otro 2</t>
  </si>
  <si>
    <t xml:space="preserve">Modificación en los Activos - Otro 3</t>
  </si>
  <si>
    <t xml:space="preserve">Modificación en los Activos - Otro 4</t>
  </si>
  <si>
    <t xml:space="preserve">Modificación en los Activos - Otro 5</t>
  </si>
  <si>
    <t xml:space="preserve">Modificación en los Activos - Otro 6</t>
  </si>
  <si>
    <t xml:space="preserve">Modificación en los Activos - Otro 7</t>
  </si>
  <si>
    <t xml:space="preserve">Modificación en los Activos - Otro 8</t>
  </si>
  <si>
    <t xml:space="preserve">Modificación en los Activos - Otro 9</t>
  </si>
  <si>
    <t xml:space="preserve">Modificación en los Activos - Otro 10</t>
  </si>
  <si>
    <t xml:space="preserve">Modificación en los Activos - Otro 11</t>
  </si>
  <si>
    <t xml:space="preserve">Modificación en los Activos - Otro 12</t>
  </si>
  <si>
    <t xml:space="preserve">Modificación en los Activos - Otro 13</t>
  </si>
  <si>
    <t xml:space="preserve">Modificación en los Activos - Otro 14</t>
  </si>
  <si>
    <t xml:space="preserve">Modificación en los Activos - Otro 15</t>
  </si>
  <si>
    <t xml:space="preserve">Modificación en los Activos - Otro 16</t>
  </si>
  <si>
    <t xml:space="preserve">Modificación en los Activos - Otro 17</t>
  </si>
  <si>
    <t xml:space="preserve">Modificación en los Activos - Otro 18</t>
  </si>
  <si>
    <t xml:space="preserve">Modificación en los Activos - Otro 19</t>
  </si>
  <si>
    <t xml:space="preserve">Modificación en los Activos - Otro 20</t>
  </si>
  <si>
    <t xml:space="preserve">Modificación en los Activos - Otro 21</t>
  </si>
  <si>
    <t xml:space="preserve">Modificación en los Activos - Otro 22</t>
  </si>
  <si>
    <t xml:space="preserve">Modificación en los Activos - Otro 23</t>
  </si>
  <si>
    <t xml:space="preserve">Modificación en los Activos - Otro 24</t>
  </si>
  <si>
    <t xml:space="preserve">Modificación en los Activos - Otro 25</t>
  </si>
  <si>
    <t xml:space="preserve">Modificación en los Activos - Otro 26</t>
  </si>
  <si>
    <t xml:space="preserve">Modificación en los Activos - Otro 27</t>
  </si>
  <si>
    <t xml:space="preserve">Modificación en los Activos - Otro 28</t>
  </si>
  <si>
    <t xml:space="preserve">Modificación en los Activos - Otro 29</t>
  </si>
  <si>
    <t xml:space="preserve">Modificación en los Activos - Otro 30</t>
  </si>
  <si>
    <t xml:space="preserve">Total Modificación en los Activos - Otros</t>
  </si>
  <si>
    <t xml:space="preserve">TOTAL INCREMENTO (DISMINUCIÓN) DE ACTIVOS</t>
  </si>
  <si>
    <t xml:space="preserve">Ajustes en los Pasivos</t>
  </si>
  <si>
    <t xml:space="preserve">Ajustes en los Pasivos preestablecidas</t>
  </si>
  <si>
    <t xml:space="preserve">Ajuste a Valor razonable de cuentas por pagar</t>
  </si>
  <si>
    <t xml:space="preserve">Ajuste a costo amortizado de otros pasivos financieros</t>
  </si>
  <si>
    <t xml:space="preserve">Ajuste de partidas por amortizar de pasivos pensionales</t>
  </si>
  <si>
    <t xml:space="preserve">Ajuste de reconocimiento de calculos actuariales pasivos pensionales y otros pasivos a largo plazo</t>
  </si>
  <si>
    <t xml:space="preserve">Ajuste por reconocimiento de contratos onerosos</t>
  </si>
  <si>
    <t xml:space="preserve">Ajuste a provisiones de litigios u otras estimaciones</t>
  </si>
  <si>
    <t xml:space="preserve">Ajuste reconocimiento de pasivos por impuestos diferidos</t>
  </si>
  <si>
    <t xml:space="preserve">Ajuste por baja de pasivos contingentes</t>
  </si>
  <si>
    <t xml:space="preserve">Otros Ajustes en los Pasivos (Especifíque a continuación)</t>
  </si>
  <si>
    <t xml:space="preserve">Modificación en los Pasivos - Otro 1</t>
  </si>
  <si>
    <t xml:space="preserve">Modificación en los Pasivos - Otro 2</t>
  </si>
  <si>
    <t xml:space="preserve">Modificación en los Pasivos - Otro 3</t>
  </si>
  <si>
    <t xml:space="preserve">Modificación en los Pasivos - Otro 4</t>
  </si>
  <si>
    <t xml:space="preserve">Modificación en los Pasivos - Otro 5</t>
  </si>
  <si>
    <t xml:space="preserve">Modificación en los Pasivos - Otro 6</t>
  </si>
  <si>
    <t xml:space="preserve">Modificación en los Pasivos - Otro 7</t>
  </si>
  <si>
    <t xml:space="preserve">Modificación en los Pasivos - Otro 8</t>
  </si>
  <si>
    <t xml:space="preserve">Modificación en los Pasivos - Otro 9</t>
  </si>
  <si>
    <t xml:space="preserve">Modificación en los Pasivos - Otro 10</t>
  </si>
  <si>
    <t xml:space="preserve">Modificación en los Pasivos - Otro 11</t>
  </si>
  <si>
    <t xml:space="preserve">Modificación en los Pasivos - Otro 12</t>
  </si>
  <si>
    <t xml:space="preserve">Modificación en los Pasivos - Otro 13</t>
  </si>
  <si>
    <t xml:space="preserve">Modificación en los Pasivos - Otro 14</t>
  </si>
  <si>
    <t xml:space="preserve">Modificación en los Pasivos - Otro 15</t>
  </si>
  <si>
    <t xml:space="preserve">Modificación en los Pasivos - Otro 16</t>
  </si>
  <si>
    <t xml:space="preserve">Modificación en los Pasivos - Otro 17</t>
  </si>
  <si>
    <t xml:space="preserve">Modificación en los Pasivos - Otro 18</t>
  </si>
  <si>
    <t xml:space="preserve">Modificación en los Pasivos - Otro 19</t>
  </si>
  <si>
    <t xml:space="preserve">Modificación en los Pasivos - Otro 20</t>
  </si>
  <si>
    <t xml:space="preserve">Modificación en los Pasivos - Otro 21</t>
  </si>
  <si>
    <t xml:space="preserve">Modificación en los Pasivos - Otro 22</t>
  </si>
  <si>
    <t xml:space="preserve">Modificación en los Pasivos - Otro 23</t>
  </si>
  <si>
    <t xml:space="preserve">Modificación en los Pasivos - Otro 24</t>
  </si>
  <si>
    <t xml:space="preserve">Modificación en los Pasivos - Otro 25</t>
  </si>
  <si>
    <t xml:space="preserve">Modificación en los Pasivos - Otro 26</t>
  </si>
  <si>
    <t xml:space="preserve">Modificación en los Pasivos - Otro 27</t>
  </si>
  <si>
    <t xml:space="preserve">Modificación en los Pasivos - Otro 28</t>
  </si>
  <si>
    <t xml:space="preserve">Modificación en los Pasivos - Otro 29</t>
  </si>
  <si>
    <t xml:space="preserve">Modificación en los Pasivos - Otro 30</t>
  </si>
  <si>
    <t xml:space="preserve">Total Modificación en los Pasivos - Otros</t>
  </si>
  <si>
    <t xml:space="preserve">TOTAL INCREMENTO (DISMINUCIÓN) DE PASIVOS</t>
  </si>
  <si>
    <t xml:space="preserve">Efecto de Errores en PCGA Anteriores</t>
  </si>
  <si>
    <t xml:space="preserve">Aumentos (disminuciones) por errores PCGA Anteriores en activos (neto)</t>
  </si>
  <si>
    <t xml:space="preserve">Disminuciones (Aumentos) por errores PCGA Anteriores en pasivos (neto)</t>
  </si>
  <si>
    <t xml:space="preserve">SUBTOTAL EFECTO DE ERRORES EN APLICACIÓN DE PCGA ANTERIORES (NETO)</t>
  </si>
  <si>
    <t xml:space="preserve">Notas de Revelacion de Apertura</t>
  </si>
  <si>
    <t xml:space="preserve">Valor</t>
  </si>
  <si>
    <t xml:space="preserve">Detalle</t>
  </si>
  <si>
    <t xml:space="preserve">Listado de Notas</t>
  </si>
  <si>
    <t xml:space="preserve">NOTA 1: Efectivo y equivalentes al efectivo</t>
  </si>
  <si>
    <t xml:space="preserve">Acogiendo las disposiciones contenidas en los PCGA locales y basados en el Plan Único de Cuentas para Comerciantes (Decretos 2649 y 2650 de 1993), se presenta el disponible discriminando su valor en los rubros de Caja, Bancos, Cuentas de Ahorro y Fondos. Bajo el nuevo marco de referencia esos rubros corresponden a efectivo y equivalentes de efectivo.
Adicionalmente la compañía reconoce derechos fiduciarios como inversiones a corto plazo que cumplen con el concepto de equivalentes de efectivo, es decir se tienen, más que para propósitos de inversión o similares, para cumplir los compromisos de pago a corto plazo.</t>
  </si>
  <si>
    <t xml:space="preserve">NOTA 2: Cuentas comerciales por cobrar y otras cuentas por cobrar corrientes</t>
  </si>
  <si>
    <t xml:space="preserve">NOTA 3: Inventarios corrientes</t>
  </si>
  <si>
    <t xml:space="preserve">NOTA 4: Activos por impuestos corrientes, corriente</t>
  </si>
  <si>
    <t xml:space="preserve">NOTA 5: Activos biológicos corrientes</t>
  </si>
  <si>
    <t xml:space="preserve">NOTA 6: Otros activos financieros corrientes</t>
  </si>
  <si>
    <t xml:space="preserve">NOTA 7: Otros activos no financieros corrientes</t>
  </si>
  <si>
    <t xml:space="preserve">NOTA 8: Activos corrientes distintos al efectivo pignorados como garantía colateral para las que el receptor de transferencias tiene derecho por contrato o costumbre a vender o pignorar de nuevo dicha garantía colateral</t>
  </si>
  <si>
    <t xml:space="preserve">NOTA 9: Activos no corrientes o grupos de activos para su disposición clasificados como mantenidos para la venta o como mantenidos para distribuir a los propietarios</t>
  </si>
  <si>
    <t xml:space="preserve">NOTA 10: Propiedad de inversión</t>
  </si>
  <si>
    <t xml:space="preserve">NOTA 11: Propiedades, planta y equipo</t>
  </si>
  <si>
    <t xml:space="preserve">Haciendo uso de las exenciones una vez clasificados los activos por clases, para los bienes inmuebles se utilizó en el reconocimiento inicial el costo atribuido y en su valuación posterior se utilizará el modelo de revaluación, los demás activos serán reconocidos por su costo y en la valuación posterior se utilizará el modelo de costo.   
En el caso de las construcciones en curso en tanto califiquen, por extensión del tiempo de puesta en operación y por los montos de inversión involucrados, como activos aptos, se capitalizaran los intereses que se asocien con su financiación directa. </t>
  </si>
  <si>
    <t xml:space="preserve">NOTA 12: Plusvalía</t>
  </si>
  <si>
    <t xml:space="preserve">NOTA 13: Activos intangibles distintos de la plusvalía</t>
  </si>
  <si>
    <t xml:space="preserve">NOTA 14: Inversiones contabilizadas utilizando el método de la participación</t>
  </si>
  <si>
    <t xml:space="preserve">NOTA 15: Inversiones en subsidiarias, negocios conjuntos y asociadas</t>
  </si>
  <si>
    <t xml:space="preserve">NOTA 16: Activos biológicos no corrientes</t>
  </si>
  <si>
    <t xml:space="preserve">NOTA 17: Cuentas comerciales por cobrar y otras cuentas por cobrar no corrientes</t>
  </si>
  <si>
    <t xml:space="preserve">NOTA 18: Inventarios no corrientes</t>
  </si>
  <si>
    <t xml:space="preserve">NOTA 19: Activos por impuestos diferidos</t>
  </si>
  <si>
    <t xml:space="preserve">NOTA 20: Activos por impuestos corrientes, no corriente</t>
  </si>
  <si>
    <t xml:space="preserve">NOTA 21: Otros activos financieros no corrientes</t>
  </si>
  <si>
    <t xml:space="preserve">NOTA 22: Otros activos no financieros no corrientes</t>
  </si>
  <si>
    <t xml:space="preserve">NOTA 23: Activos no corrientes distintos al efectivo pignorados como garantía colateral para las que el receptor de transferencias tiene derecho por contrato o costumbre a vender o pignorar de nuevo la garantía colateral</t>
  </si>
  <si>
    <t xml:space="preserve">NOTA 24: Provisiones corrientes por beneficios a los empleados</t>
  </si>
  <si>
    <t xml:space="preserve">NOTA 25: Otras provisiones corrientes</t>
  </si>
  <si>
    <t xml:space="preserve">NOTA 26: Cuentas por pagar comerciales y otras cuentas por pagar</t>
  </si>
  <si>
    <t xml:space="preserve">NOTA 27: Pasivos por impuestos corrientes, corriente</t>
  </si>
  <si>
    <t xml:space="preserve">NOTA 28: Otros pasivos financieros corrientes</t>
  </si>
  <si>
    <t xml:space="preserve">NOTA 29: Otros pasivos no financieros corrientes</t>
  </si>
  <si>
    <t xml:space="preserve">NOTA 30: Pasivos incluidos en grupos de activos para su disposición clasificados como mantenidos para la venta</t>
  </si>
  <si>
    <t xml:space="preserve">NOTA 31: Provisiones no corrientes por beneficios a los empleados</t>
  </si>
  <si>
    <t xml:space="preserve">NOTA 32: Otras provisiones no corrientes</t>
  </si>
  <si>
    <t xml:space="preserve">NOTA 33: Cuentas comerciales por pagar y otras cuentas por pagar no corrientes</t>
  </si>
  <si>
    <t xml:space="preserve">NOTA 34: Pasivo por impuestos diferidos</t>
  </si>
  <si>
    <t xml:space="preserve">NOTA 35: Pasivos por impuestos corrientes, no corriente</t>
  </si>
  <si>
    <t xml:space="preserve">NOTA 36: Otros pasivos financieros no corrientes</t>
  </si>
  <si>
    <t xml:space="preserve">NOTA 37: Otros pasivos no financieros no corrientes</t>
  </si>
  <si>
    <t xml:space="preserve">NOTA 38: Capital emitido</t>
  </si>
  <si>
    <t xml:space="preserve">NOTA 39: Ganancias acumuladas</t>
  </si>
  <si>
    <t xml:space="preserve">NOTA 40: Prima de emisión</t>
  </si>
  <si>
    <t xml:space="preserve">NOTA 41: Acciones propias en cartera</t>
  </si>
  <si>
    <t xml:space="preserve">NOTA 42: Inversión suplementaria al capital asignado</t>
  </si>
  <si>
    <t xml:space="preserve">NOTA 43: Otras participaciones en el patrimonio</t>
  </si>
  <si>
    <t xml:space="preserve">NOTA 44: Otras reservas</t>
  </si>
  <si>
    <t xml:space="preserve">[300110] ESFA - Principales políticas</t>
  </si>
  <si>
    <t xml:space="preserve">Principales políticas [resumen]</t>
  </si>
  <si>
    <t xml:space="preserve">Política Balance de Apertura</t>
  </si>
  <si>
    <t xml:space="preserve">Política Medicion Inicial</t>
  </si>
  <si>
    <t xml:space="preserve">Política Medicion Posterior</t>
  </si>
  <si>
    <t xml:space="preserve">Conceptos y políticas</t>
  </si>
  <si>
    <t xml:space="preserve">COSTO</t>
  </si>
  <si>
    <t xml:space="preserve">COSTO ATRIBUIDO EN INMUEBLES / COSTO PARA LOS ACTIVOS RESTANTES </t>
  </si>
  <si>
    <t xml:space="preserve">COSTO </t>
  </si>
  <si>
    <t xml:space="preserve">MODELO DE REVALUACIÓN INMUEBLES / MODELO DEL COSTO ACTIVOS RESTANTES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??_);_(@_)"/>
    <numFmt numFmtId="166" formatCode="_(* #,##0.00_);_(* \(#,##0.00\);_(* \-??_);_(@_)"/>
    <numFmt numFmtId="167" formatCode="#,##0"/>
    <numFmt numFmtId="168" formatCode="[$-409]m/d/yyyy"/>
    <numFmt numFmtId="169" formatCode="0%"/>
    <numFmt numFmtId="170" formatCode="0.000%"/>
    <numFmt numFmtId="171" formatCode="_(&quot;$ &quot;* #,##0.00_);_(&quot;$ &quot;* \(#,##0.00\);_(&quot;$ &quot;* \-??_);_(@_)"/>
    <numFmt numFmtId="172" formatCode="\$#,##0.00;[RED]&quot;-$&quot;#,##0.00"/>
    <numFmt numFmtId="173" formatCode="&quot;$ &quot;#,##0.00_);[RED]&quot;($ &quot;#,##0.00\)"/>
    <numFmt numFmtId="174" formatCode="_(* #,##0_);_(* \(#,##0\);_(* \-??_);_(@_)"/>
    <numFmt numFmtId="175" formatCode="_(&quot;$ &quot;* #,##0_);_(&quot;$ &quot;* \(#,##0\);_(&quot;$ &quot;* \-??_);_(@_)"/>
    <numFmt numFmtId="176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Sans Serif"/>
      <family val="2"/>
    </font>
    <font>
      <b val="true"/>
      <sz val="9"/>
      <name val="Microsoft Sans Serif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Microsoft Sans Serif"/>
      <family val="0"/>
    </font>
    <font>
      <b val="true"/>
      <sz val="9"/>
      <name val="Microsoft Sans Serif"/>
      <family val="0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b val="true"/>
      <sz val="10"/>
      <color rgb="FFFFFFFF"/>
      <name val="Arial"/>
      <family val="2"/>
    </font>
    <font>
      <u val="single"/>
      <sz val="11"/>
      <color rgb="FF000000"/>
      <name val="Calibri"/>
      <family val="2"/>
    </font>
    <font>
      <u val="single"/>
      <sz val="12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7F7F7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337"/>
  <sheetViews>
    <sheetView showFormulas="false" showGridLines="false" showRowColHeaders="true" showZeros="true" rightToLeft="false" tabSelected="false" showOutlineSymbols="true" defaultGridColor="true" view="normal" topLeftCell="B1" colorId="64" zoomScale="93" zoomScaleNormal="93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false" hidden="true" outlineLevel="0" max="1" min="1" style="0" width="9.14"/>
    <col collapsed="false" customWidth="true" hidden="false" outlineLevel="0" max="6" min="2" style="0" width="2.7"/>
    <col collapsed="false" customWidth="true" hidden="false" outlineLevel="0" max="7" min="7" style="0" width="49.99"/>
    <col collapsed="false" customWidth="true" hidden="false" outlineLevel="0" max="14" min="8" style="0" width="14.99"/>
    <col collapsed="false" customWidth="true" hidden="false" outlineLevel="0" max="15" min="15" style="1" width="15.99"/>
    <col collapsed="false" customWidth="true" hidden="false" outlineLevel="0" max="16" min="16" style="0" width="14.99"/>
  </cols>
  <sheetData>
    <row r="1" customFormat="false" ht="15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false" outlineLevel="0" collapsed="false">
      <c r="B2" s="3"/>
      <c r="C2" s="3"/>
      <c r="D2" s="3"/>
      <c r="E2" s="3"/>
      <c r="F2" s="3"/>
      <c r="G2" s="3"/>
      <c r="H2" s="4" t="s">
        <v>1</v>
      </c>
      <c r="I2" s="5" t="s">
        <v>2</v>
      </c>
      <c r="J2" s="4" t="s">
        <v>3</v>
      </c>
      <c r="K2" s="5" t="s">
        <v>4</v>
      </c>
      <c r="L2" s="4" t="s">
        <v>5</v>
      </c>
      <c r="M2" s="5" t="s">
        <v>6</v>
      </c>
      <c r="N2" s="4" t="s">
        <v>7</v>
      </c>
      <c r="O2" s="6" t="s">
        <v>8</v>
      </c>
      <c r="P2" s="4" t="s">
        <v>9</v>
      </c>
    </row>
    <row r="3" customFormat="false" ht="15" hidden="false" customHeight="true" outlineLevel="0" collapsed="false">
      <c r="B3" s="7" t="s">
        <v>10</v>
      </c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9"/>
      <c r="P3" s="8"/>
    </row>
    <row r="4" customFormat="false" ht="15" hidden="false" customHeight="true" outlineLevel="0" collapsed="false">
      <c r="B4" s="10"/>
      <c r="C4" s="11" t="s">
        <v>11</v>
      </c>
      <c r="D4" s="11"/>
      <c r="E4" s="11"/>
      <c r="F4" s="11"/>
      <c r="G4" s="11"/>
      <c r="H4" s="12"/>
      <c r="I4" s="12"/>
      <c r="J4" s="12"/>
      <c r="K4" s="12"/>
      <c r="L4" s="12"/>
      <c r="M4" s="12"/>
      <c r="N4" s="12"/>
      <c r="O4" s="13"/>
      <c r="P4" s="12"/>
    </row>
    <row r="5" customFormat="false" ht="15" hidden="false" customHeight="true" outlineLevel="0" collapsed="false">
      <c r="B5" s="10"/>
      <c r="C5" s="14"/>
      <c r="D5" s="7" t="s">
        <v>12</v>
      </c>
      <c r="E5" s="7"/>
      <c r="F5" s="7"/>
      <c r="G5" s="7"/>
      <c r="H5" s="8"/>
      <c r="I5" s="8"/>
      <c r="J5" s="8"/>
      <c r="K5" s="8"/>
      <c r="L5" s="8"/>
      <c r="M5" s="8"/>
      <c r="N5" s="8"/>
      <c r="O5" s="9"/>
      <c r="P5" s="8"/>
    </row>
    <row r="6" customFormat="false" ht="15" hidden="false" customHeight="true" outlineLevel="0" collapsed="false">
      <c r="B6" s="10"/>
      <c r="C6" s="14"/>
      <c r="D6" s="10"/>
      <c r="E6" s="11" t="s">
        <v>13</v>
      </c>
      <c r="F6" s="11"/>
      <c r="G6" s="11"/>
      <c r="H6" s="15"/>
      <c r="I6" s="15"/>
      <c r="J6" s="15"/>
      <c r="K6" s="15"/>
      <c r="L6" s="15"/>
      <c r="M6" s="15"/>
      <c r="N6" s="15"/>
      <c r="O6" s="16"/>
      <c r="P6" s="15"/>
    </row>
    <row r="7" customFormat="false" ht="15" hidden="false" customHeight="true" outlineLevel="0" collapsed="false">
      <c r="B7" s="10"/>
      <c r="C7" s="14"/>
      <c r="D7" s="10"/>
      <c r="E7" s="14"/>
      <c r="F7" s="17" t="s">
        <v>14</v>
      </c>
      <c r="G7" s="17"/>
      <c r="H7" s="18" t="n">
        <f aca="false">+EFECTIVO!G24</f>
        <v>6465</v>
      </c>
      <c r="I7" s="8"/>
      <c r="J7" s="9" t="n">
        <f aca="false">+H7</f>
        <v>6465</v>
      </c>
      <c r="K7" s="8"/>
      <c r="L7" s="8"/>
      <c r="M7" s="8"/>
      <c r="N7" s="8"/>
      <c r="O7" s="18" t="n">
        <f aca="false">+H7+I7-J7+K7-L7+M7-N7</f>
        <v>0</v>
      </c>
      <c r="P7" s="15"/>
    </row>
    <row r="8" customFormat="false" ht="15" hidden="false" customHeight="true" outlineLevel="0" collapsed="false">
      <c r="B8" s="10"/>
      <c r="C8" s="14"/>
      <c r="D8" s="10"/>
      <c r="E8" s="14"/>
      <c r="F8" s="19" t="s">
        <v>15</v>
      </c>
      <c r="G8" s="19"/>
      <c r="H8" s="20" t="n">
        <f aca="false">+EFECTIVO!G25</f>
        <v>9317409</v>
      </c>
      <c r="I8" s="12"/>
      <c r="J8" s="13" t="n">
        <f aca="false">+H8</f>
        <v>9317409</v>
      </c>
      <c r="K8" s="12"/>
      <c r="L8" s="12"/>
      <c r="M8" s="12"/>
      <c r="N8" s="12"/>
      <c r="O8" s="20" t="n">
        <f aca="false">+H8+I8-J8+K8-L8+M8-N8</f>
        <v>0</v>
      </c>
      <c r="P8" s="12"/>
    </row>
    <row r="9" customFormat="false" ht="15" hidden="false" customHeight="true" outlineLevel="0" collapsed="false">
      <c r="B9" s="10"/>
      <c r="C9" s="14"/>
      <c r="D9" s="10"/>
      <c r="E9" s="14"/>
      <c r="F9" s="17" t="s">
        <v>16</v>
      </c>
      <c r="G9" s="17"/>
      <c r="H9" s="18"/>
      <c r="I9" s="8"/>
      <c r="J9" s="8"/>
      <c r="K9" s="8"/>
      <c r="L9" s="8"/>
      <c r="M9" s="8"/>
      <c r="N9" s="8"/>
      <c r="O9" s="18" t="n">
        <f aca="false">+H9+I9-J9+K9-L9+M9-N9</f>
        <v>0</v>
      </c>
      <c r="P9" s="8"/>
    </row>
    <row r="10" customFormat="false" ht="15" hidden="false" customHeight="true" outlineLevel="0" collapsed="false">
      <c r="B10" s="10"/>
      <c r="C10" s="14"/>
      <c r="D10" s="10"/>
      <c r="E10" s="14"/>
      <c r="F10" s="19" t="s">
        <v>17</v>
      </c>
      <c r="G10" s="19"/>
      <c r="H10" s="20" t="n">
        <f aca="false">+EFECTIVO!G27</f>
        <v>29081</v>
      </c>
      <c r="I10" s="12"/>
      <c r="J10" s="13" t="n">
        <f aca="false">+H10</f>
        <v>29081</v>
      </c>
      <c r="K10" s="12"/>
      <c r="L10" s="12"/>
      <c r="M10" s="12"/>
      <c r="N10" s="12"/>
      <c r="O10" s="20" t="n">
        <f aca="false">+H10+I10-J10+K10-L10+M10-N10</f>
        <v>0</v>
      </c>
      <c r="P10" s="12"/>
    </row>
    <row r="11" customFormat="false" ht="15" hidden="false" customHeight="true" outlineLevel="0" collapsed="false">
      <c r="B11" s="10"/>
      <c r="C11" s="14"/>
      <c r="D11" s="10"/>
      <c r="E11" s="14"/>
      <c r="F11" s="17" t="s">
        <v>18</v>
      </c>
      <c r="G11" s="17"/>
      <c r="H11" s="18" t="n">
        <f aca="false">+EFECTIVO!G28</f>
        <v>76501</v>
      </c>
      <c r="I11" s="8"/>
      <c r="J11" s="9" t="n">
        <f aca="false">+H11</f>
        <v>76501</v>
      </c>
      <c r="K11" s="8"/>
      <c r="L11" s="8"/>
      <c r="M11" s="8"/>
      <c r="N11" s="8"/>
      <c r="O11" s="18" t="n">
        <f aca="false">+H11+I11-J11+K11-L11+M11-N11</f>
        <v>0</v>
      </c>
      <c r="P11" s="8"/>
    </row>
    <row r="12" customFormat="false" ht="15" hidden="false" customHeight="true" outlineLevel="0" collapsed="false">
      <c r="B12" s="10"/>
      <c r="C12" s="14"/>
      <c r="D12" s="10"/>
      <c r="E12" s="19"/>
      <c r="F12" s="19" t="s">
        <v>19</v>
      </c>
      <c r="G12" s="19"/>
      <c r="H12" s="20" t="n">
        <f aca="false">+EFECTIVO!G29</f>
        <v>9429456</v>
      </c>
      <c r="I12" s="12"/>
      <c r="J12" s="13" t="n">
        <f aca="false">+H12</f>
        <v>9429456</v>
      </c>
      <c r="K12" s="12"/>
      <c r="L12" s="12"/>
      <c r="M12" s="12"/>
      <c r="N12" s="12"/>
      <c r="O12" s="20" t="n">
        <f aca="false">+H12+I12-J12+K12-L12+M12-N12</f>
        <v>0</v>
      </c>
      <c r="P12" s="12"/>
    </row>
    <row r="13" customFormat="false" ht="15" hidden="false" customHeight="true" outlineLevel="0" collapsed="false">
      <c r="B13" s="10"/>
      <c r="C13" s="14"/>
      <c r="D13" s="10"/>
      <c r="E13" s="17" t="s">
        <v>20</v>
      </c>
      <c r="F13" s="17"/>
      <c r="G13" s="17"/>
      <c r="H13" s="18" t="n">
        <f aca="false">+EFECTIVO!G30</f>
        <v>173123</v>
      </c>
      <c r="I13" s="8"/>
      <c r="J13" s="21" t="n">
        <f aca="false">+H13</f>
        <v>173123</v>
      </c>
      <c r="K13" s="8"/>
      <c r="L13" s="8"/>
      <c r="M13" s="8"/>
      <c r="N13" s="8"/>
      <c r="O13" s="18" t="n">
        <f aca="false">+H13+I13-J13+K13-L13+M13-N13</f>
        <v>0</v>
      </c>
      <c r="P13" s="8"/>
    </row>
    <row r="14" customFormat="false" ht="15" hidden="false" customHeight="true" outlineLevel="0" collapsed="false">
      <c r="B14" s="10"/>
      <c r="C14" s="14"/>
      <c r="D14" s="10"/>
      <c r="E14" s="11" t="s">
        <v>21</v>
      </c>
      <c r="F14" s="11"/>
      <c r="G14" s="11"/>
      <c r="H14" s="15"/>
      <c r="I14" s="15"/>
      <c r="J14" s="15"/>
      <c r="K14" s="15"/>
      <c r="L14" s="15"/>
      <c r="M14" s="15"/>
      <c r="N14" s="15"/>
      <c r="O14" s="16"/>
      <c r="P14" s="15"/>
    </row>
    <row r="15" customFormat="false" ht="15" hidden="false" customHeight="true" outlineLevel="0" collapsed="false">
      <c r="B15" s="10"/>
      <c r="C15" s="14"/>
      <c r="D15" s="10"/>
      <c r="E15" s="14"/>
      <c r="F15" s="17" t="s">
        <v>22</v>
      </c>
      <c r="G15" s="17"/>
      <c r="H15" s="18" t="n">
        <f aca="false">+CARTERA!G35</f>
        <v>10000</v>
      </c>
      <c r="I15" s="8"/>
      <c r="J15" s="18" t="n">
        <f aca="false">+CARTERA!I35</f>
        <v>10000</v>
      </c>
      <c r="K15" s="8"/>
      <c r="L15" s="8"/>
      <c r="M15" s="8"/>
      <c r="N15" s="8"/>
      <c r="O15" s="18" t="n">
        <f aca="false">+H15+I15-J15+K15-L15+M15-N15</f>
        <v>0</v>
      </c>
      <c r="P15" s="8"/>
    </row>
    <row r="16" customFormat="false" ht="15" hidden="false" customHeight="true" outlineLevel="0" collapsed="false">
      <c r="B16" s="10"/>
      <c r="C16" s="14"/>
      <c r="D16" s="10"/>
      <c r="E16" s="14"/>
      <c r="F16" s="19" t="s">
        <v>23</v>
      </c>
      <c r="G16" s="19"/>
      <c r="H16" s="12"/>
      <c r="I16" s="12"/>
      <c r="J16" s="12"/>
      <c r="K16" s="12"/>
      <c r="L16" s="12"/>
      <c r="M16" s="12"/>
      <c r="N16" s="12"/>
      <c r="O16" s="20" t="n">
        <f aca="false">+H16+I16-J16+K16-L16+M16-N16</f>
        <v>0</v>
      </c>
      <c r="P16" s="12"/>
    </row>
    <row r="17" customFormat="false" ht="15" hidden="false" customHeight="true" outlineLevel="0" collapsed="false">
      <c r="B17" s="10"/>
      <c r="C17" s="14"/>
      <c r="D17" s="10"/>
      <c r="E17" s="14"/>
      <c r="F17" s="17" t="s">
        <v>24</v>
      </c>
      <c r="G17" s="17"/>
      <c r="H17" s="8"/>
      <c r="I17" s="8"/>
      <c r="J17" s="8"/>
      <c r="K17" s="8"/>
      <c r="L17" s="8"/>
      <c r="M17" s="8"/>
      <c r="N17" s="8"/>
      <c r="O17" s="18" t="n">
        <f aca="false">+H17+I17-J17+K17-L17+M17-N17</f>
        <v>0</v>
      </c>
      <c r="P17" s="8"/>
    </row>
    <row r="18" customFormat="false" ht="15" hidden="false" customHeight="true" outlineLevel="0" collapsed="false">
      <c r="B18" s="10"/>
      <c r="C18" s="14"/>
      <c r="D18" s="10"/>
      <c r="E18" s="14"/>
      <c r="F18" s="19" t="s">
        <v>25</v>
      </c>
      <c r="G18" s="19"/>
      <c r="H18" s="12"/>
      <c r="I18" s="12"/>
      <c r="J18" s="12"/>
      <c r="K18" s="12"/>
      <c r="L18" s="12"/>
      <c r="M18" s="12"/>
      <c r="N18" s="12"/>
      <c r="O18" s="20" t="n">
        <f aca="false">+H18+I18-J18+K18-L18+M18-N18</f>
        <v>0</v>
      </c>
      <c r="P18" s="12"/>
    </row>
    <row r="19" customFormat="false" ht="15" hidden="false" customHeight="true" outlineLevel="0" collapsed="false">
      <c r="B19" s="10"/>
      <c r="C19" s="14"/>
      <c r="D19" s="10"/>
      <c r="E19" s="14"/>
      <c r="F19" s="17" t="s">
        <v>26</v>
      </c>
      <c r="G19" s="17"/>
      <c r="H19" s="8"/>
      <c r="I19" s="8"/>
      <c r="J19" s="8"/>
      <c r="K19" s="8"/>
      <c r="L19" s="8"/>
      <c r="M19" s="8"/>
      <c r="N19" s="8"/>
      <c r="O19" s="18" t="n">
        <f aca="false">+H19+I19-J19+K19-L19+M19-N19</f>
        <v>0</v>
      </c>
      <c r="P19" s="8"/>
    </row>
    <row r="20" customFormat="false" ht="15" hidden="false" customHeight="true" outlineLevel="0" collapsed="false">
      <c r="B20" s="10"/>
      <c r="C20" s="14"/>
      <c r="D20" s="10"/>
      <c r="E20" s="14"/>
      <c r="F20" s="19" t="s">
        <v>27</v>
      </c>
      <c r="G20" s="19"/>
      <c r="H20" s="12"/>
      <c r="I20" s="12"/>
      <c r="J20" s="12"/>
      <c r="K20" s="12"/>
      <c r="L20" s="12"/>
      <c r="M20" s="12"/>
      <c r="N20" s="12"/>
      <c r="O20" s="20" t="n">
        <f aca="false">+H20+I20-J20+K20-L20+M20-N20</f>
        <v>0</v>
      </c>
      <c r="P20" s="12"/>
    </row>
    <row r="21" customFormat="false" ht="15" hidden="false" customHeight="true" outlineLevel="0" collapsed="false">
      <c r="B21" s="10"/>
      <c r="C21" s="14"/>
      <c r="D21" s="10"/>
      <c r="E21" s="14"/>
      <c r="F21" s="17" t="s">
        <v>28</v>
      </c>
      <c r="G21" s="17"/>
      <c r="H21" s="8"/>
      <c r="I21" s="8"/>
      <c r="J21" s="8"/>
      <c r="K21" s="8"/>
      <c r="L21" s="8"/>
      <c r="M21" s="8"/>
      <c r="N21" s="8"/>
      <c r="O21" s="18" t="n">
        <f aca="false">+H21+I21-J21+K21-L21+M21-N21</f>
        <v>0</v>
      </c>
      <c r="P21" s="8"/>
    </row>
    <row r="22" customFormat="false" ht="15" hidden="false" customHeight="true" outlineLevel="0" collapsed="false">
      <c r="B22" s="10"/>
      <c r="C22" s="14"/>
      <c r="D22" s="10"/>
      <c r="E22" s="14"/>
      <c r="F22" s="19" t="s">
        <v>29</v>
      </c>
      <c r="G22" s="19"/>
      <c r="H22" s="12"/>
      <c r="I22" s="12"/>
      <c r="J22" s="12"/>
      <c r="K22" s="12"/>
      <c r="L22" s="12"/>
      <c r="M22" s="12"/>
      <c r="N22" s="12"/>
      <c r="O22" s="20" t="n">
        <f aca="false">+H22+I22-J22+K22-L22+M22-N22</f>
        <v>0</v>
      </c>
      <c r="P22" s="12"/>
    </row>
    <row r="23" customFormat="false" ht="15" hidden="false" customHeight="true" outlineLevel="0" collapsed="false">
      <c r="B23" s="10"/>
      <c r="C23" s="14"/>
      <c r="D23" s="10"/>
      <c r="E23" s="14"/>
      <c r="F23" s="17" t="s">
        <v>30</v>
      </c>
      <c r="G23" s="17"/>
      <c r="H23" s="8"/>
      <c r="I23" s="8"/>
      <c r="J23" s="8"/>
      <c r="K23" s="8"/>
      <c r="L23" s="8"/>
      <c r="M23" s="8"/>
      <c r="N23" s="8"/>
      <c r="O23" s="18" t="n">
        <f aca="false">+H23+I23-J23+K23-L23+M23-N23</f>
        <v>0</v>
      </c>
      <c r="P23" s="8"/>
    </row>
    <row r="24" customFormat="false" ht="15" hidden="false" customHeight="true" outlineLevel="0" collapsed="false">
      <c r="B24" s="10"/>
      <c r="C24" s="14"/>
      <c r="D24" s="10"/>
      <c r="E24" s="14"/>
      <c r="F24" s="19" t="s">
        <v>31</v>
      </c>
      <c r="G24" s="19"/>
      <c r="H24" s="12"/>
      <c r="I24" s="12"/>
      <c r="J24" s="12"/>
      <c r="K24" s="12"/>
      <c r="L24" s="12"/>
      <c r="M24" s="12"/>
      <c r="N24" s="12"/>
      <c r="O24" s="20" t="n">
        <f aca="false">+H24+I24-J24+K24-L24+M24-N24</f>
        <v>0</v>
      </c>
      <c r="P24" s="12"/>
    </row>
    <row r="25" customFormat="false" ht="15" hidden="false" customHeight="true" outlineLevel="0" collapsed="false">
      <c r="B25" s="10"/>
      <c r="C25" s="14"/>
      <c r="D25" s="10"/>
      <c r="E25" s="14"/>
      <c r="F25" s="17" t="s">
        <v>32</v>
      </c>
      <c r="G25" s="17"/>
      <c r="H25" s="8"/>
      <c r="I25" s="8"/>
      <c r="J25" s="8"/>
      <c r="K25" s="8"/>
      <c r="L25" s="8"/>
      <c r="M25" s="8"/>
      <c r="N25" s="8"/>
      <c r="O25" s="18" t="n">
        <f aca="false">+H25+I25-J25+K25-L25+M25-N25</f>
        <v>0</v>
      </c>
      <c r="P25" s="8"/>
    </row>
    <row r="26" customFormat="false" ht="15" hidden="false" customHeight="true" outlineLevel="0" collapsed="false">
      <c r="B26" s="10"/>
      <c r="C26" s="14"/>
      <c r="D26" s="10"/>
      <c r="E26" s="14"/>
      <c r="F26" s="19" t="s">
        <v>33</v>
      </c>
      <c r="G26" s="19"/>
      <c r="H26" s="12"/>
      <c r="I26" s="12"/>
      <c r="J26" s="12"/>
      <c r="K26" s="12"/>
      <c r="L26" s="12"/>
      <c r="M26" s="12"/>
      <c r="N26" s="12"/>
      <c r="O26" s="20" t="n">
        <f aca="false">+H26+I26-J26+K26-L26+M26-N26</f>
        <v>0</v>
      </c>
      <c r="P26" s="12"/>
    </row>
    <row r="27" customFormat="false" ht="15" hidden="false" customHeight="true" outlineLevel="0" collapsed="false">
      <c r="B27" s="10"/>
      <c r="C27" s="14"/>
      <c r="D27" s="10"/>
      <c r="E27" s="14"/>
      <c r="F27" s="17" t="s">
        <v>34</v>
      </c>
      <c r="G27" s="17"/>
      <c r="H27" s="8"/>
      <c r="I27" s="8"/>
      <c r="J27" s="8"/>
      <c r="K27" s="8"/>
      <c r="L27" s="8"/>
      <c r="M27" s="8"/>
      <c r="N27" s="8"/>
      <c r="O27" s="18" t="n">
        <f aca="false">+H27+I27-J27+K27-L27+M27-N27</f>
        <v>0</v>
      </c>
      <c r="P27" s="8"/>
    </row>
    <row r="28" customFormat="false" ht="15" hidden="false" customHeight="true" outlineLevel="0" collapsed="false">
      <c r="B28" s="10"/>
      <c r="C28" s="14"/>
      <c r="D28" s="10"/>
      <c r="E28" s="14"/>
      <c r="F28" s="19" t="s">
        <v>35</v>
      </c>
      <c r="G28" s="19"/>
      <c r="H28" s="12"/>
      <c r="I28" s="12"/>
      <c r="J28" s="12"/>
      <c r="K28" s="12"/>
      <c r="L28" s="12"/>
      <c r="M28" s="12"/>
      <c r="N28" s="12"/>
      <c r="O28" s="20" t="n">
        <f aca="false">+H28+I28-J28+K28-L28+M28-N28</f>
        <v>0</v>
      </c>
      <c r="P28" s="12"/>
    </row>
    <row r="29" customFormat="false" ht="15" hidden="false" customHeight="true" outlineLevel="0" collapsed="false">
      <c r="B29" s="10"/>
      <c r="C29" s="14"/>
      <c r="D29" s="10"/>
      <c r="E29" s="14"/>
      <c r="F29" s="17" t="s">
        <v>36</v>
      </c>
      <c r="G29" s="17"/>
      <c r="H29" s="8"/>
      <c r="I29" s="8"/>
      <c r="J29" s="8"/>
      <c r="K29" s="8"/>
      <c r="L29" s="8"/>
      <c r="M29" s="8"/>
      <c r="N29" s="8"/>
      <c r="O29" s="18" t="n">
        <f aca="false">+H29+I29-J29+K29-L29+M29-N29</f>
        <v>0</v>
      </c>
      <c r="P29" s="8"/>
    </row>
    <row r="30" customFormat="false" ht="15" hidden="false" customHeight="true" outlineLevel="0" collapsed="false">
      <c r="B30" s="10"/>
      <c r="C30" s="14"/>
      <c r="D30" s="10"/>
      <c r="E30" s="14"/>
      <c r="F30" s="19" t="s">
        <v>37</v>
      </c>
      <c r="G30" s="19"/>
      <c r="H30" s="12"/>
      <c r="I30" s="12"/>
      <c r="J30" s="12"/>
      <c r="K30" s="12"/>
      <c r="L30" s="12"/>
      <c r="M30" s="12"/>
      <c r="N30" s="12"/>
      <c r="O30" s="20" t="n">
        <f aca="false">+H30+I30-J30+K30-L30+M30-N30</f>
        <v>0</v>
      </c>
      <c r="P30" s="12"/>
    </row>
    <row r="31" customFormat="false" ht="15" hidden="false" customHeight="true" outlineLevel="0" collapsed="false">
      <c r="B31" s="10"/>
      <c r="C31" s="14"/>
      <c r="D31" s="10"/>
      <c r="E31" s="14"/>
      <c r="F31" s="17" t="s">
        <v>38</v>
      </c>
      <c r="G31" s="17"/>
      <c r="H31" s="8"/>
      <c r="I31" s="8"/>
      <c r="J31" s="8"/>
      <c r="K31" s="8"/>
      <c r="L31" s="8"/>
      <c r="M31" s="8"/>
      <c r="N31" s="8"/>
      <c r="O31" s="18" t="n">
        <f aca="false">+H31+I31-J31+K31-L31+M31-N31</f>
        <v>0</v>
      </c>
      <c r="P31" s="8"/>
    </row>
    <row r="32" customFormat="false" ht="15" hidden="false" customHeight="true" outlineLevel="0" collapsed="false">
      <c r="B32" s="10"/>
      <c r="C32" s="14"/>
      <c r="D32" s="10"/>
      <c r="E32" s="14"/>
      <c r="F32" s="19" t="s">
        <v>39</v>
      </c>
      <c r="G32" s="19"/>
      <c r="H32" s="12"/>
      <c r="I32" s="12"/>
      <c r="J32" s="12"/>
      <c r="K32" s="12"/>
      <c r="L32" s="12"/>
      <c r="M32" s="12"/>
      <c r="N32" s="12"/>
      <c r="O32" s="20" t="n">
        <f aca="false">+H32+I32-J32+K32-L32+M32-N32</f>
        <v>0</v>
      </c>
      <c r="P32" s="12"/>
    </row>
    <row r="33" customFormat="false" ht="15" hidden="false" customHeight="true" outlineLevel="0" collapsed="false">
      <c r="B33" s="10"/>
      <c r="C33" s="14"/>
      <c r="D33" s="10"/>
      <c r="E33" s="14"/>
      <c r="F33" s="17" t="s">
        <v>40</v>
      </c>
      <c r="G33" s="17"/>
      <c r="H33" s="8"/>
      <c r="I33" s="8"/>
      <c r="J33" s="8"/>
      <c r="K33" s="8"/>
      <c r="L33" s="8"/>
      <c r="M33" s="8"/>
      <c r="N33" s="8"/>
      <c r="O33" s="18" t="n">
        <f aca="false">+H33+I33-J33+K33-L33+M33-N33</f>
        <v>0</v>
      </c>
      <c r="P33" s="8"/>
    </row>
    <row r="34" customFormat="false" ht="15" hidden="false" customHeight="true" outlineLevel="0" collapsed="false">
      <c r="B34" s="10"/>
      <c r="C34" s="14"/>
      <c r="D34" s="10"/>
      <c r="E34" s="14"/>
      <c r="F34" s="19" t="s">
        <v>41</v>
      </c>
      <c r="G34" s="19"/>
      <c r="H34" s="12"/>
      <c r="I34" s="12"/>
      <c r="J34" s="12"/>
      <c r="K34" s="12"/>
      <c r="L34" s="12"/>
      <c r="M34" s="12"/>
      <c r="N34" s="12"/>
      <c r="O34" s="20" t="n">
        <f aca="false">+H34+I34-J34+K34-L34+M34-N34</f>
        <v>0</v>
      </c>
      <c r="P34" s="12"/>
    </row>
    <row r="35" customFormat="false" ht="15" hidden="false" customHeight="true" outlineLevel="0" collapsed="false">
      <c r="B35" s="10"/>
      <c r="C35" s="14"/>
      <c r="D35" s="10"/>
      <c r="E35" s="14"/>
      <c r="F35" s="17" t="s">
        <v>42</v>
      </c>
      <c r="G35" s="17"/>
      <c r="H35" s="18" t="n">
        <f aca="false">+CARTERA!G43</f>
        <v>3500</v>
      </c>
      <c r="I35" s="18" t="n">
        <f aca="false">+CARTERA!H43</f>
        <v>3500</v>
      </c>
      <c r="J35" s="8"/>
      <c r="K35" s="8"/>
      <c r="L35" s="8"/>
      <c r="M35" s="8"/>
      <c r="N35" s="8"/>
      <c r="O35" s="18" t="n">
        <f aca="false">+H35-I35+J35-K35+L35-M35+N35</f>
        <v>0</v>
      </c>
      <c r="P35" s="8"/>
    </row>
    <row r="36" customFormat="false" ht="15" hidden="false" customHeight="true" outlineLevel="0" collapsed="false">
      <c r="B36" s="10"/>
      <c r="C36" s="14"/>
      <c r="D36" s="10"/>
      <c r="E36" s="19"/>
      <c r="F36" s="19" t="s">
        <v>43</v>
      </c>
      <c r="G36" s="19"/>
      <c r="H36" s="20" t="n">
        <f aca="false">+CARTERA!G44</f>
        <v>6500</v>
      </c>
      <c r="I36" s="20" t="n">
        <f aca="false">+I35</f>
        <v>3500</v>
      </c>
      <c r="J36" s="13" t="n">
        <f aca="false">+J15</f>
        <v>10000</v>
      </c>
      <c r="K36" s="12"/>
      <c r="L36" s="12"/>
      <c r="M36" s="12"/>
      <c r="N36" s="12"/>
      <c r="O36" s="20" t="n">
        <f aca="false">+H36+I36-J36+K36-L36+M36-N36</f>
        <v>0</v>
      </c>
      <c r="P36" s="12"/>
    </row>
    <row r="37" customFormat="false" ht="15" hidden="false" customHeight="true" outlineLevel="0" collapsed="false">
      <c r="B37" s="10"/>
      <c r="C37" s="14"/>
      <c r="D37" s="10"/>
      <c r="E37" s="7" t="s">
        <v>44</v>
      </c>
      <c r="F37" s="7"/>
      <c r="G37" s="7"/>
      <c r="H37" s="15"/>
      <c r="I37" s="15"/>
      <c r="J37" s="15"/>
      <c r="K37" s="15"/>
      <c r="L37" s="15"/>
      <c r="M37" s="15"/>
      <c r="N37" s="15"/>
      <c r="O37" s="16"/>
      <c r="P37" s="15"/>
    </row>
    <row r="38" customFormat="false" ht="15" hidden="false" customHeight="true" outlineLevel="0" collapsed="false">
      <c r="B38" s="10"/>
      <c r="C38" s="14"/>
      <c r="D38" s="10"/>
      <c r="E38" s="10"/>
      <c r="F38" s="19" t="s">
        <v>45</v>
      </c>
      <c r="G38" s="19"/>
      <c r="H38" s="12"/>
      <c r="I38" s="12"/>
      <c r="J38" s="12"/>
      <c r="K38" s="12"/>
      <c r="L38" s="12"/>
      <c r="M38" s="12"/>
      <c r="N38" s="12"/>
      <c r="O38" s="20" t="n">
        <f aca="false">+H38+I38-J38+K38-L38+M38-N38</f>
        <v>0</v>
      </c>
      <c r="P38" s="12"/>
    </row>
    <row r="39" customFormat="false" ht="15" hidden="false" customHeight="true" outlineLevel="0" collapsed="false">
      <c r="B39" s="10"/>
      <c r="C39" s="14"/>
      <c r="D39" s="10"/>
      <c r="E39" s="10"/>
      <c r="F39" s="17" t="s">
        <v>46</v>
      </c>
      <c r="G39" s="17"/>
      <c r="H39" s="8"/>
      <c r="I39" s="8"/>
      <c r="J39" s="8"/>
      <c r="K39" s="8"/>
      <c r="L39" s="8"/>
      <c r="M39" s="8"/>
      <c r="N39" s="8"/>
      <c r="O39" s="18" t="n">
        <f aca="false">+H39+I39-J39+K39-L39+M39-N39</f>
        <v>0</v>
      </c>
      <c r="P39" s="8"/>
    </row>
    <row r="40" customFormat="false" ht="15" hidden="false" customHeight="true" outlineLevel="0" collapsed="false">
      <c r="B40" s="10"/>
      <c r="C40" s="14"/>
      <c r="D40" s="10"/>
      <c r="E40" s="10"/>
      <c r="F40" s="19" t="s">
        <v>47</v>
      </c>
      <c r="G40" s="19"/>
      <c r="H40" s="12"/>
      <c r="I40" s="12"/>
      <c r="J40" s="12"/>
      <c r="K40" s="12"/>
      <c r="L40" s="12"/>
      <c r="M40" s="12"/>
      <c r="N40" s="12"/>
      <c r="O40" s="20" t="n">
        <f aca="false">+H40+I40-J40+K40-L40+M40-N40</f>
        <v>0</v>
      </c>
      <c r="P40" s="12"/>
    </row>
    <row r="41" customFormat="false" ht="15" hidden="false" customHeight="true" outlineLevel="0" collapsed="false">
      <c r="B41" s="10"/>
      <c r="C41" s="14"/>
      <c r="D41" s="10"/>
      <c r="E41" s="10"/>
      <c r="F41" s="17" t="s">
        <v>48</v>
      </c>
      <c r="G41" s="17"/>
      <c r="H41" s="8"/>
      <c r="I41" s="8"/>
      <c r="J41" s="8"/>
      <c r="K41" s="8"/>
      <c r="L41" s="8"/>
      <c r="M41" s="8"/>
      <c r="N41" s="8"/>
      <c r="O41" s="18" t="n">
        <f aca="false">+H41+I41-J41+K41-L41+M41-N41</f>
        <v>0</v>
      </c>
      <c r="P41" s="8"/>
    </row>
    <row r="42" customFormat="false" ht="15" hidden="false" customHeight="true" outlineLevel="0" collapsed="false">
      <c r="B42" s="10"/>
      <c r="C42" s="14"/>
      <c r="D42" s="10"/>
      <c r="E42" s="10"/>
      <c r="F42" s="19" t="s">
        <v>49</v>
      </c>
      <c r="G42" s="19"/>
      <c r="H42" s="12"/>
      <c r="I42" s="12"/>
      <c r="J42" s="12"/>
      <c r="K42" s="12"/>
      <c r="L42" s="12"/>
      <c r="M42" s="12"/>
      <c r="N42" s="12"/>
      <c r="O42" s="20" t="n">
        <f aca="false">+H42+I42-J42+K42-L42+M42-N42</f>
        <v>0</v>
      </c>
      <c r="P42" s="12"/>
    </row>
    <row r="43" customFormat="false" ht="15" hidden="false" customHeight="true" outlineLevel="0" collapsed="false">
      <c r="B43" s="10"/>
      <c r="C43" s="14"/>
      <c r="D43" s="10"/>
      <c r="E43" s="10"/>
      <c r="F43" s="17" t="s">
        <v>50</v>
      </c>
      <c r="G43" s="17"/>
      <c r="H43" s="8"/>
      <c r="I43" s="8"/>
      <c r="J43" s="8"/>
      <c r="K43" s="8"/>
      <c r="L43" s="8"/>
      <c r="M43" s="8"/>
      <c r="N43" s="8"/>
      <c r="O43" s="18" t="n">
        <f aca="false">+H43+I43-J43+K43-L43+M43-N43</f>
        <v>0</v>
      </c>
      <c r="P43" s="8"/>
    </row>
    <row r="44" customFormat="false" ht="15" hidden="false" customHeight="true" outlineLevel="0" collapsed="false">
      <c r="B44" s="10"/>
      <c r="C44" s="14"/>
      <c r="D44" s="10"/>
      <c r="E44" s="10"/>
      <c r="F44" s="19" t="s">
        <v>51</v>
      </c>
      <c r="G44" s="19"/>
      <c r="H44" s="12"/>
      <c r="I44" s="12"/>
      <c r="J44" s="12"/>
      <c r="K44" s="12"/>
      <c r="L44" s="12"/>
      <c r="M44" s="12"/>
      <c r="N44" s="12"/>
      <c r="O44" s="20" t="n">
        <f aca="false">+H44+I44-J44+K44-L44+M44-N44</f>
        <v>0</v>
      </c>
      <c r="P44" s="12"/>
    </row>
    <row r="45" customFormat="false" ht="15" hidden="false" customHeight="true" outlineLevel="0" collapsed="false">
      <c r="B45" s="10"/>
      <c r="C45" s="14"/>
      <c r="D45" s="10"/>
      <c r="E45" s="10"/>
      <c r="F45" s="17" t="s">
        <v>52</v>
      </c>
      <c r="G45" s="17"/>
      <c r="H45" s="8"/>
      <c r="I45" s="8"/>
      <c r="J45" s="8"/>
      <c r="K45" s="8"/>
      <c r="L45" s="8"/>
      <c r="M45" s="8"/>
      <c r="N45" s="8"/>
      <c r="O45" s="18" t="n">
        <f aca="false">+H45+I45-J45+K45-L45+M45-N45</f>
        <v>0</v>
      </c>
      <c r="P45" s="8"/>
    </row>
    <row r="46" customFormat="false" ht="15" hidden="false" customHeight="true" outlineLevel="0" collapsed="false">
      <c r="B46" s="10"/>
      <c r="C46" s="14"/>
      <c r="D46" s="10"/>
      <c r="E46" s="10"/>
      <c r="F46" s="19" t="s">
        <v>53</v>
      </c>
      <c r="G46" s="19"/>
      <c r="H46" s="12"/>
      <c r="I46" s="12"/>
      <c r="J46" s="12"/>
      <c r="K46" s="12"/>
      <c r="L46" s="12"/>
      <c r="M46" s="12"/>
      <c r="N46" s="12"/>
      <c r="O46" s="20" t="n">
        <f aca="false">+H46+I46-J46+K46-L46+M46-N46</f>
        <v>0</v>
      </c>
      <c r="P46" s="12"/>
    </row>
    <row r="47" customFormat="false" ht="15" hidden="false" customHeight="true" outlineLevel="0" collapsed="false">
      <c r="B47" s="10"/>
      <c r="C47" s="14"/>
      <c r="D47" s="10"/>
      <c r="E47" s="10"/>
      <c r="F47" s="17" t="s">
        <v>54</v>
      </c>
      <c r="G47" s="17"/>
      <c r="H47" s="8"/>
      <c r="I47" s="8"/>
      <c r="J47" s="8"/>
      <c r="K47" s="8"/>
      <c r="L47" s="8"/>
      <c r="M47" s="8"/>
      <c r="N47" s="8"/>
      <c r="O47" s="18" t="n">
        <f aca="false">+H47+I47-J47+K47-L47+M47-N47</f>
        <v>0</v>
      </c>
      <c r="P47" s="8"/>
    </row>
    <row r="48" customFormat="false" ht="15" hidden="false" customHeight="true" outlineLevel="0" collapsed="false">
      <c r="B48" s="10"/>
      <c r="C48" s="14"/>
      <c r="D48" s="10"/>
      <c r="E48" s="10"/>
      <c r="F48" s="19" t="s">
        <v>55</v>
      </c>
      <c r="G48" s="19"/>
      <c r="H48" s="12"/>
      <c r="I48" s="12"/>
      <c r="J48" s="12"/>
      <c r="K48" s="12"/>
      <c r="L48" s="12"/>
      <c r="M48" s="12"/>
      <c r="N48" s="12"/>
      <c r="O48" s="20" t="n">
        <f aca="false">+H48+I48-J48+K48-L48+M48-N48</f>
        <v>0</v>
      </c>
      <c r="P48" s="12"/>
    </row>
    <row r="49" customFormat="false" ht="15" hidden="false" customHeight="true" outlineLevel="0" collapsed="false">
      <c r="B49" s="10"/>
      <c r="C49" s="14"/>
      <c r="D49" s="10"/>
      <c r="E49" s="10"/>
      <c r="F49" s="17" t="s">
        <v>56</v>
      </c>
      <c r="G49" s="17"/>
      <c r="H49" s="8"/>
      <c r="I49" s="8"/>
      <c r="J49" s="8"/>
      <c r="K49" s="8"/>
      <c r="L49" s="8"/>
      <c r="M49" s="8"/>
      <c r="N49" s="8"/>
      <c r="O49" s="18" t="n">
        <f aca="false">+H49+I49-J49+K49-L49+M49-N49</f>
        <v>0</v>
      </c>
      <c r="P49" s="8"/>
    </row>
    <row r="50" customFormat="false" ht="15" hidden="false" customHeight="true" outlineLevel="0" collapsed="false">
      <c r="B50" s="10"/>
      <c r="C50" s="14"/>
      <c r="D50" s="10"/>
      <c r="E50" s="10"/>
      <c r="F50" s="19" t="s">
        <v>57</v>
      </c>
      <c r="G50" s="19"/>
      <c r="H50" s="12"/>
      <c r="I50" s="12"/>
      <c r="J50" s="12"/>
      <c r="K50" s="12"/>
      <c r="L50" s="12"/>
      <c r="M50" s="12"/>
      <c r="N50" s="12"/>
      <c r="O50" s="20" t="n">
        <f aca="false">+H50+I50-J50+K50-L50+M50-N50</f>
        <v>0</v>
      </c>
      <c r="P50" s="12"/>
    </row>
    <row r="51" customFormat="false" ht="15" hidden="false" customHeight="true" outlineLevel="0" collapsed="false">
      <c r="B51" s="10"/>
      <c r="C51" s="14"/>
      <c r="D51" s="10"/>
      <c r="E51" s="10"/>
      <c r="F51" s="17" t="s">
        <v>58</v>
      </c>
      <c r="G51" s="17"/>
      <c r="H51" s="8"/>
      <c r="I51" s="8"/>
      <c r="J51" s="8"/>
      <c r="K51" s="8"/>
      <c r="L51" s="8"/>
      <c r="M51" s="8"/>
      <c r="N51" s="8"/>
      <c r="O51" s="18" t="n">
        <f aca="false">+H51+I51-J51+K51-L51+M51-N51</f>
        <v>0</v>
      </c>
      <c r="P51" s="8"/>
    </row>
    <row r="52" customFormat="false" ht="15" hidden="false" customHeight="true" outlineLevel="0" collapsed="false">
      <c r="B52" s="10"/>
      <c r="C52" s="14"/>
      <c r="D52" s="10"/>
      <c r="E52" s="10"/>
      <c r="F52" s="19" t="s">
        <v>59</v>
      </c>
      <c r="G52" s="19"/>
      <c r="H52" s="12"/>
      <c r="I52" s="12"/>
      <c r="J52" s="12"/>
      <c r="K52" s="12"/>
      <c r="L52" s="12"/>
      <c r="M52" s="12"/>
      <c r="N52" s="12"/>
      <c r="O52" s="20" t="n">
        <f aca="false">+H52+I52-J52+K52-L52+M52-N52</f>
        <v>0</v>
      </c>
      <c r="P52" s="12"/>
    </row>
    <row r="53" customFormat="false" ht="15" hidden="false" customHeight="true" outlineLevel="0" collapsed="false">
      <c r="B53" s="10"/>
      <c r="C53" s="14"/>
      <c r="D53" s="10"/>
      <c r="E53" s="10"/>
      <c r="F53" s="17" t="s">
        <v>60</v>
      </c>
      <c r="G53" s="17"/>
      <c r="H53" s="8"/>
      <c r="I53" s="8"/>
      <c r="J53" s="8"/>
      <c r="K53" s="8"/>
      <c r="L53" s="8"/>
      <c r="M53" s="8"/>
      <c r="N53" s="8"/>
      <c r="O53" s="18" t="n">
        <f aca="false">+H53+I53-J53+K53-L53+M53-N53</f>
        <v>0</v>
      </c>
      <c r="P53" s="8"/>
    </row>
    <row r="54" customFormat="false" ht="15" hidden="false" customHeight="true" outlineLevel="0" collapsed="false">
      <c r="B54" s="10"/>
      <c r="C54" s="14"/>
      <c r="D54" s="10"/>
      <c r="E54" s="17"/>
      <c r="F54" s="19" t="s">
        <v>61</v>
      </c>
      <c r="G54" s="19"/>
      <c r="H54" s="12"/>
      <c r="I54" s="12"/>
      <c r="J54" s="12"/>
      <c r="K54" s="12"/>
      <c r="L54" s="12"/>
      <c r="M54" s="12"/>
      <c r="N54" s="12"/>
      <c r="O54" s="20" t="n">
        <f aca="false">+H54+I54-J54+K54-L54+M54-N54</f>
        <v>0</v>
      </c>
      <c r="P54" s="12"/>
    </row>
    <row r="55" customFormat="false" ht="15" hidden="false" customHeight="true" outlineLevel="0" collapsed="false">
      <c r="B55" s="10"/>
      <c r="C55" s="14"/>
      <c r="D55" s="10"/>
      <c r="E55" s="7" t="s">
        <v>62</v>
      </c>
      <c r="F55" s="7"/>
      <c r="G55" s="7"/>
      <c r="H55" s="15"/>
      <c r="I55" s="15"/>
      <c r="J55" s="15"/>
      <c r="K55" s="15"/>
      <c r="L55" s="15"/>
      <c r="M55" s="15"/>
      <c r="N55" s="15"/>
      <c r="O55" s="16"/>
      <c r="P55" s="15"/>
    </row>
    <row r="56" customFormat="false" ht="15" hidden="false" customHeight="true" outlineLevel="0" collapsed="false">
      <c r="B56" s="10"/>
      <c r="C56" s="14"/>
      <c r="D56" s="10"/>
      <c r="E56" s="10"/>
      <c r="F56" s="19" t="s">
        <v>63</v>
      </c>
      <c r="G56" s="19"/>
      <c r="H56" s="12"/>
      <c r="I56" s="12"/>
      <c r="J56" s="12"/>
      <c r="K56" s="12"/>
      <c r="L56" s="12"/>
      <c r="M56" s="12"/>
      <c r="N56" s="12"/>
      <c r="O56" s="13" t="n">
        <f aca="false">+H56+I56-J56+K56-L56+M56-N56</f>
        <v>0</v>
      </c>
      <c r="P56" s="12"/>
    </row>
    <row r="57" customFormat="false" ht="15" hidden="false" customHeight="true" outlineLevel="0" collapsed="false">
      <c r="B57" s="10"/>
      <c r="C57" s="14"/>
      <c r="D57" s="10"/>
      <c r="E57" s="10"/>
      <c r="F57" s="17" t="s">
        <v>64</v>
      </c>
      <c r="G57" s="17"/>
      <c r="H57" s="8"/>
      <c r="I57" s="8"/>
      <c r="J57" s="8"/>
      <c r="K57" s="8"/>
      <c r="L57" s="8"/>
      <c r="M57" s="8"/>
      <c r="N57" s="8"/>
      <c r="O57" s="9" t="n">
        <f aca="false">+H57+I57-J57+K57-L57+M57-N57</f>
        <v>0</v>
      </c>
      <c r="P57" s="8"/>
    </row>
    <row r="58" customFormat="false" ht="15" hidden="false" customHeight="true" outlineLevel="0" collapsed="false">
      <c r="B58" s="10"/>
      <c r="C58" s="14"/>
      <c r="D58" s="10"/>
      <c r="E58" s="10"/>
      <c r="F58" s="19" t="s">
        <v>65</v>
      </c>
      <c r="G58" s="19"/>
      <c r="H58" s="12"/>
      <c r="I58" s="12"/>
      <c r="J58" s="12"/>
      <c r="K58" s="12"/>
      <c r="L58" s="12"/>
      <c r="M58" s="12"/>
      <c r="N58" s="12"/>
      <c r="O58" s="13" t="n">
        <f aca="false">+H58+I58-J58+K58-L58+M58-N58</f>
        <v>0</v>
      </c>
      <c r="P58" s="12"/>
    </row>
    <row r="59" customFormat="false" ht="15" hidden="false" customHeight="true" outlineLevel="0" collapsed="false">
      <c r="B59" s="10"/>
      <c r="C59" s="14"/>
      <c r="D59" s="10"/>
      <c r="E59" s="10"/>
      <c r="F59" s="17" t="s">
        <v>66</v>
      </c>
      <c r="G59" s="17"/>
      <c r="H59" s="8"/>
      <c r="I59" s="8"/>
      <c r="J59" s="8"/>
      <c r="K59" s="8"/>
      <c r="L59" s="8"/>
      <c r="M59" s="8"/>
      <c r="N59" s="8"/>
      <c r="O59" s="9" t="n">
        <f aca="false">+H59+I59-J59+K59-L59+M59-N59</f>
        <v>0</v>
      </c>
      <c r="P59" s="8"/>
    </row>
    <row r="60" customFormat="false" ht="15" hidden="false" customHeight="true" outlineLevel="0" collapsed="false">
      <c r="B60" s="10"/>
      <c r="C60" s="14"/>
      <c r="D60" s="10"/>
      <c r="E60" s="10"/>
      <c r="F60" s="19" t="s">
        <v>67</v>
      </c>
      <c r="G60" s="19"/>
      <c r="H60" s="12"/>
      <c r="I60" s="12"/>
      <c r="J60" s="12"/>
      <c r="K60" s="12"/>
      <c r="L60" s="12"/>
      <c r="M60" s="12"/>
      <c r="N60" s="12"/>
      <c r="O60" s="13" t="n">
        <f aca="false">+H60+I60-J60+K60-L60+M60-N60</f>
        <v>0</v>
      </c>
      <c r="P60" s="12"/>
    </row>
    <row r="61" customFormat="false" ht="15" hidden="false" customHeight="true" outlineLevel="0" collapsed="false">
      <c r="B61" s="10"/>
      <c r="C61" s="14"/>
      <c r="D61" s="10"/>
      <c r="E61" s="10"/>
      <c r="F61" s="17" t="s">
        <v>68</v>
      </c>
      <c r="G61" s="17"/>
      <c r="H61" s="8"/>
      <c r="I61" s="8"/>
      <c r="J61" s="8"/>
      <c r="K61" s="8"/>
      <c r="L61" s="8"/>
      <c r="M61" s="8"/>
      <c r="N61" s="8"/>
      <c r="O61" s="9" t="n">
        <f aca="false">+H61+I61-J61+K61-L61+M61-N61</f>
        <v>0</v>
      </c>
      <c r="P61" s="8"/>
    </row>
    <row r="62" customFormat="false" ht="15" hidden="false" customHeight="true" outlineLevel="0" collapsed="false">
      <c r="B62" s="10"/>
      <c r="C62" s="14"/>
      <c r="D62" s="10"/>
      <c r="E62" s="17"/>
      <c r="F62" s="19" t="s">
        <v>69</v>
      </c>
      <c r="G62" s="19"/>
      <c r="H62" s="12"/>
      <c r="I62" s="12"/>
      <c r="J62" s="12"/>
      <c r="K62" s="12"/>
      <c r="L62" s="12"/>
      <c r="M62" s="12"/>
      <c r="N62" s="12"/>
      <c r="O62" s="13" t="n">
        <f aca="false">+H62+I62-J62+K62-L62+M62-N62</f>
        <v>0</v>
      </c>
      <c r="P62" s="12"/>
    </row>
    <row r="63" customFormat="false" ht="15" hidden="false" customHeight="true" outlineLevel="0" collapsed="false">
      <c r="B63" s="10"/>
      <c r="C63" s="14"/>
      <c r="D63" s="17"/>
      <c r="E63" s="17" t="s">
        <v>70</v>
      </c>
      <c r="F63" s="17"/>
      <c r="G63" s="17"/>
      <c r="H63" s="8"/>
      <c r="I63" s="8"/>
      <c r="J63" s="8"/>
      <c r="K63" s="8"/>
      <c r="L63" s="8"/>
      <c r="M63" s="8"/>
      <c r="N63" s="8"/>
      <c r="O63" s="9" t="n">
        <f aca="false">+H63+I63-J63+K63-L63+M63-N63</f>
        <v>0</v>
      </c>
      <c r="P63" s="8"/>
    </row>
    <row r="64" customFormat="false" ht="15" hidden="false" customHeight="true" outlineLevel="0" collapsed="false">
      <c r="B64" s="10"/>
      <c r="C64" s="14"/>
      <c r="D64" s="11" t="s">
        <v>71</v>
      </c>
      <c r="E64" s="11"/>
      <c r="F64" s="11"/>
      <c r="G64" s="11"/>
      <c r="H64" s="15"/>
      <c r="I64" s="15"/>
      <c r="J64" s="15"/>
      <c r="K64" s="15"/>
      <c r="L64" s="15"/>
      <c r="M64" s="15"/>
      <c r="N64" s="15"/>
      <c r="O64" s="16"/>
      <c r="P64" s="15"/>
    </row>
    <row r="65" customFormat="false" ht="15" hidden="false" customHeight="true" outlineLevel="0" collapsed="false">
      <c r="B65" s="10"/>
      <c r="C65" s="14"/>
      <c r="D65" s="14"/>
      <c r="E65" s="17" t="s">
        <v>72</v>
      </c>
      <c r="F65" s="17"/>
      <c r="G65" s="17"/>
      <c r="H65" s="8"/>
      <c r="I65" s="8"/>
      <c r="J65" s="8"/>
      <c r="K65" s="8"/>
      <c r="L65" s="8"/>
      <c r="M65" s="8"/>
      <c r="N65" s="8"/>
      <c r="O65" s="18" t="n">
        <f aca="false">+H65+I65-J65+K65-L65+M65-N65</f>
        <v>0</v>
      </c>
      <c r="P65" s="8"/>
    </row>
    <row r="66" customFormat="false" ht="15" hidden="false" customHeight="true" outlineLevel="0" collapsed="false">
      <c r="B66" s="10"/>
      <c r="C66" s="14"/>
      <c r="D66" s="14"/>
      <c r="E66" s="11" t="s">
        <v>73</v>
      </c>
      <c r="F66" s="11"/>
      <c r="G66" s="11"/>
      <c r="H66" s="15"/>
      <c r="I66" s="15"/>
      <c r="J66" s="15"/>
      <c r="K66" s="15"/>
      <c r="L66" s="15"/>
      <c r="M66" s="15"/>
      <c r="N66" s="15"/>
      <c r="O66" s="16"/>
      <c r="P66" s="15"/>
    </row>
    <row r="67" customFormat="false" ht="15" hidden="false" customHeight="true" outlineLevel="0" collapsed="false">
      <c r="B67" s="10"/>
      <c r="C67" s="14"/>
      <c r="D67" s="14"/>
      <c r="E67" s="14"/>
      <c r="F67" s="17" t="s">
        <v>74</v>
      </c>
      <c r="G67" s="17"/>
      <c r="H67" s="8"/>
      <c r="I67" s="8"/>
      <c r="J67" s="8"/>
      <c r="K67" s="8"/>
      <c r="L67" s="8"/>
      <c r="M67" s="8"/>
      <c r="N67" s="8"/>
      <c r="O67" s="18" t="n">
        <f aca="false">+H67+I67-J67+K67-L67+M67-N67</f>
        <v>0</v>
      </c>
      <c r="P67" s="8"/>
    </row>
    <row r="68" customFormat="false" ht="15" hidden="false" customHeight="true" outlineLevel="0" collapsed="false">
      <c r="B68" s="10"/>
      <c r="C68" s="14"/>
      <c r="D68" s="14"/>
      <c r="E68" s="14"/>
      <c r="F68" s="19" t="s">
        <v>75</v>
      </c>
      <c r="G68" s="19"/>
      <c r="H68" s="12"/>
      <c r="I68" s="12"/>
      <c r="J68" s="12"/>
      <c r="K68" s="12"/>
      <c r="L68" s="12"/>
      <c r="M68" s="12"/>
      <c r="N68" s="12"/>
      <c r="O68" s="20" t="n">
        <f aca="false">+H68+I68-J68+K68-L68+M68-N68</f>
        <v>0</v>
      </c>
      <c r="P68" s="12"/>
    </row>
    <row r="69" customFormat="false" ht="15" hidden="false" customHeight="true" outlineLevel="0" collapsed="false">
      <c r="B69" s="10"/>
      <c r="C69" s="14"/>
      <c r="D69" s="14"/>
      <c r="E69" s="14"/>
      <c r="F69" s="17" t="s">
        <v>76</v>
      </c>
      <c r="G69" s="17"/>
      <c r="H69" s="8"/>
      <c r="I69" s="8"/>
      <c r="J69" s="8"/>
      <c r="K69" s="8"/>
      <c r="L69" s="8"/>
      <c r="M69" s="8"/>
      <c r="N69" s="8"/>
      <c r="O69" s="18" t="n">
        <f aca="false">+H69+I69-J69+K69-L69+M69-N69</f>
        <v>0</v>
      </c>
      <c r="P69" s="8"/>
    </row>
    <row r="70" customFormat="false" ht="15" hidden="false" customHeight="true" outlineLevel="0" collapsed="false">
      <c r="B70" s="10"/>
      <c r="C70" s="14"/>
      <c r="D70" s="14"/>
      <c r="E70" s="14"/>
      <c r="F70" s="19" t="s">
        <v>77</v>
      </c>
      <c r="G70" s="19"/>
      <c r="H70" s="12"/>
      <c r="I70" s="12"/>
      <c r="J70" s="12"/>
      <c r="K70" s="12"/>
      <c r="L70" s="12"/>
      <c r="M70" s="12"/>
      <c r="N70" s="12"/>
      <c r="O70" s="20" t="n">
        <f aca="false">+H70+I70-J70+K70-L70+M70-N70</f>
        <v>0</v>
      </c>
      <c r="P70" s="12"/>
    </row>
    <row r="71" customFormat="false" ht="15" hidden="false" customHeight="true" outlineLevel="0" collapsed="false">
      <c r="B71" s="10"/>
      <c r="C71" s="14"/>
      <c r="D71" s="14"/>
      <c r="E71" s="14"/>
      <c r="F71" s="17" t="s">
        <v>78</v>
      </c>
      <c r="G71" s="17"/>
      <c r="H71" s="8"/>
      <c r="I71" s="8"/>
      <c r="J71" s="8"/>
      <c r="K71" s="8"/>
      <c r="L71" s="8"/>
      <c r="M71" s="8"/>
      <c r="N71" s="8"/>
      <c r="O71" s="18" t="n">
        <f aca="false">+H71+I71-J71+K71-L71+M71-N71</f>
        <v>0</v>
      </c>
      <c r="P71" s="8"/>
    </row>
    <row r="72" customFormat="false" ht="15" hidden="false" customHeight="true" outlineLevel="0" collapsed="false">
      <c r="B72" s="10"/>
      <c r="C72" s="14"/>
      <c r="D72" s="14"/>
      <c r="E72" s="14"/>
      <c r="F72" s="19" t="s">
        <v>79</v>
      </c>
      <c r="G72" s="19"/>
      <c r="H72" s="12"/>
      <c r="I72" s="12"/>
      <c r="J72" s="12"/>
      <c r="K72" s="12"/>
      <c r="L72" s="12"/>
      <c r="M72" s="12"/>
      <c r="N72" s="12"/>
      <c r="O72" s="20" t="n">
        <f aca="false">+H72+I72-J72+K72-L72+M72-N72</f>
        <v>0</v>
      </c>
      <c r="P72" s="12"/>
    </row>
    <row r="73" customFormat="false" ht="15" hidden="false" customHeight="true" outlineLevel="0" collapsed="false">
      <c r="B73" s="10"/>
      <c r="C73" s="14"/>
      <c r="D73" s="14"/>
      <c r="E73" s="14"/>
      <c r="F73" s="17" t="s">
        <v>80</v>
      </c>
      <c r="G73" s="17"/>
      <c r="H73" s="8"/>
      <c r="I73" s="8"/>
      <c r="J73" s="8"/>
      <c r="K73" s="8"/>
      <c r="L73" s="8"/>
      <c r="M73" s="8"/>
      <c r="N73" s="8"/>
      <c r="O73" s="18" t="n">
        <f aca="false">+H73+I73-J73+K73-L73+M73-N73</f>
        <v>0</v>
      </c>
      <c r="P73" s="8"/>
    </row>
    <row r="74" customFormat="false" ht="15" hidden="false" customHeight="true" outlineLevel="0" collapsed="false">
      <c r="B74" s="10"/>
      <c r="C74" s="14"/>
      <c r="D74" s="14"/>
      <c r="E74" s="14"/>
      <c r="F74" s="19" t="s">
        <v>81</v>
      </c>
      <c r="G74" s="19"/>
      <c r="H74" s="12"/>
      <c r="I74" s="12"/>
      <c r="J74" s="12"/>
      <c r="K74" s="12"/>
      <c r="L74" s="12"/>
      <c r="M74" s="12"/>
      <c r="N74" s="12"/>
      <c r="O74" s="20" t="n">
        <f aca="false">+H74+I74-J74+K74-L74+M74-N74</f>
        <v>0</v>
      </c>
      <c r="P74" s="12"/>
    </row>
    <row r="75" customFormat="false" ht="15" hidden="false" customHeight="true" outlineLevel="0" collapsed="false">
      <c r="B75" s="10"/>
      <c r="C75" s="14"/>
      <c r="D75" s="14"/>
      <c r="E75" s="14"/>
      <c r="F75" s="17" t="s">
        <v>82</v>
      </c>
      <c r="G75" s="17"/>
      <c r="H75" s="8"/>
      <c r="I75" s="8"/>
      <c r="J75" s="8"/>
      <c r="K75" s="8"/>
      <c r="L75" s="8"/>
      <c r="M75" s="8"/>
      <c r="N75" s="8"/>
      <c r="O75" s="18" t="n">
        <f aca="false">+H75+I75-J75+K75-L75+M75-N75</f>
        <v>0</v>
      </c>
      <c r="P75" s="8"/>
    </row>
    <row r="76" customFormat="false" ht="15" hidden="false" customHeight="true" outlineLevel="0" collapsed="false">
      <c r="B76" s="10"/>
      <c r="C76" s="14"/>
      <c r="D76" s="14"/>
      <c r="E76" s="14"/>
      <c r="F76" s="19" t="s">
        <v>83</v>
      </c>
      <c r="G76" s="19"/>
      <c r="H76" s="12"/>
      <c r="I76" s="12"/>
      <c r="J76" s="12"/>
      <c r="K76" s="12"/>
      <c r="L76" s="12"/>
      <c r="M76" s="12"/>
      <c r="N76" s="12"/>
      <c r="O76" s="20" t="n">
        <f aca="false">+H76+I76-J76+K76-L76+M76-N76</f>
        <v>0</v>
      </c>
      <c r="P76" s="12"/>
    </row>
    <row r="77" customFormat="false" ht="15" hidden="false" customHeight="true" outlineLevel="0" collapsed="false">
      <c r="B77" s="10"/>
      <c r="C77" s="14"/>
      <c r="D77" s="14"/>
      <c r="E77" s="14"/>
      <c r="F77" s="17" t="s">
        <v>84</v>
      </c>
      <c r="G77" s="17"/>
      <c r="H77" s="8"/>
      <c r="I77" s="8"/>
      <c r="J77" s="8"/>
      <c r="K77" s="8"/>
      <c r="L77" s="8"/>
      <c r="M77" s="8"/>
      <c r="N77" s="8"/>
      <c r="O77" s="18" t="n">
        <f aca="false">+H77+I77-J77+K77-L77+M77-N77</f>
        <v>0</v>
      </c>
      <c r="P77" s="8"/>
    </row>
    <row r="78" customFormat="false" ht="15" hidden="false" customHeight="true" outlineLevel="0" collapsed="false">
      <c r="B78" s="10"/>
      <c r="C78" s="14"/>
      <c r="D78" s="14"/>
      <c r="E78" s="14"/>
      <c r="F78" s="19" t="s">
        <v>85</v>
      </c>
      <c r="G78" s="19"/>
      <c r="H78" s="12"/>
      <c r="I78" s="12"/>
      <c r="J78" s="12"/>
      <c r="K78" s="12"/>
      <c r="L78" s="12"/>
      <c r="M78" s="12"/>
      <c r="N78" s="12"/>
      <c r="O78" s="20" t="n">
        <f aca="false">+H78+I78-J78+K78-L78+M78-N78</f>
        <v>0</v>
      </c>
      <c r="P78" s="12"/>
    </row>
    <row r="79" customFormat="false" ht="15" hidden="false" customHeight="true" outlineLevel="0" collapsed="false">
      <c r="B79" s="10"/>
      <c r="C79" s="14"/>
      <c r="D79" s="14"/>
      <c r="E79" s="14"/>
      <c r="F79" s="17" t="s">
        <v>86</v>
      </c>
      <c r="G79" s="17"/>
      <c r="H79" s="8"/>
      <c r="I79" s="8"/>
      <c r="J79" s="8"/>
      <c r="K79" s="8"/>
      <c r="L79" s="8"/>
      <c r="M79" s="8"/>
      <c r="N79" s="8"/>
      <c r="O79" s="18" t="n">
        <f aca="false">+H79+I79-J79+K79-L79+M79-N79</f>
        <v>0</v>
      </c>
      <c r="P79" s="8"/>
    </row>
    <row r="80" customFormat="false" ht="15" hidden="false" customHeight="true" outlineLevel="0" collapsed="false">
      <c r="B80" s="10"/>
      <c r="C80" s="14"/>
      <c r="D80" s="14"/>
      <c r="E80" s="14"/>
      <c r="F80" s="19" t="s">
        <v>87</v>
      </c>
      <c r="G80" s="19"/>
      <c r="H80" s="12"/>
      <c r="I80" s="12"/>
      <c r="J80" s="12"/>
      <c r="K80" s="12"/>
      <c r="L80" s="12"/>
      <c r="M80" s="12"/>
      <c r="N80" s="12"/>
      <c r="O80" s="20" t="n">
        <f aca="false">+H80+I80-J80+K80-L80+M80-N80</f>
        <v>0</v>
      </c>
      <c r="P80" s="12"/>
    </row>
    <row r="81" customFormat="false" ht="15" hidden="false" customHeight="true" outlineLevel="0" collapsed="false">
      <c r="B81" s="10"/>
      <c r="C81" s="14"/>
      <c r="D81" s="14"/>
      <c r="E81" s="14"/>
      <c r="F81" s="17" t="s">
        <v>88</v>
      </c>
      <c r="G81" s="17"/>
      <c r="H81" s="8"/>
      <c r="I81" s="8"/>
      <c r="J81" s="8"/>
      <c r="K81" s="8"/>
      <c r="L81" s="8"/>
      <c r="M81" s="8"/>
      <c r="N81" s="8"/>
      <c r="O81" s="18" t="n">
        <f aca="false">+H81+I81-J81+K81-L81+M81-N81</f>
        <v>0</v>
      </c>
      <c r="P81" s="8"/>
    </row>
    <row r="82" customFormat="false" ht="15" hidden="false" customHeight="true" outlineLevel="0" collapsed="false">
      <c r="B82" s="10"/>
      <c r="C82" s="14"/>
      <c r="D82" s="14"/>
      <c r="E82" s="14"/>
      <c r="F82" s="19" t="s">
        <v>89</v>
      </c>
      <c r="G82" s="19"/>
      <c r="H82" s="12"/>
      <c r="I82" s="12"/>
      <c r="J82" s="12"/>
      <c r="K82" s="12"/>
      <c r="L82" s="12"/>
      <c r="M82" s="12"/>
      <c r="N82" s="12"/>
      <c r="O82" s="20" t="n">
        <f aca="false">+H82+I82-J82+K82-L82+M82-N82</f>
        <v>0</v>
      </c>
      <c r="P82" s="12"/>
    </row>
    <row r="83" customFormat="false" ht="15" hidden="false" customHeight="true" outlineLevel="0" collapsed="false">
      <c r="B83" s="10"/>
      <c r="C83" s="14"/>
      <c r="D83" s="14"/>
      <c r="E83" s="14"/>
      <c r="F83" s="17" t="s">
        <v>90</v>
      </c>
      <c r="G83" s="17"/>
      <c r="H83" s="8"/>
      <c r="I83" s="8"/>
      <c r="J83" s="8"/>
      <c r="K83" s="8"/>
      <c r="L83" s="8"/>
      <c r="M83" s="8"/>
      <c r="N83" s="8"/>
      <c r="O83" s="18" t="n">
        <f aca="false">+H83+I83-J83+K83-L83+M83-N83</f>
        <v>0</v>
      </c>
      <c r="P83" s="8"/>
    </row>
    <row r="84" customFormat="false" ht="15" hidden="false" customHeight="true" outlineLevel="0" collapsed="false">
      <c r="B84" s="10"/>
      <c r="C84" s="14"/>
      <c r="D84" s="14"/>
      <c r="E84" s="14"/>
      <c r="F84" s="19" t="s">
        <v>91</v>
      </c>
      <c r="G84" s="19"/>
      <c r="H84" s="12"/>
      <c r="I84" s="12"/>
      <c r="J84" s="12"/>
      <c r="K84" s="12"/>
      <c r="L84" s="12"/>
      <c r="M84" s="12"/>
      <c r="N84" s="12"/>
      <c r="O84" s="20" t="n">
        <f aca="false">+H84+I84-J84+K84-L84+M84-N84</f>
        <v>0</v>
      </c>
      <c r="P84" s="12"/>
    </row>
    <row r="85" customFormat="false" ht="15" hidden="false" customHeight="true" outlineLevel="0" collapsed="false">
      <c r="B85" s="10"/>
      <c r="C85" s="14"/>
      <c r="D85" s="14"/>
      <c r="E85" s="14"/>
      <c r="F85" s="17" t="s">
        <v>92</v>
      </c>
      <c r="G85" s="17"/>
      <c r="H85" s="8"/>
      <c r="I85" s="8"/>
      <c r="J85" s="8"/>
      <c r="K85" s="8"/>
      <c r="L85" s="8"/>
      <c r="M85" s="8"/>
      <c r="N85" s="8"/>
      <c r="O85" s="18" t="n">
        <f aca="false">+H85+I85-J85+K85-L85+M85-N85</f>
        <v>0</v>
      </c>
      <c r="P85" s="8"/>
    </row>
    <row r="86" customFormat="false" ht="15" hidden="false" customHeight="true" outlineLevel="0" collapsed="false">
      <c r="B86" s="10"/>
      <c r="C86" s="14"/>
      <c r="D86" s="14"/>
      <c r="E86" s="14"/>
      <c r="F86" s="19" t="s">
        <v>93</v>
      </c>
      <c r="G86" s="19"/>
      <c r="H86" s="12"/>
      <c r="I86" s="12"/>
      <c r="J86" s="12"/>
      <c r="K86" s="12"/>
      <c r="L86" s="12"/>
      <c r="M86" s="12"/>
      <c r="N86" s="12"/>
      <c r="O86" s="20" t="n">
        <f aca="false">+H86+I86-J86+K86-L86+M86-N86</f>
        <v>0</v>
      </c>
      <c r="P86" s="12"/>
    </row>
    <row r="87" customFormat="false" ht="15" hidden="false" customHeight="true" outlineLevel="0" collapsed="false">
      <c r="B87" s="10"/>
      <c r="C87" s="14"/>
      <c r="D87" s="14"/>
      <c r="E87" s="19"/>
      <c r="F87" s="17" t="s">
        <v>94</v>
      </c>
      <c r="G87" s="17"/>
      <c r="H87" s="8"/>
      <c r="I87" s="8"/>
      <c r="J87" s="8"/>
      <c r="K87" s="8"/>
      <c r="L87" s="8"/>
      <c r="M87" s="8"/>
      <c r="N87" s="8"/>
      <c r="O87" s="18" t="n">
        <f aca="false">+H87+I87-J87+K87-L87+M87-N87</f>
        <v>0</v>
      </c>
      <c r="P87" s="8"/>
    </row>
    <row r="88" customFormat="false" ht="15" hidden="false" customHeight="true" outlineLevel="0" collapsed="false">
      <c r="B88" s="10"/>
      <c r="C88" s="14"/>
      <c r="D88" s="14"/>
      <c r="E88" s="19" t="s">
        <v>95</v>
      </c>
      <c r="F88" s="19"/>
      <c r="G88" s="19"/>
      <c r="H88" s="22" t="n">
        <f aca="false">+'PP&amp; EQ'!G95</f>
        <v>120288340</v>
      </c>
      <c r="I88" s="12"/>
      <c r="J88" s="20" t="n">
        <f aca="false">+'PP&amp; EQ'!I95</f>
        <v>58429199</v>
      </c>
      <c r="K88" s="12"/>
      <c r="L88" s="12"/>
      <c r="M88" s="20" t="n">
        <f aca="false">+'PP&amp; EQ'!L95</f>
        <v>19523889</v>
      </c>
      <c r="N88" s="20" t="n">
        <f aca="false">+'PP&amp; EQ'!M95</f>
        <v>81383030</v>
      </c>
      <c r="O88" s="20" t="n">
        <f aca="false">+H88+I88-J88+K88-L88+M88-N88</f>
        <v>0</v>
      </c>
      <c r="P88" s="12"/>
    </row>
    <row r="89" customFormat="false" ht="15" hidden="false" customHeight="true" outlineLevel="0" collapsed="false">
      <c r="B89" s="10"/>
      <c r="C89" s="14"/>
      <c r="D89" s="14"/>
      <c r="E89" s="7" t="s">
        <v>96</v>
      </c>
      <c r="F89" s="7"/>
      <c r="G89" s="7"/>
      <c r="H89" s="15"/>
      <c r="I89" s="15"/>
      <c r="J89" s="15"/>
      <c r="K89" s="15"/>
      <c r="L89" s="15"/>
      <c r="M89" s="15"/>
      <c r="N89" s="15"/>
      <c r="O89" s="16"/>
      <c r="P89" s="15"/>
    </row>
    <row r="90" customFormat="false" ht="15" hidden="false" customHeight="true" outlineLevel="0" collapsed="false">
      <c r="B90" s="10"/>
      <c r="C90" s="14"/>
      <c r="D90" s="14"/>
      <c r="E90" s="10"/>
      <c r="F90" s="19" t="s">
        <v>97</v>
      </c>
      <c r="G90" s="19"/>
      <c r="H90" s="12"/>
      <c r="I90" s="12"/>
      <c r="J90" s="12"/>
      <c r="K90" s="12"/>
      <c r="L90" s="12"/>
      <c r="M90" s="12"/>
      <c r="N90" s="12"/>
      <c r="O90" s="20" t="n">
        <f aca="false">+H90+I90-J90+K90-L90+M90-N90</f>
        <v>0</v>
      </c>
      <c r="P90" s="12"/>
    </row>
    <row r="91" customFormat="false" ht="15" hidden="false" customHeight="true" outlineLevel="0" collapsed="false">
      <c r="B91" s="10"/>
      <c r="C91" s="14"/>
      <c r="D91" s="14"/>
      <c r="E91" s="10"/>
      <c r="F91" s="17" t="s">
        <v>98</v>
      </c>
      <c r="G91" s="17"/>
      <c r="H91" s="8"/>
      <c r="I91" s="8"/>
      <c r="J91" s="8"/>
      <c r="K91" s="8"/>
      <c r="L91" s="8"/>
      <c r="M91" s="8"/>
      <c r="N91" s="8"/>
      <c r="O91" s="18" t="n">
        <f aca="false">+H91+I91-J91+K91-L91+M91-N91</f>
        <v>0</v>
      </c>
      <c r="P91" s="8"/>
    </row>
    <row r="92" customFormat="false" ht="15" hidden="false" customHeight="true" outlineLevel="0" collapsed="false">
      <c r="B92" s="10"/>
      <c r="C92" s="14"/>
      <c r="D92" s="14"/>
      <c r="E92" s="10"/>
      <c r="F92" s="19" t="s">
        <v>99</v>
      </c>
      <c r="G92" s="19"/>
      <c r="H92" s="20" t="n">
        <f aca="false">+'INTANGIBLES - DIFERIDOS'!G43</f>
        <v>1625395</v>
      </c>
      <c r="I92" s="12"/>
      <c r="J92" s="20" t="n">
        <f aca="false">+'INTANGIBLES - DIFERIDOS'!I43</f>
        <v>1625395</v>
      </c>
      <c r="K92" s="12"/>
      <c r="L92" s="12"/>
      <c r="M92" s="12"/>
      <c r="N92" s="12"/>
      <c r="O92" s="20" t="n">
        <f aca="false">+H92+I92-J92+K92-L92+M92-N92</f>
        <v>0</v>
      </c>
      <c r="P92" s="12"/>
    </row>
    <row r="93" customFormat="false" ht="15" hidden="false" customHeight="true" outlineLevel="0" collapsed="false">
      <c r="B93" s="10"/>
      <c r="C93" s="14"/>
      <c r="D93" s="14"/>
      <c r="E93" s="10"/>
      <c r="F93" s="17" t="s">
        <v>100</v>
      </c>
      <c r="G93" s="17"/>
      <c r="H93" s="8"/>
      <c r="I93" s="8"/>
      <c r="J93" s="8"/>
      <c r="K93" s="8"/>
      <c r="L93" s="8"/>
      <c r="M93" s="8"/>
      <c r="N93" s="8"/>
      <c r="O93" s="18" t="n">
        <f aca="false">+H93+I93-J93+K93-L93+M93-N93</f>
        <v>0</v>
      </c>
      <c r="P93" s="8"/>
    </row>
    <row r="94" customFormat="false" ht="15" hidden="false" customHeight="true" outlineLevel="0" collapsed="false">
      <c r="B94" s="10"/>
      <c r="C94" s="14"/>
      <c r="D94" s="14"/>
      <c r="E94" s="10"/>
      <c r="F94" s="19" t="s">
        <v>101</v>
      </c>
      <c r="G94" s="19"/>
      <c r="H94" s="12"/>
      <c r="I94" s="12"/>
      <c r="J94" s="12"/>
      <c r="K94" s="12"/>
      <c r="L94" s="12"/>
      <c r="M94" s="12"/>
      <c r="N94" s="12"/>
      <c r="O94" s="20" t="n">
        <f aca="false">+H94+I94-J94+K94-L94+M94-N94</f>
        <v>0</v>
      </c>
      <c r="P94" s="12"/>
    </row>
    <row r="95" customFormat="false" ht="15" hidden="false" customHeight="true" outlineLevel="0" collapsed="false">
      <c r="B95" s="10"/>
      <c r="C95" s="14"/>
      <c r="D95" s="14"/>
      <c r="E95" s="10"/>
      <c r="F95" s="17" t="s">
        <v>102</v>
      </c>
      <c r="G95" s="17"/>
      <c r="H95" s="8"/>
      <c r="I95" s="8"/>
      <c r="J95" s="8"/>
      <c r="K95" s="8"/>
      <c r="L95" s="8"/>
      <c r="M95" s="8"/>
      <c r="N95" s="8"/>
      <c r="O95" s="18" t="n">
        <f aca="false">+H95+I95-J95+K95-L95+M95-N95</f>
        <v>0</v>
      </c>
      <c r="P95" s="8"/>
    </row>
    <row r="96" customFormat="false" ht="15" hidden="false" customHeight="true" outlineLevel="0" collapsed="false">
      <c r="B96" s="10"/>
      <c r="C96" s="14"/>
      <c r="D96" s="14"/>
      <c r="E96" s="10"/>
      <c r="F96" s="19" t="s">
        <v>103</v>
      </c>
      <c r="G96" s="19"/>
      <c r="H96" s="12"/>
      <c r="I96" s="12"/>
      <c r="J96" s="12"/>
      <c r="K96" s="12"/>
      <c r="L96" s="12"/>
      <c r="M96" s="12"/>
      <c r="N96" s="12"/>
      <c r="O96" s="20" t="n">
        <f aca="false">+H96+I96-J96+K96-L96+M96-N96</f>
        <v>0</v>
      </c>
      <c r="P96" s="12"/>
    </row>
    <row r="97" customFormat="false" ht="15" hidden="false" customHeight="true" outlineLevel="0" collapsed="false">
      <c r="B97" s="10"/>
      <c r="C97" s="14"/>
      <c r="D97" s="14"/>
      <c r="E97" s="10"/>
      <c r="F97" s="17" t="s">
        <v>104</v>
      </c>
      <c r="G97" s="17"/>
      <c r="H97" s="18" t="n">
        <f aca="false">+'INTANGIBLES - DIFERIDOS'!G44</f>
        <v>1501819</v>
      </c>
      <c r="I97" s="18" t="n">
        <f aca="false">+'INTANGIBLES - DIFERIDOS'!H44</f>
        <v>1501819</v>
      </c>
      <c r="J97" s="8"/>
      <c r="K97" s="8"/>
      <c r="L97" s="8"/>
      <c r="M97" s="8"/>
      <c r="N97" s="8"/>
      <c r="O97" s="18" t="n">
        <f aca="false">+H97-I97+J97-K97+L97-M97+N97</f>
        <v>0</v>
      </c>
      <c r="P97" s="8"/>
    </row>
    <row r="98" customFormat="false" ht="15" hidden="false" customHeight="true" outlineLevel="0" collapsed="false">
      <c r="B98" s="10"/>
      <c r="C98" s="14"/>
      <c r="D98" s="14"/>
      <c r="E98" s="10"/>
      <c r="F98" s="19" t="s">
        <v>105</v>
      </c>
      <c r="G98" s="19"/>
      <c r="H98" s="12"/>
      <c r="I98" s="12"/>
      <c r="J98" s="12"/>
      <c r="K98" s="12"/>
      <c r="L98" s="12"/>
      <c r="M98" s="12"/>
      <c r="N98" s="12"/>
      <c r="O98" s="20" t="n">
        <f aca="false">+H98+I98-J98+K98-L98+M98-N98</f>
        <v>0</v>
      </c>
      <c r="P98" s="12"/>
    </row>
    <row r="99" customFormat="false" ht="15" hidden="false" customHeight="true" outlineLevel="0" collapsed="false">
      <c r="B99" s="10"/>
      <c r="C99" s="14"/>
      <c r="D99" s="14"/>
      <c r="E99" s="17"/>
      <c r="F99" s="17" t="s">
        <v>106</v>
      </c>
      <c r="G99" s="17"/>
      <c r="H99" s="9" t="n">
        <f aca="false">+H92-H97</f>
        <v>123576</v>
      </c>
      <c r="I99" s="9" t="n">
        <f aca="false">+SUM(I90:I98)</f>
        <v>1501819</v>
      </c>
      <c r="J99" s="9" t="n">
        <f aca="false">+SUM(J90:J98)</f>
        <v>1625395</v>
      </c>
      <c r="K99" s="9" t="n">
        <f aca="false">+SUM(K90:K98)</f>
        <v>0</v>
      </c>
      <c r="L99" s="9" t="n">
        <f aca="false">+SUM(L90:L98)</f>
        <v>0</v>
      </c>
      <c r="M99" s="9" t="n">
        <f aca="false">+SUM(M90:M98)</f>
        <v>0</v>
      </c>
      <c r="N99" s="9" t="n">
        <f aca="false">+SUM(N90:N98)</f>
        <v>0</v>
      </c>
      <c r="O99" s="18" t="n">
        <f aca="false">+H99+I99-J99+K99-L99+M99-N99</f>
        <v>0</v>
      </c>
      <c r="P99" s="8"/>
    </row>
    <row r="100" customFormat="false" ht="15" hidden="false" customHeight="true" outlineLevel="0" collapsed="false">
      <c r="B100" s="10"/>
      <c r="C100" s="14"/>
      <c r="D100" s="14"/>
      <c r="E100" s="11" t="s">
        <v>107</v>
      </c>
      <c r="F100" s="11"/>
      <c r="G100" s="11"/>
      <c r="H100" s="15"/>
      <c r="I100" s="15"/>
      <c r="J100" s="15"/>
      <c r="K100" s="15"/>
      <c r="L100" s="15"/>
      <c r="M100" s="15"/>
      <c r="N100" s="15"/>
      <c r="O100" s="16"/>
      <c r="P100" s="15"/>
    </row>
    <row r="101" customFormat="false" ht="15" hidden="false" customHeight="true" outlineLevel="0" collapsed="false">
      <c r="B101" s="10"/>
      <c r="C101" s="14"/>
      <c r="D101" s="14"/>
      <c r="E101" s="14"/>
      <c r="F101" s="17" t="s">
        <v>108</v>
      </c>
      <c r="G101" s="17"/>
      <c r="H101" s="18"/>
      <c r="I101" s="18"/>
      <c r="J101" s="18"/>
      <c r="K101" s="18"/>
      <c r="L101" s="18"/>
      <c r="M101" s="18"/>
      <c r="N101" s="18"/>
      <c r="O101" s="18" t="n">
        <f aca="false">+H101+I101-J101+K101-L101+M101-N101</f>
        <v>0</v>
      </c>
      <c r="P101" s="8"/>
    </row>
    <row r="102" customFormat="false" ht="15" hidden="false" customHeight="true" outlineLevel="0" collapsed="false">
      <c r="B102" s="10"/>
      <c r="C102" s="14"/>
      <c r="D102" s="14"/>
      <c r="E102" s="14"/>
      <c r="F102" s="19" t="s">
        <v>109</v>
      </c>
      <c r="G102" s="19"/>
      <c r="H102" s="20" t="n">
        <f aca="false">+'INTANGIBLES - DIFERIDOS'!G47</f>
        <v>18207313</v>
      </c>
      <c r="I102" s="20"/>
      <c r="J102" s="20" t="n">
        <f aca="false">+'INTANGIBLES - DIFERIDOS'!I47</f>
        <v>2012212</v>
      </c>
      <c r="K102" s="20"/>
      <c r="L102" s="20"/>
      <c r="M102" s="20"/>
      <c r="N102" s="20" t="n">
        <f aca="false">+'INTANGIBLES - DIFERIDOS'!M47</f>
        <v>16195101</v>
      </c>
      <c r="O102" s="20" t="n">
        <f aca="false">+H102+I102-J102+K102-L102+M102-N102</f>
        <v>0</v>
      </c>
      <c r="P102" s="12"/>
    </row>
    <row r="103" customFormat="false" ht="15" hidden="false" customHeight="true" outlineLevel="0" collapsed="false">
      <c r="B103" s="10"/>
      <c r="C103" s="14"/>
      <c r="D103" s="14"/>
      <c r="E103" s="14"/>
      <c r="F103" s="17" t="s">
        <v>110</v>
      </c>
      <c r="G103" s="17"/>
      <c r="H103" s="18"/>
      <c r="I103" s="18"/>
      <c r="J103" s="18"/>
      <c r="K103" s="18"/>
      <c r="L103" s="18"/>
      <c r="M103" s="18"/>
      <c r="N103" s="18"/>
      <c r="O103" s="18" t="n">
        <f aca="false">+H103+I103-J103+K103-L103+M103-N103</f>
        <v>0</v>
      </c>
      <c r="P103" s="8"/>
    </row>
    <row r="104" customFormat="false" ht="15" hidden="false" customHeight="true" outlineLevel="0" collapsed="false">
      <c r="B104" s="10"/>
      <c r="C104" s="14"/>
      <c r="D104" s="14"/>
      <c r="E104" s="14"/>
      <c r="F104" s="19" t="s">
        <v>111</v>
      </c>
      <c r="G104" s="19"/>
      <c r="H104" s="20"/>
      <c r="I104" s="20"/>
      <c r="J104" s="20"/>
      <c r="K104" s="20"/>
      <c r="L104" s="20"/>
      <c r="M104" s="20"/>
      <c r="N104" s="20"/>
      <c r="O104" s="20" t="n">
        <f aca="false">+H104+I104-J104+K104-L104+M104-N104</f>
        <v>0</v>
      </c>
      <c r="P104" s="12"/>
    </row>
    <row r="105" customFormat="false" ht="15" hidden="false" customHeight="true" outlineLevel="0" collapsed="false">
      <c r="B105" s="10"/>
      <c r="C105" s="14"/>
      <c r="D105" s="14"/>
      <c r="E105" s="14"/>
      <c r="F105" s="17" t="s">
        <v>112</v>
      </c>
      <c r="G105" s="17"/>
      <c r="H105" s="18"/>
      <c r="I105" s="18"/>
      <c r="J105" s="18"/>
      <c r="K105" s="18"/>
      <c r="L105" s="18"/>
      <c r="M105" s="18"/>
      <c r="N105" s="18"/>
      <c r="O105" s="18" t="n">
        <f aca="false">+H105+I105-J105+K105-L105+M105-N105</f>
        <v>0</v>
      </c>
      <c r="P105" s="8"/>
    </row>
    <row r="106" customFormat="false" ht="15" hidden="false" customHeight="true" outlineLevel="0" collapsed="false">
      <c r="B106" s="10"/>
      <c r="C106" s="14"/>
      <c r="D106" s="14"/>
      <c r="E106" s="14"/>
      <c r="F106" s="19" t="s">
        <v>113</v>
      </c>
      <c r="G106" s="19"/>
      <c r="H106" s="20"/>
      <c r="I106" s="20"/>
      <c r="J106" s="20"/>
      <c r="K106" s="20"/>
      <c r="L106" s="20"/>
      <c r="M106" s="20"/>
      <c r="N106" s="20"/>
      <c r="O106" s="20" t="n">
        <f aca="false">+H106+I106-J106+K106-L106+M106-N106</f>
        <v>0</v>
      </c>
      <c r="P106" s="12"/>
    </row>
    <row r="107" customFormat="false" ht="15" hidden="false" customHeight="true" outlineLevel="0" collapsed="false">
      <c r="B107" s="10"/>
      <c r="C107" s="14"/>
      <c r="D107" s="14"/>
      <c r="E107" s="19"/>
      <c r="F107" s="17" t="s">
        <v>114</v>
      </c>
      <c r="G107" s="17"/>
      <c r="H107" s="18" t="n">
        <f aca="false">+SUM(H101:H106)</f>
        <v>18207313</v>
      </c>
      <c r="I107" s="18" t="n">
        <f aca="false">+SUM(I101:I106)</f>
        <v>0</v>
      </c>
      <c r="J107" s="18" t="n">
        <f aca="false">+SUM(J101:J106)</f>
        <v>2012212</v>
      </c>
      <c r="K107" s="18" t="n">
        <f aca="false">+SUM(K101:K106)</f>
        <v>0</v>
      </c>
      <c r="L107" s="18" t="n">
        <f aca="false">+SUM(L101:L106)</f>
        <v>0</v>
      </c>
      <c r="M107" s="18" t="n">
        <f aca="false">+SUM(M101:M106)</f>
        <v>0</v>
      </c>
      <c r="N107" s="18" t="n">
        <f aca="false">+SUM(N101:N106)</f>
        <v>16195101</v>
      </c>
      <c r="O107" s="18" t="n">
        <f aca="false">+H107+I107-J107+K107-L107+M107-N107</f>
        <v>0</v>
      </c>
      <c r="P107" s="8"/>
    </row>
    <row r="108" customFormat="false" ht="15" hidden="false" customHeight="true" outlineLevel="0" collapsed="false">
      <c r="B108" s="10"/>
      <c r="C108" s="14"/>
      <c r="D108" s="14"/>
      <c r="E108" s="11" t="s">
        <v>115</v>
      </c>
      <c r="F108" s="11"/>
      <c r="G108" s="11"/>
      <c r="H108" s="15"/>
      <c r="I108" s="15"/>
      <c r="J108" s="15"/>
      <c r="K108" s="15"/>
      <c r="L108" s="15"/>
      <c r="M108" s="15"/>
      <c r="N108" s="15"/>
      <c r="O108" s="16"/>
      <c r="P108" s="15"/>
    </row>
    <row r="109" customFormat="false" ht="15" hidden="false" customHeight="true" outlineLevel="0" collapsed="false">
      <c r="B109" s="10"/>
      <c r="C109" s="14"/>
      <c r="D109" s="14"/>
      <c r="E109" s="14"/>
      <c r="F109" s="17" t="s">
        <v>116</v>
      </c>
      <c r="G109" s="17"/>
      <c r="H109" s="8"/>
      <c r="I109" s="8"/>
      <c r="J109" s="8"/>
      <c r="K109" s="8"/>
      <c r="L109" s="8"/>
      <c r="M109" s="8"/>
      <c r="N109" s="8"/>
      <c r="O109" s="18" t="n">
        <f aca="false">+H109+I109-J109+K109-L109+M109-N109</f>
        <v>0</v>
      </c>
      <c r="P109" s="8"/>
    </row>
    <row r="110" customFormat="false" ht="15" hidden="false" customHeight="true" outlineLevel="0" collapsed="false">
      <c r="B110" s="10"/>
      <c r="C110" s="14"/>
      <c r="D110" s="14"/>
      <c r="E110" s="14"/>
      <c r="F110" s="19" t="s">
        <v>117</v>
      </c>
      <c r="G110" s="19"/>
      <c r="H110" s="12"/>
      <c r="I110" s="12"/>
      <c r="J110" s="12"/>
      <c r="K110" s="12"/>
      <c r="L110" s="12"/>
      <c r="M110" s="12"/>
      <c r="N110" s="12"/>
      <c r="O110" s="20" t="n">
        <f aca="false">+H110+I110-J110+K110-L110+M110-N110</f>
        <v>0</v>
      </c>
      <c r="P110" s="12"/>
    </row>
    <row r="111" customFormat="false" ht="15" hidden="false" customHeight="true" outlineLevel="0" collapsed="false">
      <c r="B111" s="10"/>
      <c r="C111" s="14"/>
      <c r="D111" s="14"/>
      <c r="E111" s="14"/>
      <c r="F111" s="17" t="s">
        <v>118</v>
      </c>
      <c r="G111" s="17"/>
      <c r="H111" s="8"/>
      <c r="I111" s="8"/>
      <c r="J111" s="8"/>
      <c r="K111" s="8"/>
      <c r="L111" s="8"/>
      <c r="M111" s="8"/>
      <c r="N111" s="8"/>
      <c r="O111" s="18" t="n">
        <f aca="false">+H111+I111-J111+K111-L111+M111-N111</f>
        <v>0</v>
      </c>
      <c r="P111" s="8"/>
    </row>
    <row r="112" customFormat="false" ht="15" hidden="false" customHeight="true" outlineLevel="0" collapsed="false">
      <c r="B112" s="10"/>
      <c r="C112" s="14"/>
      <c r="D112" s="14"/>
      <c r="E112" s="19"/>
      <c r="F112" s="19" t="s">
        <v>119</v>
      </c>
      <c r="G112" s="19"/>
      <c r="H112" s="12"/>
      <c r="I112" s="12"/>
      <c r="J112" s="12"/>
      <c r="K112" s="12"/>
      <c r="L112" s="12"/>
      <c r="M112" s="12"/>
      <c r="N112" s="12"/>
      <c r="O112" s="20" t="n">
        <f aca="false">+H112+I112-J112+K112-L112+M112-N112</f>
        <v>0</v>
      </c>
      <c r="P112" s="12"/>
    </row>
    <row r="113" customFormat="false" ht="15" hidden="false" customHeight="true" outlineLevel="0" collapsed="false">
      <c r="B113" s="10"/>
      <c r="C113" s="14"/>
      <c r="D113" s="14"/>
      <c r="E113" s="7" t="s">
        <v>120</v>
      </c>
      <c r="F113" s="7"/>
      <c r="G113" s="7"/>
      <c r="H113" s="15"/>
      <c r="I113" s="15"/>
      <c r="J113" s="15"/>
      <c r="K113" s="15"/>
      <c r="L113" s="15"/>
      <c r="M113" s="15"/>
      <c r="N113" s="15"/>
      <c r="O113" s="16"/>
      <c r="P113" s="15"/>
    </row>
    <row r="114" customFormat="false" ht="15" hidden="false" customHeight="true" outlineLevel="0" collapsed="false">
      <c r="B114" s="10"/>
      <c r="C114" s="14"/>
      <c r="D114" s="14"/>
      <c r="E114" s="10"/>
      <c r="F114" s="19" t="s">
        <v>121</v>
      </c>
      <c r="G114" s="19"/>
      <c r="H114" s="12"/>
      <c r="I114" s="12"/>
      <c r="J114" s="12"/>
      <c r="K114" s="12"/>
      <c r="L114" s="12"/>
      <c r="M114" s="12"/>
      <c r="N114" s="12"/>
      <c r="O114" s="20" t="n">
        <f aca="false">+H114+I114-J114+K114-L114+M114-N114</f>
        <v>0</v>
      </c>
      <c r="P114" s="12"/>
    </row>
    <row r="115" customFormat="false" ht="15" hidden="false" customHeight="true" outlineLevel="0" collapsed="false">
      <c r="B115" s="10"/>
      <c r="C115" s="14"/>
      <c r="D115" s="14"/>
      <c r="E115" s="10"/>
      <c r="F115" s="17" t="s">
        <v>122</v>
      </c>
      <c r="G115" s="17"/>
      <c r="H115" s="23" t="n">
        <f aca="false">+'PP&amp; EQ'!G98</f>
        <v>62947708</v>
      </c>
      <c r="I115" s="8"/>
      <c r="J115" s="8"/>
      <c r="K115" s="8"/>
      <c r="L115" s="8"/>
      <c r="M115" s="8"/>
      <c r="N115" s="23" t="n">
        <f aca="false">+'PP&amp; EQ'!M98</f>
        <v>62947708</v>
      </c>
      <c r="O115" s="18" t="n">
        <f aca="false">+H115+I115-J115+K115-L115+M115-N115</f>
        <v>0</v>
      </c>
      <c r="P115" s="8"/>
    </row>
    <row r="116" customFormat="false" ht="15" hidden="false" customHeight="true" outlineLevel="0" collapsed="false">
      <c r="B116" s="10"/>
      <c r="C116" s="14"/>
      <c r="D116" s="14"/>
      <c r="E116" s="10"/>
      <c r="F116" s="19" t="s">
        <v>123</v>
      </c>
      <c r="G116" s="19"/>
      <c r="H116" s="12"/>
      <c r="I116" s="12"/>
      <c r="J116" s="12"/>
      <c r="K116" s="12"/>
      <c r="L116" s="12"/>
      <c r="M116" s="12"/>
      <c r="N116" s="12"/>
      <c r="O116" s="20" t="n">
        <f aca="false">+H116+I116-J116+K116-L116+M116-N116</f>
        <v>0</v>
      </c>
      <c r="P116" s="12"/>
    </row>
    <row r="117" customFormat="false" ht="15" hidden="false" customHeight="true" outlineLevel="0" collapsed="false">
      <c r="B117" s="10"/>
      <c r="C117" s="14"/>
      <c r="D117" s="14"/>
      <c r="E117" s="17"/>
      <c r="F117" s="17" t="s">
        <v>124</v>
      </c>
      <c r="G117" s="17"/>
      <c r="H117" s="8"/>
      <c r="I117" s="8"/>
      <c r="J117" s="8"/>
      <c r="K117" s="8"/>
      <c r="L117" s="8"/>
      <c r="M117" s="8"/>
      <c r="N117" s="8"/>
      <c r="O117" s="18" t="n">
        <f aca="false">+H117+I117-J117+K117-L117+M117-N117</f>
        <v>0</v>
      </c>
      <c r="P117" s="8"/>
    </row>
    <row r="118" customFormat="false" ht="15" hidden="false" customHeight="true" outlineLevel="0" collapsed="false">
      <c r="B118" s="10"/>
      <c r="C118" s="14"/>
      <c r="D118" s="14"/>
      <c r="E118" s="19" t="s">
        <v>125</v>
      </c>
      <c r="F118" s="19"/>
      <c r="G118" s="19"/>
      <c r="H118" s="12"/>
      <c r="I118" s="12"/>
      <c r="J118" s="12"/>
      <c r="K118" s="12"/>
      <c r="L118" s="12"/>
      <c r="M118" s="12"/>
      <c r="N118" s="12"/>
      <c r="O118" s="20" t="n">
        <f aca="false">+H118+I118-J118+K118-L118+M118-N118</f>
        <v>0</v>
      </c>
      <c r="P118" s="12"/>
    </row>
    <row r="119" customFormat="false" ht="15" hidden="false" customHeight="true" outlineLevel="0" collapsed="false">
      <c r="B119" s="10"/>
      <c r="C119" s="19"/>
      <c r="D119" s="19"/>
      <c r="E119" s="17" t="s">
        <v>126</v>
      </c>
      <c r="F119" s="17"/>
      <c r="G119" s="17"/>
      <c r="H119" s="8"/>
      <c r="I119" s="8"/>
      <c r="J119" s="8"/>
      <c r="K119" s="8"/>
      <c r="L119" s="8"/>
      <c r="M119" s="8"/>
      <c r="N119" s="8"/>
      <c r="O119" s="18" t="n">
        <f aca="false">+H119+I119-J119+K119-L119+M119-N119</f>
        <v>0</v>
      </c>
      <c r="P119" s="8"/>
    </row>
    <row r="120" customFormat="false" ht="15" hidden="false" customHeight="true" outlineLevel="0" collapsed="false">
      <c r="B120" s="10"/>
      <c r="C120" s="11" t="s">
        <v>127</v>
      </c>
      <c r="D120" s="11"/>
      <c r="E120" s="11"/>
      <c r="F120" s="11"/>
      <c r="G120" s="11"/>
      <c r="H120" s="15"/>
      <c r="I120" s="15"/>
      <c r="J120" s="15"/>
      <c r="K120" s="15"/>
      <c r="L120" s="15"/>
      <c r="M120" s="15"/>
      <c r="N120" s="15"/>
      <c r="O120" s="16"/>
      <c r="P120" s="15"/>
    </row>
    <row r="121" customFormat="false" ht="15" hidden="false" customHeight="true" outlineLevel="0" collapsed="false">
      <c r="B121" s="10"/>
      <c r="C121" s="14"/>
      <c r="D121" s="7" t="s">
        <v>128</v>
      </c>
      <c r="E121" s="7"/>
      <c r="F121" s="7"/>
      <c r="G121" s="7"/>
      <c r="H121" s="15"/>
      <c r="I121" s="15"/>
      <c r="J121" s="15"/>
      <c r="K121" s="15"/>
      <c r="L121" s="15"/>
      <c r="M121" s="15"/>
      <c r="N121" s="15"/>
      <c r="O121" s="16"/>
      <c r="P121" s="15"/>
    </row>
    <row r="122" customFormat="false" ht="15" hidden="false" customHeight="true" outlineLevel="0" collapsed="false">
      <c r="B122" s="10"/>
      <c r="C122" s="14"/>
      <c r="D122" s="10"/>
      <c r="E122" s="19" t="s">
        <v>129</v>
      </c>
      <c r="F122" s="19"/>
      <c r="G122" s="19"/>
      <c r="H122" s="12"/>
      <c r="I122" s="12"/>
      <c r="J122" s="12"/>
      <c r="K122" s="12"/>
      <c r="L122" s="12"/>
      <c r="M122" s="12"/>
      <c r="N122" s="12"/>
      <c r="O122" s="20" t="n">
        <f aca="false">+H122+I122-J122+K122-L122+M122-N122</f>
        <v>0</v>
      </c>
      <c r="P122" s="12"/>
    </row>
    <row r="123" customFormat="false" ht="15" hidden="false" customHeight="true" outlineLevel="0" collapsed="false">
      <c r="B123" s="10"/>
      <c r="C123" s="14"/>
      <c r="D123" s="10"/>
      <c r="E123" s="17" t="s">
        <v>130</v>
      </c>
      <c r="F123" s="17"/>
      <c r="G123" s="17"/>
      <c r="H123" s="8"/>
      <c r="I123" s="8"/>
      <c r="J123" s="8"/>
      <c r="K123" s="8"/>
      <c r="L123" s="8"/>
      <c r="M123" s="8"/>
      <c r="N123" s="8"/>
      <c r="O123" s="18" t="n">
        <f aca="false">+H123+I123-J123+K123-L123+M123-N123</f>
        <v>0</v>
      </c>
      <c r="P123" s="8"/>
    </row>
    <row r="124" customFormat="false" ht="15" hidden="false" customHeight="true" outlineLevel="0" collapsed="false">
      <c r="B124" s="10"/>
      <c r="C124" s="14"/>
      <c r="D124" s="10"/>
      <c r="E124" s="11" t="s">
        <v>131</v>
      </c>
      <c r="F124" s="11"/>
      <c r="G124" s="11"/>
      <c r="H124" s="15"/>
      <c r="I124" s="15"/>
      <c r="J124" s="15"/>
      <c r="K124" s="15"/>
      <c r="L124" s="15"/>
      <c r="M124" s="15"/>
      <c r="N124" s="15"/>
      <c r="O124" s="16"/>
      <c r="P124" s="15"/>
    </row>
    <row r="125" customFormat="false" ht="15" hidden="false" customHeight="true" outlineLevel="0" collapsed="false">
      <c r="B125" s="10"/>
      <c r="C125" s="14"/>
      <c r="D125" s="10"/>
      <c r="E125" s="14"/>
      <c r="F125" s="17" t="s">
        <v>132</v>
      </c>
      <c r="G125" s="17"/>
      <c r="H125" s="8"/>
      <c r="I125" s="8"/>
      <c r="J125" s="8"/>
      <c r="K125" s="8"/>
      <c r="L125" s="8"/>
      <c r="M125" s="8"/>
      <c r="N125" s="8"/>
      <c r="O125" s="18" t="n">
        <f aca="false">+H125+I125-J125+K125-L125+M125-N125</f>
        <v>0</v>
      </c>
      <c r="P125" s="8"/>
    </row>
    <row r="126" customFormat="false" ht="15" hidden="false" customHeight="true" outlineLevel="0" collapsed="false">
      <c r="B126" s="10"/>
      <c r="C126" s="14"/>
      <c r="D126" s="10"/>
      <c r="E126" s="14"/>
      <c r="F126" s="19" t="s">
        <v>133</v>
      </c>
      <c r="G126" s="19"/>
      <c r="H126" s="12"/>
      <c r="I126" s="12"/>
      <c r="J126" s="12"/>
      <c r="K126" s="12"/>
      <c r="L126" s="12"/>
      <c r="M126" s="12"/>
      <c r="N126" s="12"/>
      <c r="O126" s="20" t="n">
        <f aca="false">+H126+I126-J126+K126-L126+M126-N126</f>
        <v>0</v>
      </c>
      <c r="P126" s="12"/>
    </row>
    <row r="127" customFormat="false" ht="15" hidden="false" customHeight="true" outlineLevel="0" collapsed="false">
      <c r="B127" s="10"/>
      <c r="C127" s="14"/>
      <c r="D127" s="10"/>
      <c r="E127" s="14"/>
      <c r="F127" s="17" t="s">
        <v>134</v>
      </c>
      <c r="G127" s="17"/>
      <c r="H127" s="8"/>
      <c r="I127" s="8"/>
      <c r="J127" s="8"/>
      <c r="K127" s="8"/>
      <c r="L127" s="8"/>
      <c r="M127" s="8"/>
      <c r="N127" s="8"/>
      <c r="O127" s="18" t="n">
        <f aca="false">+H127+I127-J127+K127-L127+M127-N127</f>
        <v>0</v>
      </c>
      <c r="P127" s="8"/>
    </row>
    <row r="128" customFormat="false" ht="15" hidden="false" customHeight="true" outlineLevel="0" collapsed="false">
      <c r="B128" s="10"/>
      <c r="C128" s="14"/>
      <c r="D128" s="10"/>
      <c r="E128" s="14"/>
      <c r="F128" s="19" t="s">
        <v>135</v>
      </c>
      <c r="G128" s="19"/>
      <c r="H128" s="12"/>
      <c r="I128" s="12"/>
      <c r="J128" s="12"/>
      <c r="K128" s="12"/>
      <c r="L128" s="12"/>
      <c r="M128" s="12"/>
      <c r="N128" s="12"/>
      <c r="O128" s="20" t="n">
        <f aca="false">+H128+I128-J128+K128-L128+M128-N128</f>
        <v>0</v>
      </c>
      <c r="P128" s="12"/>
    </row>
    <row r="129" customFormat="false" ht="15" hidden="false" customHeight="true" outlineLevel="0" collapsed="false">
      <c r="B129" s="10"/>
      <c r="C129" s="14"/>
      <c r="D129" s="10"/>
      <c r="E129" s="14"/>
      <c r="F129" s="17" t="s">
        <v>136</v>
      </c>
      <c r="G129" s="17"/>
      <c r="H129" s="8"/>
      <c r="I129" s="8"/>
      <c r="J129" s="8"/>
      <c r="K129" s="8"/>
      <c r="L129" s="8"/>
      <c r="M129" s="8"/>
      <c r="N129" s="8"/>
      <c r="O129" s="18" t="n">
        <f aca="false">+H129+I129-J129+K129-L129+M129-N129</f>
        <v>0</v>
      </c>
      <c r="P129" s="8"/>
    </row>
    <row r="130" customFormat="false" ht="15" hidden="false" customHeight="true" outlineLevel="0" collapsed="false">
      <c r="B130" s="10"/>
      <c r="C130" s="14"/>
      <c r="D130" s="10"/>
      <c r="E130" s="14"/>
      <c r="F130" s="19" t="s">
        <v>137</v>
      </c>
      <c r="G130" s="19"/>
      <c r="H130" s="12"/>
      <c r="I130" s="12"/>
      <c r="J130" s="12"/>
      <c r="K130" s="12"/>
      <c r="L130" s="12"/>
      <c r="M130" s="12"/>
      <c r="N130" s="12"/>
      <c r="O130" s="20" t="n">
        <f aca="false">+H130+I130-J130+K130-L130+M130-N130</f>
        <v>0</v>
      </c>
      <c r="P130" s="12"/>
    </row>
    <row r="131" customFormat="false" ht="15" hidden="false" customHeight="true" outlineLevel="0" collapsed="false">
      <c r="B131" s="10"/>
      <c r="C131" s="14"/>
      <c r="D131" s="10"/>
      <c r="E131" s="14"/>
      <c r="F131" s="17" t="s">
        <v>138</v>
      </c>
      <c r="G131" s="17"/>
      <c r="H131" s="8"/>
      <c r="I131" s="8"/>
      <c r="J131" s="8"/>
      <c r="K131" s="8"/>
      <c r="L131" s="8"/>
      <c r="M131" s="8"/>
      <c r="N131" s="8"/>
      <c r="O131" s="18" t="n">
        <f aca="false">+H131+I131-J131+K131-L131+M131-N131</f>
        <v>0</v>
      </c>
      <c r="P131" s="8"/>
    </row>
    <row r="132" customFormat="false" ht="15" hidden="false" customHeight="true" outlineLevel="0" collapsed="false">
      <c r="B132" s="10"/>
      <c r="C132" s="14"/>
      <c r="D132" s="10"/>
      <c r="E132" s="14"/>
      <c r="F132" s="19" t="s">
        <v>139</v>
      </c>
      <c r="G132" s="19"/>
      <c r="H132" s="12"/>
      <c r="I132" s="12"/>
      <c r="J132" s="12"/>
      <c r="K132" s="12"/>
      <c r="L132" s="12"/>
      <c r="M132" s="12"/>
      <c r="N132" s="12"/>
      <c r="O132" s="20" t="n">
        <f aca="false">+H132+I132-J132+K132-L132+M132-N132</f>
        <v>0</v>
      </c>
      <c r="P132" s="12"/>
    </row>
    <row r="133" customFormat="false" ht="15" hidden="false" customHeight="true" outlineLevel="0" collapsed="false">
      <c r="B133" s="10"/>
      <c r="C133" s="14"/>
      <c r="D133" s="10"/>
      <c r="E133" s="14"/>
      <c r="F133" s="17" t="s">
        <v>140</v>
      </c>
      <c r="G133" s="17"/>
      <c r="H133" s="8"/>
      <c r="I133" s="8"/>
      <c r="J133" s="8"/>
      <c r="K133" s="8"/>
      <c r="L133" s="8"/>
      <c r="M133" s="8"/>
      <c r="N133" s="8"/>
      <c r="O133" s="18" t="n">
        <f aca="false">+H133+I133-J133+K133-L133+M133-N133</f>
        <v>0</v>
      </c>
      <c r="P133" s="8"/>
    </row>
    <row r="134" customFormat="false" ht="15" hidden="false" customHeight="true" outlineLevel="0" collapsed="false">
      <c r="B134" s="10"/>
      <c r="C134" s="14"/>
      <c r="D134" s="10"/>
      <c r="E134" s="14"/>
      <c r="F134" s="19" t="s">
        <v>141</v>
      </c>
      <c r="G134" s="19"/>
      <c r="H134" s="12"/>
      <c r="I134" s="12"/>
      <c r="J134" s="12"/>
      <c r="K134" s="12"/>
      <c r="L134" s="12"/>
      <c r="M134" s="12"/>
      <c r="N134" s="12"/>
      <c r="O134" s="20" t="n">
        <f aca="false">+H134+I134-J134+K134-L134+M134-N134</f>
        <v>0</v>
      </c>
      <c r="P134" s="12"/>
    </row>
    <row r="135" customFormat="false" ht="15" hidden="false" customHeight="true" outlineLevel="0" collapsed="false">
      <c r="B135" s="10"/>
      <c r="C135" s="14"/>
      <c r="D135" s="10"/>
      <c r="E135" s="14"/>
      <c r="F135" s="17" t="s">
        <v>142</v>
      </c>
      <c r="G135" s="17"/>
      <c r="H135" s="8"/>
      <c r="I135" s="8"/>
      <c r="J135" s="8"/>
      <c r="K135" s="8"/>
      <c r="L135" s="8"/>
      <c r="M135" s="8"/>
      <c r="N135" s="8"/>
      <c r="O135" s="18" t="n">
        <f aca="false">+H135+I135-J135+K135-L135+M135-N135</f>
        <v>0</v>
      </c>
      <c r="P135" s="8"/>
    </row>
    <row r="136" customFormat="false" ht="15" hidden="false" customHeight="true" outlineLevel="0" collapsed="false">
      <c r="B136" s="10"/>
      <c r="C136" s="14"/>
      <c r="D136" s="10"/>
      <c r="E136" s="14"/>
      <c r="F136" s="19" t="s">
        <v>143</v>
      </c>
      <c r="G136" s="19"/>
      <c r="H136" s="12"/>
      <c r="I136" s="12"/>
      <c r="J136" s="12"/>
      <c r="K136" s="12"/>
      <c r="L136" s="12"/>
      <c r="M136" s="12"/>
      <c r="N136" s="12"/>
      <c r="O136" s="20" t="n">
        <f aca="false">+H136+I136-J136+K136-L136+M136-N136</f>
        <v>0</v>
      </c>
      <c r="P136" s="12"/>
    </row>
    <row r="137" customFormat="false" ht="15" hidden="false" customHeight="true" outlineLevel="0" collapsed="false">
      <c r="B137" s="10"/>
      <c r="C137" s="14"/>
      <c r="D137" s="10"/>
      <c r="E137" s="14"/>
      <c r="F137" s="17" t="s">
        <v>144</v>
      </c>
      <c r="G137" s="17"/>
      <c r="H137" s="8"/>
      <c r="I137" s="8"/>
      <c r="J137" s="8"/>
      <c r="K137" s="8"/>
      <c r="L137" s="8"/>
      <c r="M137" s="8"/>
      <c r="N137" s="8"/>
      <c r="O137" s="18" t="n">
        <f aca="false">+H137+I137-J137+K137-L137+M137-N137</f>
        <v>0</v>
      </c>
      <c r="P137" s="8"/>
    </row>
    <row r="138" customFormat="false" ht="15" hidden="false" customHeight="true" outlineLevel="0" collapsed="false">
      <c r="B138" s="10"/>
      <c r="C138" s="14"/>
      <c r="D138" s="10"/>
      <c r="E138" s="14"/>
      <c r="F138" s="19" t="s">
        <v>145</v>
      </c>
      <c r="G138" s="19"/>
      <c r="H138" s="12"/>
      <c r="I138" s="12"/>
      <c r="J138" s="12"/>
      <c r="K138" s="12"/>
      <c r="L138" s="12"/>
      <c r="M138" s="12"/>
      <c r="N138" s="12"/>
      <c r="O138" s="20" t="n">
        <f aca="false">+H138+I138-J138+K138-L138+M138-N138</f>
        <v>0</v>
      </c>
      <c r="P138" s="12"/>
    </row>
    <row r="139" customFormat="false" ht="15" hidden="false" customHeight="true" outlineLevel="0" collapsed="false">
      <c r="B139" s="10"/>
      <c r="C139" s="14"/>
      <c r="D139" s="10"/>
      <c r="E139" s="14"/>
      <c r="F139" s="17" t="s">
        <v>146</v>
      </c>
      <c r="G139" s="17"/>
      <c r="H139" s="8"/>
      <c r="I139" s="8"/>
      <c r="J139" s="8"/>
      <c r="K139" s="8"/>
      <c r="L139" s="8"/>
      <c r="M139" s="8"/>
      <c r="N139" s="8"/>
      <c r="O139" s="18" t="n">
        <f aca="false">+H139+I139-J139+K139-L139+M139-N139</f>
        <v>0</v>
      </c>
      <c r="P139" s="8"/>
    </row>
    <row r="140" customFormat="false" ht="15" hidden="false" customHeight="true" outlineLevel="0" collapsed="false">
      <c r="B140" s="10"/>
      <c r="C140" s="14"/>
      <c r="D140" s="10"/>
      <c r="E140" s="14"/>
      <c r="F140" s="19" t="s">
        <v>147</v>
      </c>
      <c r="G140" s="19"/>
      <c r="H140" s="12"/>
      <c r="I140" s="12"/>
      <c r="J140" s="12"/>
      <c r="K140" s="12"/>
      <c r="L140" s="12"/>
      <c r="M140" s="12"/>
      <c r="N140" s="12"/>
      <c r="O140" s="20" t="n">
        <f aca="false">+H140+I140-J140+K140-L140+M140-N140</f>
        <v>0</v>
      </c>
      <c r="P140" s="12"/>
    </row>
    <row r="141" customFormat="false" ht="15" hidden="false" customHeight="true" outlineLevel="0" collapsed="false">
      <c r="B141" s="10"/>
      <c r="C141" s="14"/>
      <c r="D141" s="10"/>
      <c r="E141" s="14"/>
      <c r="F141" s="17" t="s">
        <v>148</v>
      </c>
      <c r="G141" s="17"/>
      <c r="H141" s="8"/>
      <c r="I141" s="8"/>
      <c r="J141" s="8"/>
      <c r="K141" s="8"/>
      <c r="L141" s="8"/>
      <c r="M141" s="8"/>
      <c r="N141" s="8"/>
      <c r="O141" s="18" t="n">
        <f aca="false">+H141+I141-J141+K141-L141+M141-N141</f>
        <v>0</v>
      </c>
      <c r="P141" s="8"/>
    </row>
    <row r="142" customFormat="false" ht="15" hidden="false" customHeight="true" outlineLevel="0" collapsed="false">
      <c r="B142" s="10"/>
      <c r="C142" s="14"/>
      <c r="D142" s="10"/>
      <c r="E142" s="14"/>
      <c r="F142" s="19" t="s">
        <v>149</v>
      </c>
      <c r="G142" s="19"/>
      <c r="H142" s="12"/>
      <c r="I142" s="12"/>
      <c r="J142" s="12"/>
      <c r="K142" s="12"/>
      <c r="L142" s="12"/>
      <c r="M142" s="12"/>
      <c r="N142" s="12"/>
      <c r="O142" s="20" t="n">
        <f aca="false">+H142+I142-J142+K142-L142+M142-N142</f>
        <v>0</v>
      </c>
      <c r="P142" s="12"/>
    </row>
    <row r="143" customFormat="false" ht="15" hidden="false" customHeight="true" outlineLevel="0" collapsed="false">
      <c r="B143" s="10"/>
      <c r="C143" s="14"/>
      <c r="D143" s="10"/>
      <c r="E143" s="19"/>
      <c r="F143" s="17" t="s">
        <v>150</v>
      </c>
      <c r="G143" s="17"/>
      <c r="H143" s="8"/>
      <c r="I143" s="8"/>
      <c r="J143" s="8"/>
      <c r="K143" s="8"/>
      <c r="L143" s="8"/>
      <c r="M143" s="8"/>
      <c r="N143" s="8"/>
      <c r="O143" s="18" t="n">
        <f aca="false">+H143+I143-J143+K143-L143+M143-N143</f>
        <v>0</v>
      </c>
      <c r="P143" s="8"/>
    </row>
    <row r="144" customFormat="false" ht="15" hidden="false" customHeight="true" outlineLevel="0" collapsed="false">
      <c r="B144" s="10"/>
      <c r="C144" s="14"/>
      <c r="D144" s="10"/>
      <c r="E144" s="19" t="s">
        <v>151</v>
      </c>
      <c r="F144" s="19"/>
      <c r="G144" s="19"/>
      <c r="H144" s="12"/>
      <c r="I144" s="12"/>
      <c r="J144" s="12"/>
      <c r="K144" s="12"/>
      <c r="L144" s="12"/>
      <c r="M144" s="12"/>
      <c r="N144" s="12"/>
      <c r="O144" s="20" t="n">
        <f aca="false">+H144+I144-J144+K144-L144+M144-N144</f>
        <v>0</v>
      </c>
      <c r="P144" s="12"/>
    </row>
    <row r="145" customFormat="false" ht="15" hidden="false" customHeight="true" outlineLevel="0" collapsed="false">
      <c r="B145" s="10"/>
      <c r="C145" s="14"/>
      <c r="D145" s="10"/>
      <c r="E145" s="17" t="s">
        <v>152</v>
      </c>
      <c r="F145" s="17"/>
      <c r="G145" s="17"/>
      <c r="H145" s="8"/>
      <c r="I145" s="8"/>
      <c r="J145" s="8"/>
      <c r="K145" s="8"/>
      <c r="L145" s="8"/>
      <c r="M145" s="8"/>
      <c r="N145" s="8"/>
      <c r="O145" s="18" t="n">
        <f aca="false">+H145+I145-J145+K145-L145+M145-N145</f>
        <v>0</v>
      </c>
      <c r="P145" s="8"/>
    </row>
    <row r="146" customFormat="false" ht="15" hidden="false" customHeight="true" outlineLevel="0" collapsed="false">
      <c r="B146" s="10"/>
      <c r="C146" s="14"/>
      <c r="D146" s="10"/>
      <c r="E146" s="11" t="s">
        <v>153</v>
      </c>
      <c r="F146" s="11"/>
      <c r="G146" s="11"/>
      <c r="H146" s="15"/>
      <c r="I146" s="15"/>
      <c r="J146" s="15"/>
      <c r="K146" s="15"/>
      <c r="L146" s="15"/>
      <c r="M146" s="15"/>
      <c r="N146" s="15"/>
      <c r="O146" s="16"/>
      <c r="P146" s="15"/>
    </row>
    <row r="147" customFormat="false" ht="15" hidden="false" customHeight="true" outlineLevel="0" collapsed="false">
      <c r="B147" s="10"/>
      <c r="C147" s="14"/>
      <c r="D147" s="10"/>
      <c r="E147" s="14"/>
      <c r="F147" s="17" t="s">
        <v>154</v>
      </c>
      <c r="G147" s="17"/>
      <c r="H147" s="8"/>
      <c r="I147" s="8"/>
      <c r="J147" s="8"/>
      <c r="K147" s="8"/>
      <c r="L147" s="8"/>
      <c r="M147" s="8"/>
      <c r="N147" s="8"/>
      <c r="O147" s="18" t="n">
        <f aca="false">+H147+I147-J147+K147-L147+M147-N147</f>
        <v>0</v>
      </c>
      <c r="P147" s="8"/>
    </row>
    <row r="148" customFormat="false" ht="15" hidden="false" customHeight="true" outlineLevel="0" collapsed="false">
      <c r="B148" s="10"/>
      <c r="C148" s="14"/>
      <c r="D148" s="10"/>
      <c r="E148" s="14"/>
      <c r="F148" s="19" t="s">
        <v>155</v>
      </c>
      <c r="G148" s="19"/>
      <c r="H148" s="12"/>
      <c r="I148" s="12"/>
      <c r="J148" s="12"/>
      <c r="K148" s="12"/>
      <c r="L148" s="12"/>
      <c r="M148" s="12"/>
      <c r="N148" s="12"/>
      <c r="O148" s="20" t="n">
        <f aca="false">+H148+I148-J148+K148-L148+M148-N148</f>
        <v>0</v>
      </c>
      <c r="P148" s="12"/>
    </row>
    <row r="149" customFormat="false" ht="15" hidden="false" customHeight="true" outlineLevel="0" collapsed="false">
      <c r="B149" s="10"/>
      <c r="C149" s="14"/>
      <c r="D149" s="10"/>
      <c r="E149" s="14"/>
      <c r="F149" s="17" t="s">
        <v>156</v>
      </c>
      <c r="G149" s="17"/>
      <c r="H149" s="8"/>
      <c r="I149" s="8"/>
      <c r="J149" s="8"/>
      <c r="K149" s="8"/>
      <c r="L149" s="8"/>
      <c r="M149" s="8"/>
      <c r="N149" s="8"/>
      <c r="O149" s="18" t="n">
        <f aca="false">+H149+I149-J149+K149-L149+M149-N149</f>
        <v>0</v>
      </c>
      <c r="P149" s="8"/>
    </row>
    <row r="150" customFormat="false" ht="15" hidden="false" customHeight="true" outlineLevel="0" collapsed="false">
      <c r="B150" s="10"/>
      <c r="C150" s="14"/>
      <c r="D150" s="10"/>
      <c r="E150" s="14"/>
      <c r="F150" s="19" t="s">
        <v>157</v>
      </c>
      <c r="G150" s="19"/>
      <c r="H150" s="12"/>
      <c r="I150" s="12"/>
      <c r="J150" s="12"/>
      <c r="K150" s="12"/>
      <c r="L150" s="12"/>
      <c r="M150" s="12"/>
      <c r="N150" s="12"/>
      <c r="O150" s="20" t="n">
        <f aca="false">+H150+I150-J150+K150-L150+M150-N150</f>
        <v>0</v>
      </c>
      <c r="P150" s="12"/>
    </row>
    <row r="151" customFormat="false" ht="15" hidden="false" customHeight="true" outlineLevel="0" collapsed="false">
      <c r="B151" s="10"/>
      <c r="C151" s="14"/>
      <c r="D151" s="10"/>
      <c r="E151" s="14"/>
      <c r="F151" s="17" t="s">
        <v>158</v>
      </c>
      <c r="G151" s="17"/>
      <c r="H151" s="8"/>
      <c r="I151" s="8"/>
      <c r="J151" s="8"/>
      <c r="K151" s="8"/>
      <c r="L151" s="8"/>
      <c r="M151" s="8"/>
      <c r="N151" s="8"/>
      <c r="O151" s="18" t="n">
        <f aca="false">+H151+I151-J151+K151-L151+M151-N151</f>
        <v>0</v>
      </c>
      <c r="P151" s="8"/>
    </row>
    <row r="152" customFormat="false" ht="15" hidden="false" customHeight="true" outlineLevel="0" collapsed="false">
      <c r="B152" s="10"/>
      <c r="C152" s="14"/>
      <c r="D152" s="10"/>
      <c r="E152" s="14"/>
      <c r="F152" s="19" t="s">
        <v>159</v>
      </c>
      <c r="G152" s="19"/>
      <c r="H152" s="12"/>
      <c r="I152" s="12"/>
      <c r="J152" s="12"/>
      <c r="K152" s="12"/>
      <c r="L152" s="12"/>
      <c r="M152" s="12"/>
      <c r="N152" s="12"/>
      <c r="O152" s="20" t="n">
        <f aca="false">+H152+I152-J152+K152-L152+M152-N152</f>
        <v>0</v>
      </c>
      <c r="P152" s="12"/>
    </row>
    <row r="153" customFormat="false" ht="15" hidden="false" customHeight="true" outlineLevel="0" collapsed="false">
      <c r="B153" s="10"/>
      <c r="C153" s="14"/>
      <c r="D153" s="10"/>
      <c r="E153" s="14"/>
      <c r="F153" s="17" t="s">
        <v>160</v>
      </c>
      <c r="G153" s="17"/>
      <c r="H153" s="8"/>
      <c r="I153" s="8"/>
      <c r="J153" s="8"/>
      <c r="K153" s="8"/>
      <c r="L153" s="8"/>
      <c r="M153" s="8"/>
      <c r="N153" s="8"/>
      <c r="O153" s="18" t="n">
        <f aca="false">+H153+I153-J153+K153-L153+M153-N153</f>
        <v>0</v>
      </c>
      <c r="P153" s="8"/>
    </row>
    <row r="154" customFormat="false" ht="15" hidden="false" customHeight="true" outlineLevel="0" collapsed="false">
      <c r="B154" s="10"/>
      <c r="C154" s="14"/>
      <c r="D154" s="10"/>
      <c r="E154" s="14"/>
      <c r="F154" s="19" t="s">
        <v>161</v>
      </c>
      <c r="G154" s="19"/>
      <c r="H154" s="12"/>
      <c r="I154" s="12"/>
      <c r="J154" s="12"/>
      <c r="K154" s="12"/>
      <c r="L154" s="12"/>
      <c r="M154" s="12"/>
      <c r="N154" s="12"/>
      <c r="O154" s="20" t="n">
        <f aca="false">+H154+I154-J154+K154-L154+M154-N154</f>
        <v>0</v>
      </c>
      <c r="P154" s="12"/>
    </row>
    <row r="155" customFormat="false" ht="15" hidden="false" customHeight="true" outlineLevel="0" collapsed="false">
      <c r="B155" s="10"/>
      <c r="C155" s="14"/>
      <c r="D155" s="10"/>
      <c r="E155" s="14"/>
      <c r="F155" s="17" t="s">
        <v>162</v>
      </c>
      <c r="G155" s="17"/>
      <c r="H155" s="8"/>
      <c r="I155" s="8"/>
      <c r="J155" s="8"/>
      <c r="K155" s="8"/>
      <c r="L155" s="8"/>
      <c r="M155" s="8"/>
      <c r="N155" s="8"/>
      <c r="O155" s="18" t="n">
        <f aca="false">+H155+I155-J155+K155-L155+M155-N155</f>
        <v>0</v>
      </c>
      <c r="P155" s="8"/>
    </row>
    <row r="156" customFormat="false" ht="15" hidden="false" customHeight="true" outlineLevel="0" collapsed="false">
      <c r="B156" s="10"/>
      <c r="C156" s="14"/>
      <c r="D156" s="10"/>
      <c r="E156" s="19"/>
      <c r="F156" s="19" t="s">
        <v>163</v>
      </c>
      <c r="G156" s="19"/>
      <c r="H156" s="12"/>
      <c r="I156" s="12"/>
      <c r="J156" s="12"/>
      <c r="K156" s="12"/>
      <c r="L156" s="12"/>
      <c r="M156" s="12"/>
      <c r="N156" s="12"/>
      <c r="O156" s="20" t="n">
        <f aca="false">+H156+I156-J156+K156-L156+M156-N156</f>
        <v>0</v>
      </c>
      <c r="P156" s="12"/>
    </row>
    <row r="157" customFormat="false" ht="15" hidden="false" customHeight="true" outlineLevel="0" collapsed="false">
      <c r="B157" s="10"/>
      <c r="C157" s="14"/>
      <c r="D157" s="10"/>
      <c r="E157" s="17" t="s">
        <v>164</v>
      </c>
      <c r="F157" s="17"/>
      <c r="G157" s="17"/>
      <c r="H157" s="8"/>
      <c r="I157" s="8"/>
      <c r="J157" s="8"/>
      <c r="K157" s="8"/>
      <c r="L157" s="8"/>
      <c r="M157" s="8"/>
      <c r="N157" s="8"/>
      <c r="O157" s="18" t="n">
        <f aca="false">+H157+I157-J157+K157-L157+M157-N157</f>
        <v>0</v>
      </c>
      <c r="P157" s="8"/>
    </row>
    <row r="158" customFormat="false" ht="15" hidden="false" customHeight="true" outlineLevel="0" collapsed="false">
      <c r="B158" s="10"/>
      <c r="C158" s="14"/>
      <c r="D158" s="10"/>
      <c r="E158" s="11" t="s">
        <v>165</v>
      </c>
      <c r="F158" s="11"/>
      <c r="G158" s="11"/>
      <c r="H158" s="15"/>
      <c r="I158" s="15"/>
      <c r="J158" s="15"/>
      <c r="K158" s="15"/>
      <c r="L158" s="15"/>
      <c r="M158" s="15"/>
      <c r="N158" s="15"/>
      <c r="O158" s="16"/>
      <c r="P158" s="15"/>
    </row>
    <row r="159" customFormat="false" ht="15" hidden="false" customHeight="true" outlineLevel="0" collapsed="false">
      <c r="B159" s="10"/>
      <c r="C159" s="14"/>
      <c r="D159" s="10"/>
      <c r="E159" s="14"/>
      <c r="F159" s="17" t="s">
        <v>166</v>
      </c>
      <c r="G159" s="17"/>
      <c r="H159" s="8"/>
      <c r="I159" s="8"/>
      <c r="J159" s="8"/>
      <c r="K159" s="8"/>
      <c r="L159" s="8"/>
      <c r="M159" s="8"/>
      <c r="N159" s="8"/>
      <c r="O159" s="18" t="n">
        <f aca="false">+H159+I159-J159+K159-L159+M159-N159</f>
        <v>0</v>
      </c>
      <c r="P159" s="8"/>
    </row>
    <row r="160" customFormat="false" ht="15" hidden="false" customHeight="true" outlineLevel="0" collapsed="false">
      <c r="B160" s="10"/>
      <c r="C160" s="14"/>
      <c r="D160" s="10"/>
      <c r="E160" s="14"/>
      <c r="F160" s="19" t="s">
        <v>167</v>
      </c>
      <c r="G160" s="19"/>
      <c r="H160" s="12"/>
      <c r="I160" s="12"/>
      <c r="J160" s="12"/>
      <c r="K160" s="12"/>
      <c r="L160" s="12"/>
      <c r="M160" s="12"/>
      <c r="N160" s="12"/>
      <c r="O160" s="20" t="n">
        <f aca="false">+H160+I160-J160+K160-L160+M160-N160</f>
        <v>0</v>
      </c>
      <c r="P160" s="12"/>
    </row>
    <row r="161" customFormat="false" ht="15" hidden="false" customHeight="true" outlineLevel="0" collapsed="false">
      <c r="B161" s="10"/>
      <c r="C161" s="14"/>
      <c r="D161" s="10"/>
      <c r="E161" s="14"/>
      <c r="F161" s="17" t="s">
        <v>168</v>
      </c>
      <c r="G161" s="17"/>
      <c r="H161" s="8"/>
      <c r="I161" s="8"/>
      <c r="J161" s="8"/>
      <c r="K161" s="8"/>
      <c r="L161" s="8"/>
      <c r="M161" s="8"/>
      <c r="N161" s="8"/>
      <c r="O161" s="18" t="n">
        <f aca="false">+H161+I161-J161+K161-L161+M161-N161</f>
        <v>0</v>
      </c>
      <c r="P161" s="8"/>
    </row>
    <row r="162" customFormat="false" ht="15" hidden="false" customHeight="true" outlineLevel="0" collapsed="false">
      <c r="B162" s="10"/>
      <c r="C162" s="14"/>
      <c r="D162" s="10"/>
      <c r="E162" s="14"/>
      <c r="F162" s="19" t="s">
        <v>169</v>
      </c>
      <c r="G162" s="19"/>
      <c r="H162" s="12"/>
      <c r="I162" s="12"/>
      <c r="J162" s="12"/>
      <c r="K162" s="12"/>
      <c r="L162" s="12"/>
      <c r="M162" s="12"/>
      <c r="N162" s="12"/>
      <c r="O162" s="20" t="n">
        <f aca="false">+H162+I162-J162+K162-L162+M162-N162</f>
        <v>0</v>
      </c>
      <c r="P162" s="12"/>
    </row>
    <row r="163" customFormat="false" ht="15" hidden="false" customHeight="true" outlineLevel="0" collapsed="false">
      <c r="B163" s="10"/>
      <c r="C163" s="14"/>
      <c r="D163" s="10"/>
      <c r="E163" s="14"/>
      <c r="F163" s="17" t="s">
        <v>170</v>
      </c>
      <c r="G163" s="17"/>
      <c r="H163" s="8"/>
      <c r="I163" s="8"/>
      <c r="J163" s="8"/>
      <c r="K163" s="8"/>
      <c r="L163" s="8"/>
      <c r="M163" s="8"/>
      <c r="N163" s="8"/>
      <c r="O163" s="18" t="n">
        <f aca="false">+H163+I163-J163+K163-L163+M163-N163</f>
        <v>0</v>
      </c>
      <c r="P163" s="8"/>
    </row>
    <row r="164" customFormat="false" ht="15" hidden="false" customHeight="true" outlineLevel="0" collapsed="false">
      <c r="B164" s="10"/>
      <c r="C164" s="14"/>
      <c r="D164" s="10"/>
      <c r="E164" s="14"/>
      <c r="F164" s="19" t="s">
        <v>171</v>
      </c>
      <c r="G164" s="19"/>
      <c r="H164" s="12"/>
      <c r="I164" s="12"/>
      <c r="J164" s="12"/>
      <c r="K164" s="12"/>
      <c r="L164" s="12"/>
      <c r="M164" s="12"/>
      <c r="N164" s="12"/>
      <c r="O164" s="20" t="n">
        <f aca="false">+H164+I164-J164+K164-L164+M164-N164</f>
        <v>0</v>
      </c>
      <c r="P164" s="12"/>
    </row>
    <row r="165" customFormat="false" ht="15" hidden="false" customHeight="true" outlineLevel="0" collapsed="false">
      <c r="B165" s="10"/>
      <c r="C165" s="14"/>
      <c r="D165" s="10"/>
      <c r="E165" s="14"/>
      <c r="F165" s="17" t="s">
        <v>172</v>
      </c>
      <c r="G165" s="17"/>
      <c r="H165" s="8"/>
      <c r="I165" s="8"/>
      <c r="J165" s="8"/>
      <c r="K165" s="8"/>
      <c r="L165" s="8"/>
      <c r="M165" s="8"/>
      <c r="N165" s="8"/>
      <c r="O165" s="18" t="n">
        <f aca="false">+H165+I165-J165+K165-L165+M165-N165</f>
        <v>0</v>
      </c>
      <c r="P165" s="8"/>
    </row>
    <row r="166" customFormat="false" ht="15" hidden="false" customHeight="true" outlineLevel="0" collapsed="false">
      <c r="B166" s="10"/>
      <c r="C166" s="14"/>
      <c r="D166" s="10"/>
      <c r="E166" s="14"/>
      <c r="F166" s="19" t="s">
        <v>173</v>
      </c>
      <c r="G166" s="19"/>
      <c r="H166" s="12"/>
      <c r="I166" s="12"/>
      <c r="J166" s="12"/>
      <c r="K166" s="12"/>
      <c r="L166" s="12"/>
      <c r="M166" s="12"/>
      <c r="N166" s="12"/>
      <c r="O166" s="20" t="n">
        <f aca="false">+H166+I166-J166+K166-L166+M166-N166</f>
        <v>0</v>
      </c>
      <c r="P166" s="12"/>
    </row>
    <row r="167" customFormat="false" ht="15" hidden="false" customHeight="true" outlineLevel="0" collapsed="false">
      <c r="B167" s="10"/>
      <c r="C167" s="14"/>
      <c r="D167" s="10"/>
      <c r="E167" s="14"/>
      <c r="F167" s="17" t="s">
        <v>174</v>
      </c>
      <c r="G167" s="17"/>
      <c r="H167" s="8"/>
      <c r="I167" s="8"/>
      <c r="J167" s="8"/>
      <c r="K167" s="8"/>
      <c r="L167" s="8"/>
      <c r="M167" s="8"/>
      <c r="N167" s="8"/>
      <c r="O167" s="18" t="n">
        <f aca="false">+H167+I167-J167+K167-L167+M167-N167</f>
        <v>0</v>
      </c>
      <c r="P167" s="8"/>
    </row>
    <row r="168" customFormat="false" ht="15" hidden="false" customHeight="true" outlineLevel="0" collapsed="false">
      <c r="B168" s="10"/>
      <c r="C168" s="14"/>
      <c r="D168" s="10"/>
      <c r="E168" s="19"/>
      <c r="F168" s="19" t="s">
        <v>175</v>
      </c>
      <c r="G168" s="19"/>
      <c r="H168" s="12"/>
      <c r="I168" s="12"/>
      <c r="J168" s="12"/>
      <c r="K168" s="12"/>
      <c r="L168" s="12"/>
      <c r="M168" s="12"/>
      <c r="N168" s="12"/>
      <c r="O168" s="20" t="n">
        <f aca="false">+H168+I168-J168+K168-L168+M168-N168</f>
        <v>0</v>
      </c>
      <c r="P168" s="12"/>
    </row>
    <row r="169" customFormat="false" ht="15" hidden="false" customHeight="true" outlineLevel="0" collapsed="false">
      <c r="B169" s="10"/>
      <c r="C169" s="14"/>
      <c r="D169" s="10"/>
      <c r="E169" s="7" t="s">
        <v>176</v>
      </c>
      <c r="F169" s="7"/>
      <c r="G169" s="7"/>
      <c r="H169" s="15"/>
      <c r="I169" s="15"/>
      <c r="J169" s="15"/>
      <c r="K169" s="15"/>
      <c r="L169" s="15"/>
      <c r="M169" s="15"/>
      <c r="N169" s="15"/>
      <c r="O169" s="16"/>
      <c r="P169" s="15"/>
    </row>
    <row r="170" customFormat="false" ht="15" hidden="false" customHeight="true" outlineLevel="0" collapsed="false">
      <c r="B170" s="10"/>
      <c r="C170" s="14"/>
      <c r="D170" s="10"/>
      <c r="E170" s="10"/>
      <c r="F170" s="19" t="s">
        <v>177</v>
      </c>
      <c r="G170" s="19"/>
      <c r="H170" s="12"/>
      <c r="I170" s="12"/>
      <c r="J170" s="12"/>
      <c r="K170" s="12"/>
      <c r="L170" s="12"/>
      <c r="M170" s="12"/>
      <c r="N170" s="12"/>
      <c r="O170" s="20" t="n">
        <f aca="false">+H170+I170-J170+K170-L170+M170-N170</f>
        <v>0</v>
      </c>
      <c r="P170" s="12"/>
    </row>
    <row r="171" customFormat="false" ht="15" hidden="false" customHeight="true" outlineLevel="0" collapsed="false">
      <c r="B171" s="10"/>
      <c r="C171" s="14"/>
      <c r="D171" s="10"/>
      <c r="E171" s="10"/>
      <c r="F171" s="17" t="s">
        <v>178</v>
      </c>
      <c r="G171" s="17"/>
      <c r="H171" s="8"/>
      <c r="I171" s="8"/>
      <c r="J171" s="8"/>
      <c r="K171" s="8"/>
      <c r="L171" s="8"/>
      <c r="M171" s="8"/>
      <c r="N171" s="8"/>
      <c r="O171" s="18" t="n">
        <f aca="false">+H171+I171-J171+K171-L171+M171-N171</f>
        <v>0</v>
      </c>
      <c r="P171" s="8"/>
    </row>
    <row r="172" customFormat="false" ht="15" hidden="false" customHeight="true" outlineLevel="0" collapsed="false">
      <c r="B172" s="10"/>
      <c r="C172" s="14"/>
      <c r="D172" s="10"/>
      <c r="E172" s="10"/>
      <c r="F172" s="19" t="s">
        <v>179</v>
      </c>
      <c r="G172" s="19"/>
      <c r="H172" s="12"/>
      <c r="I172" s="12"/>
      <c r="J172" s="12"/>
      <c r="K172" s="12"/>
      <c r="L172" s="12"/>
      <c r="M172" s="12"/>
      <c r="N172" s="12"/>
      <c r="O172" s="20" t="n">
        <f aca="false">+H172+I172-J172+K172-L172+M172-N172</f>
        <v>0</v>
      </c>
      <c r="P172" s="12"/>
    </row>
    <row r="173" customFormat="false" ht="15" hidden="false" customHeight="true" outlineLevel="0" collapsed="false">
      <c r="B173" s="10"/>
      <c r="C173" s="14"/>
      <c r="D173" s="10"/>
      <c r="E173" s="10"/>
      <c r="F173" s="17" t="s">
        <v>180</v>
      </c>
      <c r="G173" s="17"/>
      <c r="H173" s="8"/>
      <c r="I173" s="8"/>
      <c r="J173" s="8"/>
      <c r="K173" s="8"/>
      <c r="L173" s="8"/>
      <c r="M173" s="8"/>
      <c r="N173" s="8"/>
      <c r="O173" s="18" t="n">
        <f aca="false">+H173+I173-J173+K173-L173+M173-N173</f>
        <v>0</v>
      </c>
      <c r="P173" s="8"/>
    </row>
    <row r="174" customFormat="false" ht="15" hidden="false" customHeight="true" outlineLevel="0" collapsed="false">
      <c r="B174" s="10"/>
      <c r="C174" s="14"/>
      <c r="D174" s="10"/>
      <c r="E174" s="10"/>
      <c r="F174" s="19" t="s">
        <v>181</v>
      </c>
      <c r="G174" s="19"/>
      <c r="H174" s="12"/>
      <c r="I174" s="12"/>
      <c r="J174" s="12"/>
      <c r="K174" s="12"/>
      <c r="L174" s="12"/>
      <c r="M174" s="12"/>
      <c r="N174" s="12"/>
      <c r="O174" s="20" t="n">
        <f aca="false">+H174+I174-J174+K174-L174+M174-N174</f>
        <v>0</v>
      </c>
      <c r="P174" s="12"/>
    </row>
    <row r="175" customFormat="false" ht="15" hidden="false" customHeight="true" outlineLevel="0" collapsed="false">
      <c r="B175" s="10"/>
      <c r="C175" s="14"/>
      <c r="D175" s="10"/>
      <c r="E175" s="17"/>
      <c r="F175" s="17" t="s">
        <v>182</v>
      </c>
      <c r="G175" s="17"/>
      <c r="H175" s="8"/>
      <c r="I175" s="8"/>
      <c r="J175" s="8"/>
      <c r="K175" s="8"/>
      <c r="L175" s="8"/>
      <c r="M175" s="8"/>
      <c r="N175" s="8"/>
      <c r="O175" s="18" t="n">
        <f aca="false">+H175+I175-J175+K175-L175+M175-N175</f>
        <v>0</v>
      </c>
      <c r="P175" s="8"/>
    </row>
    <row r="176" customFormat="false" ht="15" hidden="false" customHeight="true" outlineLevel="0" collapsed="false">
      <c r="B176" s="10"/>
      <c r="C176" s="14"/>
      <c r="D176" s="17"/>
      <c r="E176" s="19" t="s">
        <v>183</v>
      </c>
      <c r="F176" s="19"/>
      <c r="G176" s="19"/>
      <c r="H176" s="12"/>
      <c r="I176" s="12"/>
      <c r="J176" s="12"/>
      <c r="K176" s="12"/>
      <c r="L176" s="12"/>
      <c r="M176" s="12"/>
      <c r="N176" s="12"/>
      <c r="O176" s="20" t="n">
        <f aca="false">+H176+I176-J176+K176-L176+M176-N176</f>
        <v>0</v>
      </c>
      <c r="P176" s="12"/>
    </row>
    <row r="177" customFormat="false" ht="15" hidden="false" customHeight="true" outlineLevel="0" collapsed="false">
      <c r="B177" s="10"/>
      <c r="C177" s="14"/>
      <c r="D177" s="7" t="s">
        <v>184</v>
      </c>
      <c r="E177" s="7"/>
      <c r="F177" s="7"/>
      <c r="G177" s="7"/>
      <c r="H177" s="15"/>
      <c r="I177" s="15"/>
      <c r="J177" s="15"/>
      <c r="K177" s="15"/>
      <c r="L177" s="15"/>
      <c r="M177" s="15"/>
      <c r="N177" s="15"/>
      <c r="O177" s="16"/>
      <c r="P177" s="15"/>
    </row>
    <row r="178" customFormat="false" ht="15" hidden="false" customHeight="true" outlineLevel="0" collapsed="false">
      <c r="B178" s="10"/>
      <c r="C178" s="14"/>
      <c r="D178" s="10"/>
      <c r="E178" s="19" t="s">
        <v>185</v>
      </c>
      <c r="F178" s="19"/>
      <c r="G178" s="19"/>
      <c r="H178" s="12"/>
      <c r="I178" s="12"/>
      <c r="J178" s="12"/>
      <c r="K178" s="12"/>
      <c r="L178" s="12"/>
      <c r="M178" s="12"/>
      <c r="N178" s="12"/>
      <c r="O178" s="20" t="n">
        <f aca="false">+H178+I178-J178+K178-L178+M178-N178</f>
        <v>0</v>
      </c>
      <c r="P178" s="12"/>
    </row>
    <row r="179" customFormat="false" ht="15" hidden="false" customHeight="true" outlineLevel="0" collapsed="false">
      <c r="B179" s="10"/>
      <c r="C179" s="14"/>
      <c r="D179" s="10"/>
      <c r="E179" s="7" t="s">
        <v>186</v>
      </c>
      <c r="F179" s="7"/>
      <c r="G179" s="7"/>
      <c r="H179" s="8"/>
      <c r="I179" s="8"/>
      <c r="J179" s="8"/>
      <c r="K179" s="8"/>
      <c r="L179" s="8"/>
      <c r="M179" s="8"/>
      <c r="N179" s="8"/>
      <c r="O179" s="18" t="n">
        <f aca="false">+H179+I179-J179+K179-L179+M179-N179</f>
        <v>0</v>
      </c>
      <c r="P179" s="8"/>
    </row>
    <row r="180" customFormat="false" ht="15" hidden="false" customHeight="true" outlineLevel="0" collapsed="false">
      <c r="B180" s="10"/>
      <c r="C180" s="14"/>
      <c r="D180" s="10"/>
      <c r="E180" s="10"/>
      <c r="F180" s="19" t="s">
        <v>187</v>
      </c>
      <c r="G180" s="19"/>
      <c r="H180" s="15"/>
      <c r="I180" s="15"/>
      <c r="J180" s="15"/>
      <c r="K180" s="15"/>
      <c r="L180" s="15"/>
      <c r="M180" s="15"/>
      <c r="N180" s="15"/>
      <c r="O180" s="16"/>
      <c r="P180" s="15"/>
    </row>
    <row r="181" customFormat="false" ht="15" hidden="false" customHeight="true" outlineLevel="0" collapsed="false">
      <c r="B181" s="10"/>
      <c r="C181" s="14"/>
      <c r="D181" s="10"/>
      <c r="E181" s="10"/>
      <c r="F181" s="17" t="s">
        <v>188</v>
      </c>
      <c r="G181" s="17"/>
      <c r="H181" s="8"/>
      <c r="I181" s="8"/>
      <c r="J181" s="8"/>
      <c r="K181" s="8"/>
      <c r="L181" s="8"/>
      <c r="M181" s="8"/>
      <c r="N181" s="8"/>
      <c r="O181" s="18" t="n">
        <f aca="false">+H181+I181-J181+K181-L181+M181-N181</f>
        <v>0</v>
      </c>
      <c r="P181" s="8"/>
    </row>
    <row r="182" customFormat="false" ht="15" hidden="false" customHeight="true" outlineLevel="0" collapsed="false">
      <c r="B182" s="10"/>
      <c r="C182" s="14"/>
      <c r="D182" s="10"/>
      <c r="E182" s="10"/>
      <c r="F182" s="19" t="s">
        <v>189</v>
      </c>
      <c r="G182" s="19"/>
      <c r="H182" s="12"/>
      <c r="I182" s="12"/>
      <c r="J182" s="12"/>
      <c r="K182" s="12"/>
      <c r="L182" s="12"/>
      <c r="M182" s="12"/>
      <c r="N182" s="12"/>
      <c r="O182" s="20" t="n">
        <f aca="false">+H182+I182-J182+K182-L182+M182-N182</f>
        <v>0</v>
      </c>
      <c r="P182" s="12"/>
    </row>
    <row r="183" customFormat="false" ht="15" hidden="false" customHeight="true" outlineLevel="0" collapsed="false">
      <c r="B183" s="10"/>
      <c r="C183" s="14"/>
      <c r="D183" s="10"/>
      <c r="E183" s="10"/>
      <c r="F183" s="17" t="s">
        <v>190</v>
      </c>
      <c r="G183" s="17"/>
      <c r="H183" s="8"/>
      <c r="I183" s="8"/>
      <c r="J183" s="8"/>
      <c r="K183" s="8"/>
      <c r="L183" s="8"/>
      <c r="M183" s="8"/>
      <c r="N183" s="8"/>
      <c r="O183" s="18" t="n">
        <f aca="false">+H183+I183-J183+K183-L183+M183-N183</f>
        <v>0</v>
      </c>
      <c r="P183" s="8"/>
    </row>
    <row r="184" customFormat="false" ht="15" hidden="false" customHeight="true" outlineLevel="0" collapsed="false">
      <c r="B184" s="10"/>
      <c r="C184" s="14"/>
      <c r="D184" s="10"/>
      <c r="E184" s="10"/>
      <c r="F184" s="19" t="s">
        <v>191</v>
      </c>
      <c r="G184" s="19"/>
      <c r="H184" s="12"/>
      <c r="I184" s="12"/>
      <c r="J184" s="12"/>
      <c r="K184" s="12"/>
      <c r="L184" s="12"/>
      <c r="M184" s="12"/>
      <c r="N184" s="12"/>
      <c r="O184" s="20" t="n">
        <f aca="false">+H184+I184-J184+K184-L184+M184-N184</f>
        <v>0</v>
      </c>
      <c r="P184" s="12"/>
    </row>
    <row r="185" customFormat="false" ht="15" hidden="false" customHeight="true" outlineLevel="0" collapsed="false">
      <c r="B185" s="10"/>
      <c r="C185" s="14"/>
      <c r="D185" s="10"/>
      <c r="E185" s="10"/>
      <c r="F185" s="17" t="s">
        <v>192</v>
      </c>
      <c r="G185" s="17"/>
      <c r="H185" s="8"/>
      <c r="I185" s="8"/>
      <c r="J185" s="8"/>
      <c r="K185" s="8"/>
      <c r="L185" s="8"/>
      <c r="M185" s="8"/>
      <c r="N185" s="8"/>
      <c r="O185" s="18" t="n">
        <f aca="false">+H185+I185-J185+K185-L185+M185-N185</f>
        <v>0</v>
      </c>
      <c r="P185" s="8"/>
    </row>
    <row r="186" customFormat="false" ht="15" hidden="false" customHeight="true" outlineLevel="0" collapsed="false">
      <c r="B186" s="10"/>
      <c r="C186" s="14"/>
      <c r="D186" s="10"/>
      <c r="E186" s="10"/>
      <c r="F186" s="19" t="s">
        <v>193</v>
      </c>
      <c r="G186" s="19"/>
      <c r="H186" s="12"/>
      <c r="I186" s="12"/>
      <c r="J186" s="12"/>
      <c r="K186" s="12"/>
      <c r="L186" s="12"/>
      <c r="M186" s="12"/>
      <c r="N186" s="12"/>
      <c r="O186" s="20" t="n">
        <f aca="false">+H186+I186-J186+K186-L186+M186-N186</f>
        <v>0</v>
      </c>
      <c r="P186" s="12"/>
    </row>
    <row r="187" customFormat="false" ht="15" hidden="false" customHeight="true" outlineLevel="0" collapsed="false">
      <c r="B187" s="10"/>
      <c r="C187" s="14"/>
      <c r="D187" s="10"/>
      <c r="E187" s="10"/>
      <c r="F187" s="17" t="s">
        <v>194</v>
      </c>
      <c r="G187" s="17"/>
      <c r="H187" s="8"/>
      <c r="I187" s="8"/>
      <c r="J187" s="8"/>
      <c r="K187" s="8"/>
      <c r="L187" s="8"/>
      <c r="M187" s="8"/>
      <c r="N187" s="8"/>
      <c r="O187" s="18" t="n">
        <f aca="false">+H187+I187-J187+K187-L187+M187-N187</f>
        <v>0</v>
      </c>
      <c r="P187" s="8"/>
    </row>
    <row r="188" customFormat="false" ht="15" hidden="false" customHeight="true" outlineLevel="0" collapsed="false">
      <c r="B188" s="10"/>
      <c r="C188" s="14"/>
      <c r="D188" s="10"/>
      <c r="E188" s="10"/>
      <c r="F188" s="19" t="s">
        <v>195</v>
      </c>
      <c r="G188" s="19"/>
      <c r="H188" s="12"/>
      <c r="I188" s="12"/>
      <c r="J188" s="12"/>
      <c r="K188" s="12"/>
      <c r="L188" s="12"/>
      <c r="M188" s="12"/>
      <c r="N188" s="12"/>
      <c r="O188" s="20" t="n">
        <f aca="false">+H188+I188-J188+K188-L188+M188-N188</f>
        <v>0</v>
      </c>
      <c r="P188" s="12"/>
    </row>
    <row r="189" customFormat="false" ht="15" hidden="false" customHeight="true" outlineLevel="0" collapsed="false">
      <c r="B189" s="10"/>
      <c r="C189" s="14"/>
      <c r="D189" s="10"/>
      <c r="E189" s="10"/>
      <c r="F189" s="17" t="s">
        <v>196</v>
      </c>
      <c r="G189" s="17"/>
      <c r="H189" s="8"/>
      <c r="I189" s="8"/>
      <c r="J189" s="8"/>
      <c r="K189" s="8"/>
      <c r="L189" s="8"/>
      <c r="M189" s="8"/>
      <c r="N189" s="8"/>
      <c r="O189" s="18" t="n">
        <f aca="false">+H189+I189-J189+K189-L189+M189-N189</f>
        <v>0</v>
      </c>
      <c r="P189" s="8"/>
    </row>
    <row r="190" customFormat="false" ht="15" hidden="false" customHeight="true" outlineLevel="0" collapsed="false">
      <c r="B190" s="10"/>
      <c r="C190" s="14"/>
      <c r="D190" s="10"/>
      <c r="E190" s="10"/>
      <c r="F190" s="19" t="s">
        <v>197</v>
      </c>
      <c r="G190" s="19"/>
      <c r="H190" s="12"/>
      <c r="I190" s="12"/>
      <c r="J190" s="12"/>
      <c r="K190" s="12"/>
      <c r="L190" s="12"/>
      <c r="M190" s="12"/>
      <c r="N190" s="12"/>
      <c r="O190" s="20" t="n">
        <f aca="false">+H190+I190-J190+K190-L190+M190-N190</f>
        <v>0</v>
      </c>
      <c r="P190" s="12"/>
    </row>
    <row r="191" customFormat="false" ht="15" hidden="false" customHeight="true" outlineLevel="0" collapsed="false">
      <c r="B191" s="10"/>
      <c r="C191" s="14"/>
      <c r="D191" s="10"/>
      <c r="E191" s="10"/>
      <c r="F191" s="17" t="s">
        <v>198</v>
      </c>
      <c r="G191" s="17"/>
      <c r="H191" s="8"/>
      <c r="I191" s="8"/>
      <c r="J191" s="8"/>
      <c r="K191" s="8"/>
      <c r="L191" s="8"/>
      <c r="M191" s="8"/>
      <c r="N191" s="8"/>
      <c r="O191" s="18" t="n">
        <f aca="false">+H191+I191-J191+K191-L191+M191-N191</f>
        <v>0</v>
      </c>
      <c r="P191" s="8"/>
    </row>
    <row r="192" customFormat="false" ht="15" hidden="false" customHeight="true" outlineLevel="0" collapsed="false">
      <c r="B192" s="10"/>
      <c r="C192" s="14"/>
      <c r="D192" s="10"/>
      <c r="E192" s="10"/>
      <c r="F192" s="19" t="s">
        <v>199</v>
      </c>
      <c r="G192" s="19"/>
      <c r="H192" s="12"/>
      <c r="I192" s="12"/>
      <c r="J192" s="12"/>
      <c r="K192" s="12"/>
      <c r="L192" s="12"/>
      <c r="M192" s="12"/>
      <c r="N192" s="12"/>
      <c r="O192" s="20" t="n">
        <f aca="false">+H192+I192-J192+K192-L192+M192-N192</f>
        <v>0</v>
      </c>
      <c r="P192" s="12"/>
    </row>
    <row r="193" customFormat="false" ht="15" hidden="false" customHeight="true" outlineLevel="0" collapsed="false">
      <c r="B193" s="10"/>
      <c r="C193" s="14"/>
      <c r="D193" s="10"/>
      <c r="E193" s="17"/>
      <c r="F193" s="17" t="s">
        <v>200</v>
      </c>
      <c r="G193" s="17"/>
      <c r="H193" s="8"/>
      <c r="I193" s="8"/>
      <c r="J193" s="8"/>
      <c r="K193" s="8"/>
      <c r="L193" s="8"/>
      <c r="M193" s="8"/>
      <c r="N193" s="8"/>
      <c r="O193" s="18" t="n">
        <f aca="false">+H193+I193-J193+K193-L193+M193-N193</f>
        <v>0</v>
      </c>
      <c r="P193" s="8"/>
    </row>
    <row r="194" customFormat="false" ht="15" hidden="false" customHeight="true" outlineLevel="0" collapsed="false">
      <c r="B194" s="10"/>
      <c r="C194" s="14"/>
      <c r="D194" s="10"/>
      <c r="E194" s="19" t="s">
        <v>201</v>
      </c>
      <c r="F194" s="19"/>
      <c r="G194" s="19"/>
      <c r="H194" s="12"/>
      <c r="I194" s="12"/>
      <c r="J194" s="12"/>
      <c r="K194" s="12"/>
      <c r="L194" s="12"/>
      <c r="M194" s="12"/>
      <c r="N194" s="12"/>
      <c r="O194" s="20" t="n">
        <f aca="false">+H194+I194-J194+K194-L194+M194-N194</f>
        <v>0</v>
      </c>
      <c r="P194" s="12"/>
    </row>
    <row r="195" customFormat="false" ht="15" hidden="false" customHeight="true" outlineLevel="0" collapsed="false">
      <c r="B195" s="10"/>
      <c r="C195" s="14"/>
      <c r="D195" s="10"/>
      <c r="E195" s="17" t="s">
        <v>202</v>
      </c>
      <c r="F195" s="17"/>
      <c r="G195" s="17"/>
      <c r="H195" s="8"/>
      <c r="I195" s="8"/>
      <c r="J195" s="8"/>
      <c r="K195" s="8"/>
      <c r="L195" s="8"/>
      <c r="M195" s="8"/>
      <c r="N195" s="8"/>
      <c r="O195" s="18" t="n">
        <f aca="false">+H195+I195-J195+K195-L195+M195-N195</f>
        <v>0</v>
      </c>
      <c r="P195" s="8"/>
    </row>
    <row r="196" customFormat="false" ht="15" hidden="false" customHeight="true" outlineLevel="0" collapsed="false">
      <c r="B196" s="10"/>
      <c r="C196" s="14"/>
      <c r="D196" s="10"/>
      <c r="E196" s="11" t="s">
        <v>203</v>
      </c>
      <c r="F196" s="11"/>
      <c r="G196" s="11"/>
      <c r="H196" s="15"/>
      <c r="I196" s="15"/>
      <c r="J196" s="15"/>
      <c r="K196" s="15"/>
      <c r="L196" s="15"/>
      <c r="M196" s="15"/>
      <c r="N196" s="15"/>
      <c r="O196" s="16"/>
      <c r="P196" s="15"/>
    </row>
    <row r="197" customFormat="false" ht="15" hidden="false" customHeight="true" outlineLevel="0" collapsed="false">
      <c r="B197" s="10"/>
      <c r="C197" s="14"/>
      <c r="D197" s="10"/>
      <c r="E197" s="14"/>
      <c r="F197" s="17" t="s">
        <v>204</v>
      </c>
      <c r="G197" s="17"/>
      <c r="H197" s="8"/>
      <c r="I197" s="8"/>
      <c r="J197" s="8"/>
      <c r="K197" s="8"/>
      <c r="L197" s="8"/>
      <c r="M197" s="8"/>
      <c r="N197" s="8"/>
      <c r="O197" s="18" t="n">
        <f aca="false">+H197+I197-J197+K197-L197+M197-N197</f>
        <v>0</v>
      </c>
      <c r="P197" s="8"/>
    </row>
    <row r="198" customFormat="false" ht="15" hidden="false" customHeight="true" outlineLevel="0" collapsed="false">
      <c r="B198" s="10"/>
      <c r="C198" s="14"/>
      <c r="D198" s="10"/>
      <c r="E198" s="14"/>
      <c r="F198" s="19" t="s">
        <v>205</v>
      </c>
      <c r="G198" s="19"/>
      <c r="H198" s="12"/>
      <c r="I198" s="12"/>
      <c r="J198" s="12"/>
      <c r="K198" s="12"/>
      <c r="L198" s="12"/>
      <c r="M198" s="12"/>
      <c r="N198" s="12"/>
      <c r="O198" s="20" t="n">
        <f aca="false">+H198+I198-J198+K198-L198+M198-N198</f>
        <v>0</v>
      </c>
      <c r="P198" s="12"/>
    </row>
    <row r="199" customFormat="false" ht="15" hidden="false" customHeight="true" outlineLevel="0" collapsed="false">
      <c r="B199" s="10"/>
      <c r="C199" s="14"/>
      <c r="D199" s="10"/>
      <c r="E199" s="14"/>
      <c r="F199" s="17" t="s">
        <v>206</v>
      </c>
      <c r="G199" s="17"/>
      <c r="H199" s="8"/>
      <c r="I199" s="8"/>
      <c r="J199" s="8"/>
      <c r="K199" s="8"/>
      <c r="L199" s="8"/>
      <c r="M199" s="8"/>
      <c r="N199" s="8"/>
      <c r="O199" s="18" t="n">
        <f aca="false">+H199+I199-J199+K199-L199+M199-N199</f>
        <v>0</v>
      </c>
      <c r="P199" s="8"/>
    </row>
    <row r="200" customFormat="false" ht="15" hidden="false" customHeight="true" outlineLevel="0" collapsed="false">
      <c r="B200" s="10"/>
      <c r="C200" s="14"/>
      <c r="D200" s="10"/>
      <c r="E200" s="14"/>
      <c r="F200" s="19" t="s">
        <v>207</v>
      </c>
      <c r="G200" s="19"/>
      <c r="H200" s="12"/>
      <c r="I200" s="12"/>
      <c r="J200" s="12"/>
      <c r="K200" s="12"/>
      <c r="L200" s="12"/>
      <c r="M200" s="12"/>
      <c r="N200" s="12"/>
      <c r="O200" s="20" t="n">
        <f aca="false">+H200+I200-J200+K200-L200+M200-N200</f>
        <v>0</v>
      </c>
      <c r="P200" s="12"/>
    </row>
    <row r="201" customFormat="false" ht="15" hidden="false" customHeight="true" outlineLevel="0" collapsed="false">
      <c r="B201" s="10"/>
      <c r="C201" s="14"/>
      <c r="D201" s="10"/>
      <c r="E201" s="14"/>
      <c r="F201" s="17" t="s">
        <v>208</v>
      </c>
      <c r="G201" s="17"/>
      <c r="H201" s="8"/>
      <c r="I201" s="8"/>
      <c r="J201" s="8"/>
      <c r="K201" s="8"/>
      <c r="L201" s="8"/>
      <c r="M201" s="8"/>
      <c r="N201" s="8"/>
      <c r="O201" s="18" t="n">
        <f aca="false">+H201+I201-J201+K201-L201+M201-N201</f>
        <v>0</v>
      </c>
      <c r="P201" s="8"/>
    </row>
    <row r="202" customFormat="false" ht="15" hidden="false" customHeight="true" outlineLevel="0" collapsed="false">
      <c r="B202" s="10"/>
      <c r="C202" s="14"/>
      <c r="D202" s="10"/>
      <c r="E202" s="14"/>
      <c r="F202" s="19" t="s">
        <v>209</v>
      </c>
      <c r="G202" s="19"/>
      <c r="H202" s="12"/>
      <c r="I202" s="12"/>
      <c r="J202" s="12"/>
      <c r="K202" s="12"/>
      <c r="L202" s="12"/>
      <c r="M202" s="12"/>
      <c r="N202" s="12"/>
      <c r="O202" s="20" t="n">
        <f aca="false">+H202+I202-J202+K202-L202+M202-N202</f>
        <v>0</v>
      </c>
      <c r="P202" s="12"/>
    </row>
    <row r="203" customFormat="false" ht="15" hidden="false" customHeight="true" outlineLevel="0" collapsed="false">
      <c r="B203" s="10"/>
      <c r="C203" s="14"/>
      <c r="D203" s="10"/>
      <c r="E203" s="14"/>
      <c r="F203" s="17" t="s">
        <v>210</v>
      </c>
      <c r="G203" s="17"/>
      <c r="H203" s="8"/>
      <c r="I203" s="8"/>
      <c r="J203" s="8"/>
      <c r="K203" s="8"/>
      <c r="L203" s="8"/>
      <c r="M203" s="8"/>
      <c r="N203" s="8"/>
      <c r="O203" s="18" t="n">
        <f aca="false">+H203+I203-J203+K203-L203+M203-N203</f>
        <v>0</v>
      </c>
      <c r="P203" s="8"/>
    </row>
    <row r="204" customFormat="false" ht="15" hidden="false" customHeight="true" outlineLevel="0" collapsed="false">
      <c r="B204" s="10"/>
      <c r="C204" s="14"/>
      <c r="D204" s="10"/>
      <c r="E204" s="14"/>
      <c r="F204" s="19" t="s">
        <v>211</v>
      </c>
      <c r="G204" s="19"/>
      <c r="H204" s="12"/>
      <c r="I204" s="12"/>
      <c r="J204" s="12"/>
      <c r="K204" s="12"/>
      <c r="L204" s="12"/>
      <c r="M204" s="12"/>
      <c r="N204" s="12"/>
      <c r="O204" s="20" t="n">
        <f aca="false">+H204+I204-J204+K204-L204+M204-N204</f>
        <v>0</v>
      </c>
      <c r="P204" s="12"/>
    </row>
    <row r="205" customFormat="false" ht="15" hidden="false" customHeight="true" outlineLevel="0" collapsed="false">
      <c r="B205" s="10"/>
      <c r="C205" s="14"/>
      <c r="D205" s="10"/>
      <c r="E205" s="19"/>
      <c r="F205" s="17" t="s">
        <v>212</v>
      </c>
      <c r="G205" s="17"/>
      <c r="H205" s="8"/>
      <c r="I205" s="8"/>
      <c r="J205" s="8"/>
      <c r="K205" s="8"/>
      <c r="L205" s="8"/>
      <c r="M205" s="8"/>
      <c r="N205" s="8"/>
      <c r="O205" s="18" t="n">
        <f aca="false">+H205+I205-J205+K205-L205+M205-N205</f>
        <v>0</v>
      </c>
      <c r="P205" s="8"/>
    </row>
    <row r="206" customFormat="false" ht="15" hidden="false" customHeight="true" outlineLevel="0" collapsed="false">
      <c r="B206" s="10"/>
      <c r="C206" s="14"/>
      <c r="D206" s="10"/>
      <c r="E206" s="11" t="s">
        <v>213</v>
      </c>
      <c r="F206" s="11"/>
      <c r="G206" s="11"/>
      <c r="H206" s="15"/>
      <c r="I206" s="15"/>
      <c r="J206" s="15"/>
      <c r="K206" s="15"/>
      <c r="L206" s="15"/>
      <c r="M206" s="15"/>
      <c r="N206" s="15"/>
      <c r="O206" s="16"/>
      <c r="P206" s="15"/>
    </row>
    <row r="207" customFormat="false" ht="15" hidden="false" customHeight="true" outlineLevel="0" collapsed="false">
      <c r="B207" s="10"/>
      <c r="C207" s="14"/>
      <c r="D207" s="10"/>
      <c r="E207" s="14"/>
      <c r="F207" s="17" t="s">
        <v>214</v>
      </c>
      <c r="G207" s="17"/>
      <c r="H207" s="8"/>
      <c r="I207" s="8"/>
      <c r="J207" s="8"/>
      <c r="K207" s="8"/>
      <c r="L207" s="8"/>
      <c r="M207" s="8"/>
      <c r="N207" s="8"/>
      <c r="O207" s="18" t="n">
        <f aca="false">+H207+I207-J207+K207-L207+M207-N207</f>
        <v>0</v>
      </c>
      <c r="P207" s="8"/>
    </row>
    <row r="208" customFormat="false" ht="15" hidden="false" customHeight="true" outlineLevel="0" collapsed="false">
      <c r="B208" s="10"/>
      <c r="C208" s="14"/>
      <c r="D208" s="10"/>
      <c r="E208" s="14"/>
      <c r="F208" s="19" t="s">
        <v>215</v>
      </c>
      <c r="G208" s="19"/>
      <c r="H208" s="12"/>
      <c r="I208" s="12"/>
      <c r="J208" s="12"/>
      <c r="K208" s="12"/>
      <c r="L208" s="12"/>
      <c r="M208" s="12"/>
      <c r="N208" s="12"/>
      <c r="O208" s="20" t="n">
        <f aca="false">+H208+I208-J208+K208-L208+M208-N208</f>
        <v>0</v>
      </c>
      <c r="P208" s="12"/>
    </row>
    <row r="209" customFormat="false" ht="15" hidden="false" customHeight="true" outlineLevel="0" collapsed="false">
      <c r="B209" s="10"/>
      <c r="C209" s="14"/>
      <c r="D209" s="10"/>
      <c r="E209" s="14"/>
      <c r="F209" s="17" t="s">
        <v>216</v>
      </c>
      <c r="G209" s="17"/>
      <c r="H209" s="8"/>
      <c r="I209" s="8"/>
      <c r="J209" s="8"/>
      <c r="K209" s="8"/>
      <c r="L209" s="8"/>
      <c r="M209" s="8"/>
      <c r="N209" s="8"/>
      <c r="O209" s="18" t="n">
        <f aca="false">+H209+I209-J209+K209-L209+M209-N209</f>
        <v>0</v>
      </c>
      <c r="P209" s="8"/>
    </row>
    <row r="210" customFormat="false" ht="15" hidden="false" customHeight="true" outlineLevel="0" collapsed="false">
      <c r="B210" s="10"/>
      <c r="C210" s="14"/>
      <c r="D210" s="10"/>
      <c r="E210" s="14"/>
      <c r="F210" s="19" t="s">
        <v>217</v>
      </c>
      <c r="G210" s="19"/>
      <c r="H210" s="12"/>
      <c r="I210" s="12"/>
      <c r="J210" s="12"/>
      <c r="K210" s="12"/>
      <c r="L210" s="12"/>
      <c r="M210" s="12"/>
      <c r="N210" s="12"/>
      <c r="O210" s="20" t="n">
        <f aca="false">+H210+I210-J210+K210-L210+M210-N210</f>
        <v>0</v>
      </c>
      <c r="P210" s="12"/>
    </row>
    <row r="211" customFormat="false" ht="15" hidden="false" customHeight="true" outlineLevel="0" collapsed="false">
      <c r="B211" s="10"/>
      <c r="C211" s="14"/>
      <c r="D211" s="10"/>
      <c r="E211" s="14"/>
      <c r="F211" s="17" t="s">
        <v>218</v>
      </c>
      <c r="G211" s="17"/>
      <c r="H211" s="8"/>
      <c r="I211" s="8"/>
      <c r="J211" s="8"/>
      <c r="K211" s="8"/>
      <c r="L211" s="8"/>
      <c r="M211" s="8"/>
      <c r="N211" s="8"/>
      <c r="O211" s="18" t="n">
        <f aca="false">+H211+I211-J211+K211-L211+M211-N211</f>
        <v>0</v>
      </c>
      <c r="P211" s="8"/>
    </row>
    <row r="212" customFormat="false" ht="15" hidden="false" customHeight="true" outlineLevel="0" collapsed="false">
      <c r="B212" s="10"/>
      <c r="C212" s="14"/>
      <c r="D212" s="10"/>
      <c r="E212" s="19"/>
      <c r="F212" s="19" t="s">
        <v>219</v>
      </c>
      <c r="G212" s="19"/>
      <c r="H212" s="12"/>
      <c r="I212" s="12"/>
      <c r="J212" s="12"/>
      <c r="K212" s="12"/>
      <c r="L212" s="12"/>
      <c r="M212" s="12"/>
      <c r="N212" s="12"/>
      <c r="O212" s="20" t="n">
        <f aca="false">+H212+I212-J212+K212-L212+M212-N212</f>
        <v>0</v>
      </c>
      <c r="P212" s="12"/>
    </row>
    <row r="213" customFormat="false" ht="15" hidden="false" customHeight="true" outlineLevel="0" collapsed="false">
      <c r="B213" s="10"/>
      <c r="C213" s="14"/>
      <c r="D213" s="10"/>
      <c r="E213" s="7" t="s">
        <v>220</v>
      </c>
      <c r="F213" s="7"/>
      <c r="G213" s="7"/>
      <c r="H213" s="15"/>
      <c r="I213" s="15"/>
      <c r="J213" s="15"/>
      <c r="K213" s="15"/>
      <c r="L213" s="15"/>
      <c r="M213" s="15"/>
      <c r="N213" s="15"/>
      <c r="O213" s="16"/>
      <c r="P213" s="15"/>
    </row>
    <row r="214" customFormat="false" ht="15" hidden="false" customHeight="true" outlineLevel="0" collapsed="false">
      <c r="B214" s="10"/>
      <c r="C214" s="14"/>
      <c r="D214" s="10"/>
      <c r="E214" s="10"/>
      <c r="F214" s="19" t="s">
        <v>221</v>
      </c>
      <c r="G214" s="19"/>
      <c r="H214" s="12"/>
      <c r="I214" s="12"/>
      <c r="J214" s="12"/>
      <c r="K214" s="12"/>
      <c r="L214" s="12"/>
      <c r="M214" s="12"/>
      <c r="N214" s="12"/>
      <c r="O214" s="20" t="n">
        <f aca="false">+H214+I214-J214+K214-L214+M214-N214</f>
        <v>0</v>
      </c>
      <c r="P214" s="12"/>
    </row>
    <row r="215" customFormat="false" ht="15" hidden="false" customHeight="true" outlineLevel="0" collapsed="false">
      <c r="B215" s="10"/>
      <c r="C215" s="14"/>
      <c r="D215" s="10"/>
      <c r="E215" s="10"/>
      <c r="F215" s="17" t="s">
        <v>222</v>
      </c>
      <c r="G215" s="17"/>
      <c r="H215" s="8"/>
      <c r="I215" s="8"/>
      <c r="J215" s="8"/>
      <c r="K215" s="8"/>
      <c r="L215" s="8"/>
      <c r="M215" s="8"/>
      <c r="N215" s="8"/>
      <c r="O215" s="18" t="n">
        <f aca="false">+H215+I215-J215+K215-L215+M215-N215</f>
        <v>0</v>
      </c>
      <c r="P215" s="8"/>
    </row>
    <row r="216" customFormat="false" ht="15" hidden="false" customHeight="true" outlineLevel="0" collapsed="false">
      <c r="B216" s="10"/>
      <c r="C216" s="14"/>
      <c r="D216" s="10"/>
      <c r="E216" s="10"/>
      <c r="F216" s="19" t="s">
        <v>223</v>
      </c>
      <c r="G216" s="19"/>
      <c r="H216" s="12"/>
      <c r="I216" s="12"/>
      <c r="J216" s="12"/>
      <c r="K216" s="12"/>
      <c r="L216" s="12"/>
      <c r="M216" s="12"/>
      <c r="N216" s="12"/>
      <c r="O216" s="20" t="n">
        <f aca="false">+H216+I216-J216+K216-L216+M216-N216</f>
        <v>0</v>
      </c>
      <c r="P216" s="12"/>
    </row>
    <row r="217" customFormat="false" ht="15" hidden="false" customHeight="true" outlineLevel="0" collapsed="false">
      <c r="B217" s="10"/>
      <c r="C217" s="14"/>
      <c r="D217" s="10"/>
      <c r="E217" s="10"/>
      <c r="F217" s="17" t="s">
        <v>224</v>
      </c>
      <c r="G217" s="17"/>
      <c r="H217" s="8"/>
      <c r="I217" s="8"/>
      <c r="J217" s="8"/>
      <c r="K217" s="8"/>
      <c r="L217" s="8"/>
      <c r="M217" s="8"/>
      <c r="N217" s="8"/>
      <c r="O217" s="18" t="n">
        <f aca="false">+H217+I217-J217+K217-L217+M217-N217</f>
        <v>0</v>
      </c>
      <c r="P217" s="8"/>
    </row>
    <row r="218" customFormat="false" ht="15" hidden="false" customHeight="true" outlineLevel="0" collapsed="false">
      <c r="B218" s="10"/>
      <c r="C218" s="14"/>
      <c r="D218" s="10"/>
      <c r="E218" s="10"/>
      <c r="F218" s="19" t="s">
        <v>225</v>
      </c>
      <c r="G218" s="19"/>
      <c r="H218" s="12"/>
      <c r="I218" s="12"/>
      <c r="J218" s="12"/>
      <c r="K218" s="12"/>
      <c r="L218" s="12"/>
      <c r="M218" s="12"/>
      <c r="N218" s="12"/>
      <c r="O218" s="20" t="n">
        <f aca="false">+H218+I218-J218+K218-L218+M218-N218</f>
        <v>0</v>
      </c>
      <c r="P218" s="12"/>
    </row>
    <row r="219" customFormat="false" ht="15" hidden="false" customHeight="true" outlineLevel="0" collapsed="false">
      <c r="B219" s="10"/>
      <c r="C219" s="14"/>
      <c r="D219" s="10"/>
      <c r="E219" s="10"/>
      <c r="F219" s="17" t="s">
        <v>226</v>
      </c>
      <c r="G219" s="17"/>
      <c r="H219" s="8"/>
      <c r="I219" s="8"/>
      <c r="J219" s="8"/>
      <c r="K219" s="8"/>
      <c r="L219" s="8"/>
      <c r="M219" s="8"/>
      <c r="N219" s="8"/>
      <c r="O219" s="18" t="n">
        <f aca="false">+H219+I219-J219+K219-L219+M219-N219</f>
        <v>0</v>
      </c>
      <c r="P219" s="8"/>
    </row>
    <row r="220" customFormat="false" ht="15" hidden="false" customHeight="true" outlineLevel="0" collapsed="false">
      <c r="B220" s="10"/>
      <c r="C220" s="14"/>
      <c r="D220" s="10"/>
      <c r="E220" s="10"/>
      <c r="F220" s="19" t="s">
        <v>227</v>
      </c>
      <c r="G220" s="19"/>
      <c r="H220" s="12"/>
      <c r="I220" s="12"/>
      <c r="J220" s="12"/>
      <c r="K220" s="12"/>
      <c r="L220" s="12"/>
      <c r="M220" s="12"/>
      <c r="N220" s="12"/>
      <c r="O220" s="20" t="n">
        <f aca="false">+H220+I220-J220+K220-L220+M220-N220</f>
        <v>0</v>
      </c>
      <c r="P220" s="12"/>
    </row>
    <row r="221" customFormat="false" ht="15" hidden="false" customHeight="true" outlineLevel="0" collapsed="false">
      <c r="B221" s="10"/>
      <c r="C221" s="14"/>
      <c r="D221" s="10"/>
      <c r="E221" s="10"/>
      <c r="F221" s="17" t="s">
        <v>228</v>
      </c>
      <c r="G221" s="17"/>
      <c r="H221" s="8"/>
      <c r="I221" s="8"/>
      <c r="J221" s="8"/>
      <c r="K221" s="8"/>
      <c r="L221" s="8"/>
      <c r="M221" s="8"/>
      <c r="N221" s="8"/>
      <c r="O221" s="18" t="n">
        <f aca="false">+H221+I221-J221+K221-L221+M221-N221</f>
        <v>0</v>
      </c>
      <c r="P221" s="8"/>
    </row>
    <row r="222" customFormat="false" ht="15" hidden="false" customHeight="true" outlineLevel="0" collapsed="false">
      <c r="B222" s="10"/>
      <c r="C222" s="14"/>
      <c r="D222" s="10"/>
      <c r="E222" s="17"/>
      <c r="F222" s="19" t="s">
        <v>229</v>
      </c>
      <c r="G222" s="19"/>
      <c r="H222" s="12"/>
      <c r="I222" s="12"/>
      <c r="J222" s="12"/>
      <c r="K222" s="12"/>
      <c r="L222" s="12"/>
      <c r="M222" s="12"/>
      <c r="N222" s="12"/>
      <c r="O222" s="20" t="n">
        <f aca="false">+H222+I222-J222+K222-L222+M222-N222</f>
        <v>0</v>
      </c>
      <c r="P222" s="12"/>
    </row>
    <row r="223" customFormat="false" ht="15" hidden="false" customHeight="true" outlineLevel="0" collapsed="false">
      <c r="B223" s="10"/>
      <c r="C223" s="14"/>
      <c r="D223" s="10"/>
      <c r="E223" s="7" t="s">
        <v>230</v>
      </c>
      <c r="F223" s="7"/>
      <c r="G223" s="7"/>
      <c r="H223" s="15"/>
      <c r="I223" s="15"/>
      <c r="J223" s="15"/>
      <c r="K223" s="15"/>
      <c r="L223" s="15"/>
      <c r="M223" s="15"/>
      <c r="N223" s="15"/>
      <c r="O223" s="16"/>
      <c r="P223" s="15"/>
    </row>
    <row r="224" customFormat="false" ht="15" hidden="false" customHeight="true" outlineLevel="0" collapsed="false">
      <c r="B224" s="10"/>
      <c r="C224" s="14"/>
      <c r="D224" s="10"/>
      <c r="E224" s="10"/>
      <c r="F224" s="19" t="s">
        <v>231</v>
      </c>
      <c r="G224" s="19"/>
      <c r="H224" s="12"/>
      <c r="I224" s="12"/>
      <c r="J224" s="12"/>
      <c r="K224" s="12"/>
      <c r="L224" s="12"/>
      <c r="M224" s="12"/>
      <c r="N224" s="12"/>
      <c r="O224" s="20" t="n">
        <f aca="false">+H224+I224-J224+K224-L224+M224-N224</f>
        <v>0</v>
      </c>
      <c r="P224" s="12"/>
    </row>
    <row r="225" customFormat="false" ht="15" hidden="false" customHeight="true" outlineLevel="0" collapsed="false">
      <c r="B225" s="10"/>
      <c r="C225" s="14"/>
      <c r="D225" s="10"/>
      <c r="E225" s="10"/>
      <c r="F225" s="17" t="s">
        <v>232</v>
      </c>
      <c r="G225" s="17"/>
      <c r="H225" s="8"/>
      <c r="I225" s="8"/>
      <c r="J225" s="8"/>
      <c r="K225" s="8"/>
      <c r="L225" s="8"/>
      <c r="M225" s="8"/>
      <c r="N225" s="8"/>
      <c r="O225" s="18" t="n">
        <f aca="false">+H225+I225-J225+K225-L225+M225-N225</f>
        <v>0</v>
      </c>
      <c r="P225" s="8"/>
    </row>
    <row r="226" customFormat="false" ht="15" hidden="false" customHeight="true" outlineLevel="0" collapsed="false">
      <c r="B226" s="10"/>
      <c r="C226" s="14"/>
      <c r="D226" s="10"/>
      <c r="E226" s="10"/>
      <c r="F226" s="19" t="s">
        <v>233</v>
      </c>
      <c r="G226" s="19"/>
      <c r="H226" s="12"/>
      <c r="I226" s="12"/>
      <c r="J226" s="12"/>
      <c r="K226" s="12"/>
      <c r="L226" s="12"/>
      <c r="M226" s="12"/>
      <c r="N226" s="12"/>
      <c r="O226" s="20" t="n">
        <f aca="false">+H226+I226-J226+K226-L226+M226-N226</f>
        <v>0</v>
      </c>
      <c r="P226" s="12"/>
    </row>
    <row r="227" customFormat="false" ht="15" hidden="false" customHeight="true" outlineLevel="0" collapsed="false">
      <c r="B227" s="10"/>
      <c r="C227" s="14"/>
      <c r="D227" s="10"/>
      <c r="E227" s="10"/>
      <c r="F227" s="17" t="s">
        <v>234</v>
      </c>
      <c r="G227" s="17"/>
      <c r="H227" s="8"/>
      <c r="I227" s="8"/>
      <c r="J227" s="8"/>
      <c r="K227" s="8"/>
      <c r="L227" s="8"/>
      <c r="M227" s="8"/>
      <c r="N227" s="8"/>
      <c r="O227" s="18" t="n">
        <f aca="false">+H227+I227-J227+K227-L227+M227-N227</f>
        <v>0</v>
      </c>
      <c r="P227" s="8"/>
    </row>
    <row r="228" customFormat="false" ht="15" hidden="false" customHeight="true" outlineLevel="0" collapsed="false">
      <c r="B228" s="10"/>
      <c r="C228" s="14"/>
      <c r="D228" s="10"/>
      <c r="E228" s="10"/>
      <c r="F228" s="19" t="s">
        <v>235</v>
      </c>
      <c r="G228" s="19"/>
      <c r="H228" s="12"/>
      <c r="I228" s="12"/>
      <c r="J228" s="12"/>
      <c r="K228" s="12"/>
      <c r="L228" s="12"/>
      <c r="M228" s="12"/>
      <c r="N228" s="12"/>
      <c r="O228" s="20" t="n">
        <f aca="false">+H228+I228-J228+K228-L228+M228-N228</f>
        <v>0</v>
      </c>
      <c r="P228" s="12"/>
    </row>
    <row r="229" customFormat="false" ht="15" hidden="false" customHeight="true" outlineLevel="0" collapsed="false">
      <c r="B229" s="10"/>
      <c r="C229" s="14"/>
      <c r="D229" s="10"/>
      <c r="E229" s="17"/>
      <c r="F229" s="17" t="s">
        <v>236</v>
      </c>
      <c r="G229" s="17"/>
      <c r="H229" s="8"/>
      <c r="I229" s="8"/>
      <c r="J229" s="8"/>
      <c r="K229" s="8"/>
      <c r="L229" s="8"/>
      <c r="M229" s="8"/>
      <c r="N229" s="8"/>
      <c r="O229" s="18" t="n">
        <f aca="false">+H229+I229-J229+K229-L229+M229-N229</f>
        <v>0</v>
      </c>
      <c r="P229" s="8"/>
    </row>
    <row r="230" customFormat="false" ht="15" hidden="false" customHeight="true" outlineLevel="0" collapsed="false">
      <c r="B230" s="10"/>
      <c r="C230" s="14"/>
      <c r="D230" s="10"/>
      <c r="E230" s="19" t="s">
        <v>237</v>
      </c>
      <c r="F230" s="19"/>
      <c r="G230" s="19"/>
      <c r="H230" s="12"/>
      <c r="I230" s="12"/>
      <c r="J230" s="12"/>
      <c r="K230" s="12"/>
      <c r="L230" s="12"/>
      <c r="M230" s="12"/>
      <c r="N230" s="12"/>
      <c r="O230" s="20" t="n">
        <f aca="false">+H230+I230-J230+K230-L230+M230-N230</f>
        <v>0</v>
      </c>
      <c r="P230" s="12"/>
    </row>
    <row r="231" customFormat="false" ht="15" hidden="false" customHeight="true" outlineLevel="0" collapsed="false">
      <c r="B231" s="10"/>
      <c r="C231" s="19"/>
      <c r="D231" s="17"/>
      <c r="E231" s="17" t="s">
        <v>238</v>
      </c>
      <c r="F231" s="17"/>
      <c r="G231" s="17"/>
      <c r="H231" s="8"/>
      <c r="I231" s="8"/>
      <c r="J231" s="8"/>
      <c r="K231" s="8"/>
      <c r="L231" s="8"/>
      <c r="M231" s="8"/>
      <c r="N231" s="8"/>
      <c r="O231" s="18" t="n">
        <f aca="false">+H231+I231-J231+K231-L231+M231-N231</f>
        <v>0</v>
      </c>
      <c r="P231" s="8"/>
    </row>
    <row r="232" customFormat="false" ht="15" hidden="false" customHeight="true" outlineLevel="0" collapsed="false">
      <c r="B232" s="10"/>
      <c r="C232" s="11" t="s">
        <v>239</v>
      </c>
      <c r="D232" s="11"/>
      <c r="E232" s="11"/>
      <c r="F232" s="11"/>
      <c r="G232" s="11"/>
      <c r="H232" s="15"/>
      <c r="I232" s="15"/>
      <c r="J232" s="15"/>
      <c r="K232" s="15"/>
      <c r="L232" s="15"/>
      <c r="M232" s="15"/>
      <c r="N232" s="15"/>
      <c r="O232" s="16"/>
      <c r="P232" s="15"/>
    </row>
    <row r="233" customFormat="false" ht="15" hidden="false" customHeight="true" outlineLevel="0" collapsed="false">
      <c r="B233" s="10"/>
      <c r="C233" s="14"/>
      <c r="D233" s="7" t="s">
        <v>240</v>
      </c>
      <c r="E233" s="7"/>
      <c r="F233" s="7"/>
      <c r="G233" s="7"/>
      <c r="H233" s="15"/>
      <c r="I233" s="15"/>
      <c r="J233" s="15"/>
      <c r="K233" s="15"/>
      <c r="L233" s="15"/>
      <c r="M233" s="15"/>
      <c r="N233" s="15"/>
      <c r="O233" s="16"/>
      <c r="P233" s="15"/>
    </row>
    <row r="234" customFormat="false" ht="15" hidden="false" customHeight="true" outlineLevel="0" collapsed="false">
      <c r="B234" s="10"/>
      <c r="C234" s="14"/>
      <c r="D234" s="10"/>
      <c r="E234" s="19" t="s">
        <v>241</v>
      </c>
      <c r="F234" s="19"/>
      <c r="G234" s="19"/>
      <c r="H234" s="12"/>
      <c r="I234" s="12"/>
      <c r="J234" s="12"/>
      <c r="K234" s="12"/>
      <c r="L234" s="12"/>
      <c r="M234" s="12"/>
      <c r="N234" s="12"/>
      <c r="O234" s="20" t="n">
        <f aca="false">+H234+I234-J234+K234-L234+M234-N234</f>
        <v>0</v>
      </c>
      <c r="P234" s="12"/>
    </row>
    <row r="235" customFormat="false" ht="15" hidden="false" customHeight="true" outlineLevel="0" collapsed="false">
      <c r="B235" s="10"/>
      <c r="C235" s="14"/>
      <c r="D235" s="10"/>
      <c r="E235" s="17" t="s">
        <v>242</v>
      </c>
      <c r="F235" s="17"/>
      <c r="G235" s="17"/>
      <c r="H235" s="8"/>
      <c r="I235" s="8"/>
      <c r="J235" s="8"/>
      <c r="K235" s="8"/>
      <c r="L235" s="8"/>
      <c r="M235" s="8"/>
      <c r="N235" s="8"/>
      <c r="O235" s="18" t="n">
        <f aca="false">+H235+I235-J235+K235-L235+M235-N235</f>
        <v>0</v>
      </c>
      <c r="P235" s="8"/>
    </row>
    <row r="236" customFormat="false" ht="15" hidden="false" customHeight="true" outlineLevel="0" collapsed="false">
      <c r="B236" s="10"/>
      <c r="C236" s="14"/>
      <c r="D236" s="10"/>
      <c r="E236" s="19" t="s">
        <v>243</v>
      </c>
      <c r="F236" s="19"/>
      <c r="G236" s="19"/>
      <c r="H236" s="12"/>
      <c r="I236" s="12"/>
      <c r="J236" s="12"/>
      <c r="K236" s="12"/>
      <c r="L236" s="12"/>
      <c r="M236" s="12"/>
      <c r="N236" s="12"/>
      <c r="O236" s="20" t="n">
        <f aca="false">+H236+I236-J236+K236-L236+M236-N236</f>
        <v>0</v>
      </c>
      <c r="P236" s="12"/>
    </row>
    <row r="237" customFormat="false" ht="15" hidden="false" customHeight="true" outlineLevel="0" collapsed="false">
      <c r="B237" s="10"/>
      <c r="C237" s="14"/>
      <c r="D237" s="10"/>
      <c r="E237" s="17" t="s">
        <v>244</v>
      </c>
      <c r="F237" s="17"/>
      <c r="G237" s="17"/>
      <c r="H237" s="8"/>
      <c r="I237" s="8"/>
      <c r="J237" s="8"/>
      <c r="K237" s="8"/>
      <c r="L237" s="8"/>
      <c r="M237" s="8"/>
      <c r="N237" s="8"/>
      <c r="O237" s="18" t="n">
        <f aca="false">+H237+I237-J237+K237-L237+M237-N237</f>
        <v>0</v>
      </c>
      <c r="P237" s="8"/>
    </row>
    <row r="238" customFormat="false" ht="15" hidden="false" customHeight="true" outlineLevel="0" collapsed="false">
      <c r="B238" s="10"/>
      <c r="C238" s="14"/>
      <c r="D238" s="10"/>
      <c r="E238" s="19" t="s">
        <v>245</v>
      </c>
      <c r="F238" s="19"/>
      <c r="G238" s="19"/>
      <c r="H238" s="12"/>
      <c r="I238" s="12"/>
      <c r="J238" s="12"/>
      <c r="K238" s="12"/>
      <c r="L238" s="12"/>
      <c r="M238" s="12"/>
      <c r="N238" s="12"/>
      <c r="O238" s="20" t="n">
        <f aca="false">+H238+I238-J238+K238-L238+M238-N238</f>
        <v>0</v>
      </c>
      <c r="P238" s="12"/>
    </row>
    <row r="239" customFormat="false" ht="15" hidden="false" customHeight="true" outlineLevel="0" collapsed="false">
      <c r="B239" s="10"/>
      <c r="C239" s="14"/>
      <c r="D239" s="10"/>
      <c r="E239" s="17" t="s">
        <v>246</v>
      </c>
      <c r="F239" s="17"/>
      <c r="G239" s="17"/>
      <c r="H239" s="8"/>
      <c r="I239" s="8"/>
      <c r="J239" s="8"/>
      <c r="K239" s="8"/>
      <c r="L239" s="8"/>
      <c r="M239" s="8"/>
      <c r="N239" s="8"/>
      <c r="O239" s="18" t="n">
        <f aca="false">+H239+I239-J239+K239-L239+M239-N239</f>
        <v>0</v>
      </c>
      <c r="P239" s="8"/>
    </row>
    <row r="240" customFormat="false" ht="15" hidden="false" customHeight="true" outlineLevel="0" collapsed="false">
      <c r="B240" s="10"/>
      <c r="C240" s="14"/>
      <c r="D240" s="10"/>
      <c r="E240" s="19" t="s">
        <v>247</v>
      </c>
      <c r="F240" s="19"/>
      <c r="G240" s="19"/>
      <c r="H240" s="12"/>
      <c r="I240" s="12"/>
      <c r="J240" s="12"/>
      <c r="K240" s="12"/>
      <c r="L240" s="12"/>
      <c r="M240" s="12"/>
      <c r="N240" s="12"/>
      <c r="O240" s="20" t="n">
        <f aca="false">+H240+I240-J240+K240-L240+M240-N240</f>
        <v>0</v>
      </c>
      <c r="P240" s="12"/>
    </row>
    <row r="241" customFormat="false" ht="15" hidden="false" customHeight="true" outlineLevel="0" collapsed="false">
      <c r="B241" s="10"/>
      <c r="C241" s="14"/>
      <c r="D241" s="17"/>
      <c r="E241" s="17" t="s">
        <v>248</v>
      </c>
      <c r="F241" s="17"/>
      <c r="G241" s="17"/>
      <c r="H241" s="8"/>
      <c r="I241" s="8"/>
      <c r="J241" s="8"/>
      <c r="K241" s="8"/>
      <c r="L241" s="8"/>
      <c r="M241" s="8"/>
      <c r="N241" s="8"/>
      <c r="O241" s="18" t="n">
        <f aca="false">+H241+I241-J241+K241-L241+M241-N241</f>
        <v>0</v>
      </c>
      <c r="P241" s="8"/>
    </row>
    <row r="242" customFormat="false" ht="15" hidden="false" customHeight="true" outlineLevel="0" collapsed="false">
      <c r="B242" s="10"/>
      <c r="C242" s="14"/>
      <c r="D242" s="11" t="s">
        <v>249</v>
      </c>
      <c r="E242" s="11"/>
      <c r="F242" s="11"/>
      <c r="G242" s="11"/>
      <c r="H242" s="15"/>
      <c r="I242" s="15"/>
      <c r="J242" s="15"/>
      <c r="K242" s="15"/>
      <c r="L242" s="15"/>
      <c r="M242" s="15"/>
      <c r="N242" s="15"/>
      <c r="O242" s="16"/>
      <c r="P242" s="15"/>
    </row>
    <row r="243" customFormat="false" ht="15" hidden="false" customHeight="true" outlineLevel="0" collapsed="false">
      <c r="B243" s="10"/>
      <c r="C243" s="14"/>
      <c r="D243" s="14"/>
      <c r="E243" s="17" t="s">
        <v>250</v>
      </c>
      <c r="F243" s="17"/>
      <c r="G243" s="17"/>
      <c r="H243" s="8"/>
      <c r="I243" s="8"/>
      <c r="J243" s="8"/>
      <c r="K243" s="8"/>
      <c r="L243" s="8"/>
      <c r="M243" s="8"/>
      <c r="N243" s="8"/>
      <c r="O243" s="18" t="n">
        <f aca="false">+H243+I243-J243+K243-L243+M243-N243</f>
        <v>0</v>
      </c>
      <c r="P243" s="8"/>
    </row>
    <row r="244" customFormat="false" ht="15" hidden="false" customHeight="true" outlineLevel="0" collapsed="false">
      <c r="B244" s="10"/>
      <c r="C244" s="14"/>
      <c r="D244" s="14"/>
      <c r="E244" s="19" t="s">
        <v>251</v>
      </c>
      <c r="F244" s="19"/>
      <c r="G244" s="19"/>
      <c r="H244" s="12"/>
      <c r="I244" s="12"/>
      <c r="J244" s="12"/>
      <c r="K244" s="12"/>
      <c r="L244" s="12"/>
      <c r="M244" s="12"/>
      <c r="N244" s="12"/>
      <c r="O244" s="20" t="n">
        <f aca="false">+H244+I244-J244+K244-L244+M244-N244</f>
        <v>0</v>
      </c>
      <c r="P244" s="12"/>
    </row>
    <row r="245" customFormat="false" ht="15" hidden="false" customHeight="true" outlineLevel="0" collapsed="false">
      <c r="B245" s="10"/>
      <c r="C245" s="14"/>
      <c r="D245" s="14"/>
      <c r="E245" s="17" t="s">
        <v>252</v>
      </c>
      <c r="F245" s="17"/>
      <c r="G245" s="17"/>
      <c r="H245" s="8"/>
      <c r="I245" s="8"/>
      <c r="J245" s="8"/>
      <c r="K245" s="8"/>
      <c r="L245" s="8"/>
      <c r="M245" s="8"/>
      <c r="N245" s="8"/>
      <c r="O245" s="18" t="n">
        <f aca="false">+H245+I245-J245+K245-L245+M245-N245</f>
        <v>0</v>
      </c>
      <c r="P245" s="8"/>
    </row>
    <row r="246" customFormat="false" ht="15" hidden="false" customHeight="true" outlineLevel="0" collapsed="false">
      <c r="B246" s="10"/>
      <c r="C246" s="14"/>
      <c r="D246" s="14"/>
      <c r="E246" s="19" t="s">
        <v>253</v>
      </c>
      <c r="F246" s="19"/>
      <c r="G246" s="19"/>
      <c r="H246" s="12"/>
      <c r="I246" s="12"/>
      <c r="J246" s="12"/>
      <c r="K246" s="12"/>
      <c r="L246" s="12"/>
      <c r="M246" s="12"/>
      <c r="N246" s="12"/>
      <c r="O246" s="20" t="n">
        <f aca="false">+H246+I246-J246+K246-L246+M246-N246</f>
        <v>0</v>
      </c>
      <c r="P246" s="12"/>
    </row>
    <row r="247" customFormat="false" ht="15" hidden="false" customHeight="true" outlineLevel="0" collapsed="false">
      <c r="B247" s="10"/>
      <c r="C247" s="14"/>
      <c r="D247" s="14"/>
      <c r="E247" s="17" t="s">
        <v>254</v>
      </c>
      <c r="F247" s="17"/>
      <c r="G247" s="17"/>
      <c r="H247" s="8"/>
      <c r="I247" s="8"/>
      <c r="J247" s="8"/>
      <c r="K247" s="8"/>
      <c r="L247" s="8"/>
      <c r="M247" s="8"/>
      <c r="N247" s="8"/>
      <c r="O247" s="18" t="n">
        <f aca="false">+H247+I247-J247+K247-L247+M247-N247</f>
        <v>0</v>
      </c>
      <c r="P247" s="8"/>
    </row>
    <row r="248" customFormat="false" ht="15" hidden="false" customHeight="true" outlineLevel="0" collapsed="false">
      <c r="B248" s="10"/>
      <c r="C248" s="14"/>
      <c r="D248" s="19"/>
      <c r="E248" s="19" t="s">
        <v>255</v>
      </c>
      <c r="F248" s="19"/>
      <c r="G248" s="19"/>
      <c r="H248" s="12"/>
      <c r="I248" s="12"/>
      <c r="J248" s="12"/>
      <c r="K248" s="12"/>
      <c r="L248" s="12"/>
      <c r="M248" s="12"/>
      <c r="N248" s="12"/>
      <c r="O248" s="20" t="n">
        <f aca="false">+H248+I248-J248+K248-L248+M248-N248</f>
        <v>0</v>
      </c>
      <c r="P248" s="12"/>
    </row>
    <row r="249" customFormat="false" ht="15" hidden="false" customHeight="true" outlineLevel="0" collapsed="false">
      <c r="B249" s="10"/>
      <c r="C249" s="14"/>
      <c r="D249" s="17" t="s">
        <v>256</v>
      </c>
      <c r="E249" s="17"/>
      <c r="F249" s="17"/>
      <c r="G249" s="17"/>
      <c r="H249" s="18" t="n">
        <f aca="false">+'ACCIONES DE TESORERIA'!G24</f>
        <v>12956824</v>
      </c>
      <c r="I249" s="18" t="n">
        <f aca="false">+'ACCIONES DE TESORERIA'!H24</f>
        <v>16843871</v>
      </c>
      <c r="J249" s="8"/>
      <c r="K249" s="18" t="n">
        <f aca="false">+'ACCIONES DE TESORERIA'!I24</f>
        <v>3887047</v>
      </c>
      <c r="L249" s="8"/>
      <c r="M249" s="8"/>
      <c r="N249" s="8"/>
      <c r="O249" s="18" t="n">
        <f aca="false">+H249-I249+J249+K249+L249-M249+N249</f>
        <v>0</v>
      </c>
      <c r="P249" s="8"/>
    </row>
    <row r="250" customFormat="false" ht="15" hidden="false" customHeight="true" outlineLevel="0" collapsed="false">
      <c r="B250" s="10"/>
      <c r="C250" s="14"/>
      <c r="D250" s="19" t="s">
        <v>257</v>
      </c>
      <c r="E250" s="19"/>
      <c r="F250" s="19"/>
      <c r="G250" s="19"/>
      <c r="H250" s="12"/>
      <c r="I250" s="12"/>
      <c r="J250" s="12"/>
      <c r="K250" s="12"/>
      <c r="L250" s="12"/>
      <c r="M250" s="12"/>
      <c r="N250" s="12"/>
      <c r="O250" s="20" t="n">
        <f aca="false">+H250+I250-J250+K250-L250+M250-N250</f>
        <v>0</v>
      </c>
      <c r="P250" s="12"/>
    </row>
    <row r="251" customFormat="false" ht="15" hidden="false" customHeight="true" outlineLevel="0" collapsed="false">
      <c r="B251" s="10"/>
      <c r="C251" s="14"/>
      <c r="D251" s="17" t="s">
        <v>258</v>
      </c>
      <c r="E251" s="17"/>
      <c r="F251" s="17"/>
      <c r="G251" s="17"/>
      <c r="H251" s="8"/>
      <c r="I251" s="8"/>
      <c r="J251" s="8"/>
      <c r="K251" s="8"/>
      <c r="L251" s="8"/>
      <c r="M251" s="8"/>
      <c r="N251" s="8"/>
      <c r="O251" s="18" t="n">
        <f aca="false">+H251+I251-J251+K251-L251+M251-N251</f>
        <v>0</v>
      </c>
      <c r="P251" s="8"/>
    </row>
    <row r="252" customFormat="false" ht="15" hidden="false" customHeight="true" outlineLevel="0" collapsed="false">
      <c r="B252" s="10"/>
      <c r="C252" s="14"/>
      <c r="D252" s="19" t="s">
        <v>259</v>
      </c>
      <c r="E252" s="19"/>
      <c r="F252" s="19"/>
      <c r="G252" s="19"/>
      <c r="H252" s="12"/>
      <c r="I252" s="12"/>
      <c r="J252" s="12"/>
      <c r="K252" s="12"/>
      <c r="L252" s="12"/>
      <c r="M252" s="12"/>
      <c r="N252" s="12"/>
      <c r="O252" s="20" t="n">
        <f aca="false">+H252+I252-J252+K252-L252+M252-N252</f>
        <v>0</v>
      </c>
      <c r="P252" s="12"/>
    </row>
    <row r="253" customFormat="false" ht="15" hidden="false" customHeight="true" outlineLevel="0" collapsed="false">
      <c r="B253" s="10"/>
      <c r="C253" s="14"/>
      <c r="D253" s="7" t="s">
        <v>260</v>
      </c>
      <c r="E253" s="7"/>
      <c r="F253" s="7"/>
      <c r="G253" s="7"/>
      <c r="H253" s="15"/>
      <c r="I253" s="15"/>
      <c r="J253" s="15"/>
      <c r="K253" s="15"/>
      <c r="L253" s="15"/>
      <c r="M253" s="15"/>
      <c r="N253" s="15"/>
      <c r="O253" s="16"/>
      <c r="P253" s="15"/>
    </row>
    <row r="254" customFormat="false" ht="15" hidden="false" customHeight="true" outlineLevel="0" collapsed="false">
      <c r="B254" s="10"/>
      <c r="C254" s="14"/>
      <c r="D254" s="10"/>
      <c r="E254" s="19" t="s">
        <v>261</v>
      </c>
      <c r="F254" s="19"/>
      <c r="G254" s="19"/>
      <c r="H254" s="12"/>
      <c r="I254" s="12"/>
      <c r="J254" s="12"/>
      <c r="K254" s="12"/>
      <c r="L254" s="12"/>
      <c r="M254" s="12"/>
      <c r="N254" s="12"/>
      <c r="O254" s="20" t="n">
        <f aca="false">+H254+I254-J254+K254-L254+M254-N254</f>
        <v>0</v>
      </c>
      <c r="P254" s="12"/>
    </row>
    <row r="255" customFormat="false" ht="15" hidden="false" customHeight="true" outlineLevel="0" collapsed="false">
      <c r="B255" s="10"/>
      <c r="C255" s="14"/>
      <c r="D255" s="10"/>
      <c r="E255" s="17" t="s">
        <v>262</v>
      </c>
      <c r="F255" s="17"/>
      <c r="G255" s="17"/>
      <c r="H255" s="8"/>
      <c r="I255" s="8"/>
      <c r="J255" s="8"/>
      <c r="K255" s="8"/>
      <c r="L255" s="8"/>
      <c r="M255" s="8"/>
      <c r="N255" s="8"/>
      <c r="O255" s="18" t="n">
        <f aca="false">+H255+I255-J255+K255-L255+M255-N255</f>
        <v>0</v>
      </c>
      <c r="P255" s="8"/>
    </row>
    <row r="256" customFormat="false" ht="15" hidden="false" customHeight="true" outlineLevel="0" collapsed="false">
      <c r="B256" s="10"/>
      <c r="C256" s="14"/>
      <c r="D256" s="17"/>
      <c r="E256" s="19" t="s">
        <v>263</v>
      </c>
      <c r="F256" s="19"/>
      <c r="G256" s="19"/>
      <c r="H256" s="12"/>
      <c r="I256" s="12"/>
      <c r="J256" s="12"/>
      <c r="K256" s="12"/>
      <c r="L256" s="12"/>
      <c r="M256" s="12"/>
      <c r="N256" s="12"/>
      <c r="O256" s="20" t="n">
        <f aca="false">+H256+I256-J256+K256-L256+M256-N256</f>
        <v>0</v>
      </c>
      <c r="P256" s="12"/>
    </row>
    <row r="257" customFormat="false" ht="15" hidden="false" customHeight="true" outlineLevel="0" collapsed="false">
      <c r="B257" s="10"/>
      <c r="C257" s="14"/>
      <c r="D257" s="17" t="s">
        <v>264</v>
      </c>
      <c r="E257" s="17"/>
      <c r="F257" s="17"/>
      <c r="G257" s="17"/>
      <c r="H257" s="23" t="n">
        <f aca="false">+'PP&amp; EQ'!G103</f>
        <v>62947708</v>
      </c>
      <c r="I257" s="8"/>
      <c r="J257" s="8"/>
      <c r="K257" s="8"/>
      <c r="L257" s="8"/>
      <c r="M257" s="18" t="n">
        <f aca="false">+'PP&amp; EQ'!L103</f>
        <v>62947708</v>
      </c>
      <c r="N257" s="8"/>
      <c r="O257" s="18" t="n">
        <f aca="false">+H257-I257+J257+K257+L257-M257+N257</f>
        <v>0</v>
      </c>
      <c r="P257" s="8"/>
    </row>
    <row r="258" customFormat="false" ht="15" hidden="false" customHeight="true" outlineLevel="0" collapsed="false">
      <c r="B258" s="10"/>
      <c r="C258" s="14"/>
      <c r="D258" s="19" t="s">
        <v>265</v>
      </c>
      <c r="E258" s="19"/>
      <c r="F258" s="19"/>
      <c r="G258" s="19"/>
      <c r="H258" s="12"/>
      <c r="I258" s="12"/>
      <c r="J258" s="12"/>
      <c r="K258" s="12"/>
      <c r="L258" s="12"/>
      <c r="M258" s="12"/>
      <c r="N258" s="12"/>
      <c r="O258" s="20" t="n">
        <f aca="false">+H258+I258-J258+K258-L258+M258-N258</f>
        <v>0</v>
      </c>
      <c r="P258" s="12"/>
    </row>
    <row r="259" customFormat="false" ht="15" hidden="false" customHeight="true" outlineLevel="0" collapsed="false">
      <c r="B259" s="10"/>
      <c r="C259" s="14"/>
      <c r="D259" s="17" t="s">
        <v>266</v>
      </c>
      <c r="E259" s="17"/>
      <c r="F259" s="17"/>
      <c r="G259" s="17"/>
      <c r="H259" s="8"/>
      <c r="I259" s="8"/>
      <c r="J259" s="8"/>
      <c r="K259" s="8"/>
      <c r="L259" s="8"/>
      <c r="M259" s="8"/>
      <c r="N259" s="8"/>
      <c r="O259" s="18" t="n">
        <f aca="false">+H259+I259-J259+K259-L259+M259-N259</f>
        <v>0</v>
      </c>
      <c r="P259" s="8"/>
    </row>
    <row r="260" customFormat="false" ht="15" hidden="false" customHeight="true" outlineLevel="0" collapsed="false">
      <c r="B260" s="10"/>
      <c r="C260" s="14"/>
      <c r="D260" s="11" t="s">
        <v>267</v>
      </c>
      <c r="E260" s="11"/>
      <c r="F260" s="11"/>
      <c r="G260" s="11"/>
      <c r="H260" s="15"/>
      <c r="I260" s="15"/>
      <c r="J260" s="15"/>
      <c r="K260" s="15"/>
      <c r="L260" s="15"/>
      <c r="M260" s="15"/>
      <c r="N260" s="15"/>
      <c r="O260" s="16"/>
      <c r="P260" s="15"/>
    </row>
    <row r="261" customFormat="false" ht="15" hidden="false" customHeight="true" outlineLevel="0" collapsed="false">
      <c r="B261" s="10"/>
      <c r="C261" s="14"/>
      <c r="D261" s="14"/>
      <c r="E261" s="17" t="s">
        <v>268</v>
      </c>
      <c r="F261" s="17"/>
      <c r="G261" s="17"/>
      <c r="H261" s="8"/>
      <c r="I261" s="8"/>
      <c r="J261" s="8"/>
      <c r="K261" s="8"/>
      <c r="L261" s="8"/>
      <c r="M261" s="8"/>
      <c r="N261" s="8"/>
      <c r="O261" s="18" t="n">
        <f aca="false">+H261+I261-J261+K261-L261+M261-N261</f>
        <v>0</v>
      </c>
      <c r="P261" s="8"/>
    </row>
    <row r="262" customFormat="false" ht="15" hidden="false" customHeight="true" outlineLevel="0" collapsed="false">
      <c r="B262" s="10"/>
      <c r="C262" s="14"/>
      <c r="D262" s="14"/>
      <c r="E262" s="19" t="s">
        <v>269</v>
      </c>
      <c r="F262" s="19"/>
      <c r="G262" s="19"/>
      <c r="H262" s="12"/>
      <c r="I262" s="12"/>
      <c r="J262" s="12"/>
      <c r="K262" s="12"/>
      <c r="L262" s="12"/>
      <c r="M262" s="12"/>
      <c r="N262" s="12"/>
      <c r="O262" s="20" t="n">
        <f aca="false">+H262+I262-J262+K262-L262+M262-N262</f>
        <v>0</v>
      </c>
      <c r="P262" s="12"/>
    </row>
    <row r="263" customFormat="false" ht="15" hidden="false" customHeight="true" outlineLevel="0" collapsed="false">
      <c r="B263" s="10"/>
      <c r="C263" s="14"/>
      <c r="D263" s="14"/>
      <c r="E263" s="17" t="s">
        <v>270</v>
      </c>
      <c r="F263" s="17"/>
      <c r="G263" s="17"/>
      <c r="H263" s="8"/>
      <c r="I263" s="8"/>
      <c r="J263" s="8"/>
      <c r="K263" s="8"/>
      <c r="L263" s="8"/>
      <c r="M263" s="8"/>
      <c r="N263" s="8"/>
      <c r="O263" s="18" t="n">
        <f aca="false">+H263+I263-J263+K263-L263+M263-N263</f>
        <v>0</v>
      </c>
      <c r="P263" s="8"/>
    </row>
    <row r="264" customFormat="false" ht="15" hidden="false" customHeight="true" outlineLevel="0" collapsed="false">
      <c r="B264" s="10"/>
      <c r="C264" s="14"/>
      <c r="D264" s="19"/>
      <c r="E264" s="19" t="s">
        <v>271</v>
      </c>
      <c r="F264" s="19"/>
      <c r="G264" s="19"/>
      <c r="H264" s="12"/>
      <c r="I264" s="12"/>
      <c r="J264" s="12"/>
      <c r="K264" s="12"/>
      <c r="L264" s="12"/>
      <c r="M264" s="12"/>
      <c r="N264" s="12"/>
      <c r="O264" s="20" t="n">
        <f aca="false">+H264+I264-J264+K264-L264+M264-N264</f>
        <v>0</v>
      </c>
      <c r="P264" s="12"/>
    </row>
    <row r="265" customFormat="false" ht="15" hidden="false" customHeight="true" outlineLevel="0" collapsed="false">
      <c r="B265" s="10"/>
      <c r="C265" s="14"/>
      <c r="D265" s="7" t="s">
        <v>272</v>
      </c>
      <c r="E265" s="7"/>
      <c r="F265" s="7"/>
      <c r="G265" s="7"/>
      <c r="H265" s="15"/>
      <c r="I265" s="15"/>
      <c r="J265" s="15"/>
      <c r="K265" s="15"/>
      <c r="L265" s="15"/>
      <c r="M265" s="15"/>
      <c r="N265" s="15"/>
      <c r="O265" s="16"/>
      <c r="P265" s="15"/>
    </row>
    <row r="266" customFormat="false" ht="15" hidden="false" customHeight="true" outlineLevel="0" collapsed="false">
      <c r="B266" s="10"/>
      <c r="C266" s="14"/>
      <c r="D266" s="10"/>
      <c r="E266" s="19" t="s">
        <v>273</v>
      </c>
      <c r="F266" s="19"/>
      <c r="G266" s="19"/>
      <c r="H266" s="12"/>
      <c r="I266" s="12"/>
      <c r="J266" s="12"/>
      <c r="K266" s="12"/>
      <c r="L266" s="12"/>
      <c r="M266" s="12"/>
      <c r="N266" s="12"/>
      <c r="O266" s="20" t="n">
        <f aca="false">+H266+I266-J266+K266-L266+M266-N266</f>
        <v>0</v>
      </c>
      <c r="P266" s="12"/>
    </row>
    <row r="267" customFormat="false" ht="15" hidden="false" customHeight="true" outlineLevel="0" collapsed="false">
      <c r="B267" s="10"/>
      <c r="C267" s="14"/>
      <c r="D267" s="10"/>
      <c r="E267" s="17" t="s">
        <v>274</v>
      </c>
      <c r="F267" s="17"/>
      <c r="G267" s="17"/>
      <c r="H267" s="8"/>
      <c r="I267" s="8"/>
      <c r="J267" s="8"/>
      <c r="K267" s="8"/>
      <c r="L267" s="8"/>
      <c r="M267" s="8"/>
      <c r="N267" s="8"/>
      <c r="O267" s="18" t="n">
        <f aca="false">+H267+I267-J267+K267-L267+M267-N267</f>
        <v>0</v>
      </c>
      <c r="P267" s="8"/>
    </row>
    <row r="268" customFormat="false" ht="15" hidden="false" customHeight="true" outlineLevel="0" collapsed="false">
      <c r="B268" s="10"/>
      <c r="C268" s="14"/>
      <c r="D268" s="10"/>
      <c r="E268" s="19" t="s">
        <v>275</v>
      </c>
      <c r="F268" s="19"/>
      <c r="G268" s="19"/>
      <c r="H268" s="12"/>
      <c r="I268" s="12"/>
      <c r="J268" s="12"/>
      <c r="K268" s="12"/>
      <c r="L268" s="12"/>
      <c r="M268" s="12"/>
      <c r="N268" s="12"/>
      <c r="O268" s="20" t="n">
        <f aca="false">+H268+I268-J268+K268-L268+M268-N268</f>
        <v>0</v>
      </c>
      <c r="P268" s="12"/>
    </row>
    <row r="269" customFormat="false" ht="15" hidden="false" customHeight="true" outlineLevel="0" collapsed="false">
      <c r="B269" s="17"/>
      <c r="C269" s="19"/>
      <c r="D269" s="17"/>
      <c r="E269" s="17" t="s">
        <v>276</v>
      </c>
      <c r="F269" s="17"/>
      <c r="G269" s="17"/>
      <c r="H269" s="8"/>
      <c r="I269" s="8"/>
      <c r="J269" s="8"/>
      <c r="K269" s="8"/>
      <c r="L269" s="8"/>
      <c r="M269" s="8"/>
      <c r="N269" s="8"/>
      <c r="O269" s="18" t="n">
        <f aca="false">+H269+I269-J269+K269-L269+M269-N269</f>
        <v>0</v>
      </c>
      <c r="P269" s="8"/>
    </row>
    <row r="270" customFormat="false" ht="15" hidden="false" customHeight="true" outlineLevel="0" collapsed="false">
      <c r="B270" s="11" t="s">
        <v>277</v>
      </c>
      <c r="C270" s="11"/>
      <c r="D270" s="11"/>
      <c r="E270" s="11"/>
      <c r="F270" s="11"/>
      <c r="G270" s="11"/>
      <c r="H270" s="15"/>
      <c r="I270" s="15"/>
      <c r="J270" s="15"/>
      <c r="K270" s="15"/>
      <c r="L270" s="15"/>
      <c r="M270" s="15"/>
      <c r="N270" s="15"/>
      <c r="O270" s="16"/>
      <c r="P270" s="15"/>
    </row>
    <row r="271" customFormat="false" ht="15" hidden="false" customHeight="true" outlineLevel="0" collapsed="false">
      <c r="B271" s="14"/>
      <c r="C271" s="7" t="s">
        <v>278</v>
      </c>
      <c r="D271" s="7"/>
      <c r="E271" s="7"/>
      <c r="F271" s="7"/>
      <c r="G271" s="7"/>
      <c r="H271" s="15"/>
      <c r="I271" s="15"/>
      <c r="J271" s="15"/>
      <c r="K271" s="15"/>
      <c r="L271" s="15"/>
      <c r="M271" s="15"/>
      <c r="N271" s="15"/>
      <c r="O271" s="16"/>
      <c r="P271" s="15"/>
    </row>
    <row r="272" customFormat="false" ht="15" hidden="false" customHeight="true" outlineLevel="0" collapsed="false">
      <c r="B272" s="14"/>
      <c r="C272" s="10"/>
      <c r="D272" s="11" t="s">
        <v>279</v>
      </c>
      <c r="E272" s="11"/>
      <c r="F272" s="11"/>
      <c r="G272" s="11"/>
      <c r="H272" s="15"/>
      <c r="I272" s="15"/>
      <c r="J272" s="15"/>
      <c r="K272" s="15"/>
      <c r="L272" s="15"/>
      <c r="M272" s="15"/>
      <c r="N272" s="15"/>
      <c r="O272" s="16"/>
      <c r="P272" s="15"/>
    </row>
    <row r="273" customFormat="false" ht="15" hidden="false" customHeight="true" outlineLevel="0" collapsed="false">
      <c r="B273" s="14"/>
      <c r="C273" s="10"/>
      <c r="D273" s="14"/>
      <c r="E273" s="17" t="s">
        <v>280</v>
      </c>
      <c r="F273" s="17"/>
      <c r="G273" s="17"/>
      <c r="H273" s="15"/>
      <c r="I273" s="23" t="n">
        <f aca="false">+EFECTIVO!G10</f>
        <v>9602579</v>
      </c>
      <c r="J273" s="8"/>
      <c r="K273" s="8"/>
      <c r="L273" s="8"/>
      <c r="M273" s="8"/>
      <c r="N273" s="8"/>
      <c r="O273" s="9" t="n">
        <f aca="false">+H273+I273-J273+K273-L273+M273-N273</f>
        <v>9602579</v>
      </c>
      <c r="P273" s="24"/>
    </row>
    <row r="274" customFormat="false" ht="15" hidden="false" customHeight="true" outlineLevel="0" collapsed="false">
      <c r="B274" s="14"/>
      <c r="C274" s="10"/>
      <c r="D274" s="14"/>
      <c r="E274" s="19" t="s">
        <v>281</v>
      </c>
      <c r="F274" s="19"/>
      <c r="G274" s="19"/>
      <c r="H274" s="15"/>
      <c r="I274" s="20" t="n">
        <f aca="false">+CARTERA!H57</f>
        <v>10000</v>
      </c>
      <c r="J274" s="20" t="n">
        <f aca="false">+CARTERA!I57</f>
        <v>3500</v>
      </c>
      <c r="K274" s="12"/>
      <c r="L274" s="20" t="n">
        <f aca="false">+CARTERA!K57</f>
        <v>2453</v>
      </c>
      <c r="M274" s="12"/>
      <c r="N274" s="12"/>
      <c r="O274" s="13" t="n">
        <f aca="false">+H274+I274-J274+K274-L274+M274-N274</f>
        <v>4047</v>
      </c>
      <c r="P274" s="12"/>
    </row>
    <row r="275" customFormat="false" ht="15" hidden="false" customHeight="true" outlineLevel="0" collapsed="false">
      <c r="B275" s="14"/>
      <c r="C275" s="10"/>
      <c r="D275" s="14"/>
      <c r="E275" s="17" t="s">
        <v>282</v>
      </c>
      <c r="F275" s="17"/>
      <c r="G275" s="17"/>
      <c r="H275" s="15"/>
      <c r="I275" s="8"/>
      <c r="J275" s="8"/>
      <c r="K275" s="8"/>
      <c r="L275" s="8"/>
      <c r="M275" s="8"/>
      <c r="N275" s="8"/>
      <c r="O275" s="9" t="n">
        <f aca="false">+H275+I275-J275+K275-L275+M275-N275</f>
        <v>0</v>
      </c>
      <c r="P275" s="24"/>
    </row>
    <row r="276" customFormat="false" ht="15" hidden="false" customHeight="true" outlineLevel="0" collapsed="false">
      <c r="B276" s="14"/>
      <c r="C276" s="10"/>
      <c r="D276" s="14"/>
      <c r="E276" s="19" t="s">
        <v>283</v>
      </c>
      <c r="F276" s="19"/>
      <c r="G276" s="19"/>
      <c r="H276" s="15"/>
      <c r="I276" s="12"/>
      <c r="J276" s="12"/>
      <c r="K276" s="12"/>
      <c r="L276" s="12"/>
      <c r="M276" s="12"/>
      <c r="N276" s="12"/>
      <c r="O276" s="13" t="n">
        <f aca="false">+H276+I276-J276+K276-L276+M276-N276</f>
        <v>0</v>
      </c>
      <c r="P276" s="12"/>
    </row>
    <row r="277" customFormat="false" ht="15" hidden="false" customHeight="true" outlineLevel="0" collapsed="false">
      <c r="B277" s="14"/>
      <c r="C277" s="10"/>
      <c r="D277" s="14"/>
      <c r="E277" s="17" t="s">
        <v>284</v>
      </c>
      <c r="F277" s="17"/>
      <c r="G277" s="17"/>
      <c r="H277" s="15"/>
      <c r="I277" s="8"/>
      <c r="J277" s="8"/>
      <c r="K277" s="8"/>
      <c r="L277" s="8"/>
      <c r="M277" s="8"/>
      <c r="N277" s="8"/>
      <c r="O277" s="9" t="n">
        <f aca="false">+H277+I277-J277+K277-L277+M277-N277</f>
        <v>0</v>
      </c>
      <c r="P277" s="24"/>
    </row>
    <row r="278" customFormat="false" ht="15" hidden="false" customHeight="true" outlineLevel="0" collapsed="false">
      <c r="B278" s="14"/>
      <c r="C278" s="10"/>
      <c r="D278" s="14"/>
      <c r="E278" s="19" t="s">
        <v>285</v>
      </c>
      <c r="F278" s="19"/>
      <c r="G278" s="19"/>
      <c r="H278" s="15"/>
      <c r="I278" s="12"/>
      <c r="J278" s="12"/>
      <c r="K278" s="12"/>
      <c r="L278" s="12"/>
      <c r="M278" s="12"/>
      <c r="N278" s="12"/>
      <c r="O278" s="13" t="n">
        <f aca="false">+H278+I278-J278+K278-L278+M278-N278</f>
        <v>0</v>
      </c>
      <c r="P278" s="12"/>
    </row>
    <row r="279" customFormat="false" ht="15" hidden="false" customHeight="true" outlineLevel="0" collapsed="false">
      <c r="B279" s="14"/>
      <c r="C279" s="10"/>
      <c r="D279" s="14"/>
      <c r="E279" s="17" t="s">
        <v>286</v>
      </c>
      <c r="F279" s="17"/>
      <c r="G279" s="17"/>
      <c r="H279" s="15"/>
      <c r="I279" s="8"/>
      <c r="J279" s="8"/>
      <c r="K279" s="8"/>
      <c r="L279" s="8"/>
      <c r="M279" s="8"/>
      <c r="N279" s="8"/>
      <c r="O279" s="9" t="n">
        <f aca="false">+H279+I279-J279+K279-L279+M279-N279</f>
        <v>0</v>
      </c>
      <c r="P279" s="24"/>
    </row>
    <row r="280" customFormat="false" ht="15" hidden="false" customHeight="true" outlineLevel="0" collapsed="false">
      <c r="B280" s="14"/>
      <c r="C280" s="10"/>
      <c r="D280" s="14"/>
      <c r="E280" s="19" t="s">
        <v>287</v>
      </c>
      <c r="F280" s="19"/>
      <c r="G280" s="19"/>
      <c r="H280" s="15"/>
      <c r="I280" s="12"/>
      <c r="J280" s="12"/>
      <c r="K280" s="12"/>
      <c r="L280" s="12"/>
      <c r="M280" s="12"/>
      <c r="N280" s="12"/>
      <c r="O280" s="13" t="n">
        <f aca="false">+H280+I280-J280+K280-L280+M280-N280</f>
        <v>0</v>
      </c>
      <c r="P280" s="24"/>
    </row>
    <row r="281" customFormat="false" ht="15" hidden="false" customHeight="true" outlineLevel="0" collapsed="false">
      <c r="B281" s="14"/>
      <c r="C281" s="10"/>
      <c r="D281" s="14"/>
      <c r="E281" s="17" t="s">
        <v>288</v>
      </c>
      <c r="F281" s="17"/>
      <c r="G281" s="17"/>
      <c r="H281" s="15"/>
      <c r="I281" s="8"/>
      <c r="J281" s="8"/>
      <c r="K281" s="8"/>
      <c r="L281" s="8"/>
      <c r="M281" s="8"/>
      <c r="N281" s="8"/>
      <c r="O281" s="9" t="n">
        <f aca="false">+H281+I281-J281+K281-L281+M281-N281</f>
        <v>0</v>
      </c>
      <c r="P281" s="12"/>
    </row>
    <row r="282" customFormat="false" ht="15" hidden="false" customHeight="true" outlineLevel="0" collapsed="false">
      <c r="B282" s="14"/>
      <c r="C282" s="10"/>
      <c r="D282" s="14"/>
      <c r="E282" s="19" t="s">
        <v>289</v>
      </c>
      <c r="F282" s="19"/>
      <c r="G282" s="19"/>
      <c r="H282" s="15"/>
      <c r="I282" s="12"/>
      <c r="J282" s="12"/>
      <c r="K282" s="12"/>
      <c r="L282" s="12"/>
      <c r="M282" s="12"/>
      <c r="N282" s="12"/>
      <c r="O282" s="13" t="n">
        <f aca="false">+H282+I282-J282+K282-L282+M282-N282</f>
        <v>0</v>
      </c>
      <c r="P282" s="24"/>
    </row>
    <row r="283" customFormat="false" ht="15" hidden="false" customHeight="true" outlineLevel="0" collapsed="false">
      <c r="B283" s="14"/>
      <c r="C283" s="10"/>
      <c r="D283" s="19"/>
      <c r="E283" s="17" t="s">
        <v>290</v>
      </c>
      <c r="F283" s="17"/>
      <c r="G283" s="17"/>
      <c r="H283" s="15"/>
      <c r="I283" s="8"/>
      <c r="J283" s="8"/>
      <c r="K283" s="8"/>
      <c r="L283" s="8"/>
      <c r="M283" s="8"/>
      <c r="N283" s="8"/>
      <c r="O283" s="9" t="n">
        <f aca="false">+H283+I283-J283+K283-L283+M283-N283</f>
        <v>0</v>
      </c>
      <c r="P283" s="12"/>
    </row>
    <row r="284" customFormat="false" ht="15" hidden="false" customHeight="true" outlineLevel="0" collapsed="false">
      <c r="B284" s="14"/>
      <c r="C284" s="10"/>
      <c r="D284" s="11" t="s">
        <v>291</v>
      </c>
      <c r="E284" s="11"/>
      <c r="F284" s="11"/>
      <c r="G284" s="11"/>
      <c r="H284" s="15"/>
      <c r="I284" s="15"/>
      <c r="J284" s="15"/>
      <c r="K284" s="15"/>
      <c r="L284" s="15"/>
      <c r="M284" s="15"/>
      <c r="N284" s="15"/>
      <c r="O284" s="16" t="n">
        <f aca="false">+H284+I284-J284+K284-L284+M284-N284</f>
        <v>0</v>
      </c>
      <c r="P284" s="15"/>
    </row>
    <row r="285" customFormat="false" ht="15" hidden="false" customHeight="true" outlineLevel="0" collapsed="false">
      <c r="B285" s="14"/>
      <c r="C285" s="10"/>
      <c r="D285" s="14"/>
      <c r="E285" s="17" t="s">
        <v>292</v>
      </c>
      <c r="F285" s="17"/>
      <c r="G285" s="17"/>
      <c r="H285" s="15"/>
      <c r="I285" s="8"/>
      <c r="J285" s="8"/>
      <c r="K285" s="8"/>
      <c r="L285" s="8"/>
      <c r="M285" s="8"/>
      <c r="N285" s="8"/>
      <c r="O285" s="9" t="n">
        <f aca="false">+H285+I285-J285+K285-L285+M285-N285</f>
        <v>0</v>
      </c>
      <c r="P285" s="9"/>
    </row>
    <row r="286" customFormat="false" ht="15" hidden="false" customHeight="true" outlineLevel="0" collapsed="false">
      <c r="B286" s="14"/>
      <c r="C286" s="10"/>
      <c r="D286" s="14"/>
      <c r="E286" s="19" t="s">
        <v>293</v>
      </c>
      <c r="F286" s="19"/>
      <c r="G286" s="19"/>
      <c r="H286" s="15"/>
      <c r="I286" s="20" t="n">
        <f aca="false">+'PP&amp; EQ'!H113</f>
        <v>173714479</v>
      </c>
      <c r="J286" s="12"/>
      <c r="K286" s="12"/>
      <c r="L286" s="12"/>
      <c r="M286" s="12"/>
      <c r="N286" s="12"/>
      <c r="O286" s="13" t="n">
        <f aca="false">+H286+I286-J286+K286-L286+M286-N286</f>
        <v>173714479</v>
      </c>
      <c r="P286" s="13"/>
    </row>
    <row r="287" customFormat="false" ht="15" hidden="false" customHeight="true" outlineLevel="0" collapsed="false">
      <c r="B287" s="14"/>
      <c r="C287" s="10"/>
      <c r="D287" s="14"/>
      <c r="E287" s="17" t="s">
        <v>294</v>
      </c>
      <c r="F287" s="17"/>
      <c r="G287" s="17"/>
      <c r="H287" s="15"/>
      <c r="I287" s="8"/>
      <c r="J287" s="8"/>
      <c r="K287" s="8"/>
      <c r="L287" s="8"/>
      <c r="M287" s="8"/>
      <c r="N287" s="8"/>
      <c r="O287" s="9" t="n">
        <f aca="false">+H287+I287-J287+K287-L287+M287-N287</f>
        <v>0</v>
      </c>
      <c r="P287" s="9"/>
    </row>
    <row r="288" customFormat="false" ht="15" hidden="false" customHeight="true" outlineLevel="0" collapsed="false">
      <c r="B288" s="14"/>
      <c r="C288" s="10"/>
      <c r="D288" s="14"/>
      <c r="E288" s="19" t="s">
        <v>295</v>
      </c>
      <c r="F288" s="19"/>
      <c r="G288" s="19"/>
      <c r="H288" s="15"/>
      <c r="I288" s="20" t="n">
        <f aca="false">+'INTANGIBLES - DIFERIDOS'!H58</f>
        <v>2135788</v>
      </c>
      <c r="J288" s="12"/>
      <c r="K288" s="12"/>
      <c r="L288" s="12"/>
      <c r="M288" s="12"/>
      <c r="N288" s="12"/>
      <c r="O288" s="13" t="n">
        <f aca="false">+H288+I288-J288+K288-L288+M288-N288</f>
        <v>2135788</v>
      </c>
      <c r="P288" s="13"/>
    </row>
    <row r="289" customFormat="false" ht="15" hidden="false" customHeight="true" outlineLevel="0" collapsed="false">
      <c r="B289" s="14"/>
      <c r="C289" s="10"/>
      <c r="D289" s="14"/>
      <c r="E289" s="17" t="s">
        <v>296</v>
      </c>
      <c r="F289" s="17"/>
      <c r="G289" s="17"/>
      <c r="H289" s="15"/>
      <c r="I289" s="8"/>
      <c r="J289" s="8"/>
      <c r="K289" s="8"/>
      <c r="L289" s="8"/>
      <c r="M289" s="8"/>
      <c r="N289" s="8"/>
      <c r="O289" s="9" t="n">
        <f aca="false">+H289+I289-J289+K289-L289+M289-N289</f>
        <v>0</v>
      </c>
      <c r="P289" s="9"/>
    </row>
    <row r="290" customFormat="false" ht="15" hidden="false" customHeight="true" outlineLevel="0" collapsed="false">
      <c r="B290" s="14"/>
      <c r="C290" s="10"/>
      <c r="D290" s="14"/>
      <c r="E290" s="19" t="s">
        <v>297</v>
      </c>
      <c r="F290" s="19"/>
      <c r="G290" s="19"/>
      <c r="H290" s="15"/>
      <c r="I290" s="12"/>
      <c r="J290" s="12"/>
      <c r="K290" s="12"/>
      <c r="L290" s="12"/>
      <c r="M290" s="12"/>
      <c r="N290" s="12"/>
      <c r="O290" s="13" t="n">
        <f aca="false">+H290+I290-J290+K290-L290+M290-N290</f>
        <v>0</v>
      </c>
      <c r="P290" s="13"/>
    </row>
    <row r="291" customFormat="false" ht="15" hidden="false" customHeight="true" outlineLevel="0" collapsed="false">
      <c r="B291" s="14"/>
      <c r="C291" s="10"/>
      <c r="D291" s="14"/>
      <c r="E291" s="17" t="s">
        <v>298</v>
      </c>
      <c r="F291" s="17"/>
      <c r="G291" s="17"/>
      <c r="H291" s="15"/>
      <c r="I291" s="8"/>
      <c r="J291" s="8"/>
      <c r="K291" s="8"/>
      <c r="L291" s="8"/>
      <c r="M291" s="8"/>
      <c r="N291" s="8"/>
      <c r="O291" s="9" t="n">
        <f aca="false">+H291+I291-J291+K291-L291+M291-N291</f>
        <v>0</v>
      </c>
      <c r="P291" s="9"/>
    </row>
    <row r="292" customFormat="false" ht="15" hidden="false" customHeight="true" outlineLevel="0" collapsed="false">
      <c r="B292" s="14"/>
      <c r="C292" s="10"/>
      <c r="D292" s="14"/>
      <c r="E292" s="19" t="s">
        <v>299</v>
      </c>
      <c r="F292" s="19"/>
      <c r="G292" s="19"/>
      <c r="H292" s="15"/>
      <c r="I292" s="12"/>
      <c r="J292" s="12"/>
      <c r="K292" s="12"/>
      <c r="L292" s="12"/>
      <c r="M292" s="12"/>
      <c r="N292" s="12"/>
      <c r="O292" s="13" t="n">
        <f aca="false">+H292+I292-J292+K292-L292+M292-N292</f>
        <v>0</v>
      </c>
      <c r="P292" s="13"/>
    </row>
    <row r="293" customFormat="false" ht="15" hidden="false" customHeight="true" outlineLevel="0" collapsed="false">
      <c r="B293" s="14"/>
      <c r="C293" s="10"/>
      <c r="D293" s="14"/>
      <c r="E293" s="17" t="s">
        <v>300</v>
      </c>
      <c r="F293" s="17"/>
      <c r="G293" s="17"/>
      <c r="H293" s="15"/>
      <c r="I293" s="8"/>
      <c r="J293" s="8"/>
      <c r="K293" s="8"/>
      <c r="L293" s="8"/>
      <c r="M293" s="8"/>
      <c r="N293" s="8"/>
      <c r="O293" s="9" t="n">
        <f aca="false">+H293+I293-J293+K293-L293+M293-N293</f>
        <v>0</v>
      </c>
      <c r="P293" s="9"/>
    </row>
    <row r="294" customFormat="false" ht="15" hidden="false" customHeight="true" outlineLevel="0" collapsed="false">
      <c r="B294" s="14"/>
      <c r="C294" s="10"/>
      <c r="D294" s="14"/>
      <c r="E294" s="19" t="s">
        <v>301</v>
      </c>
      <c r="F294" s="19"/>
      <c r="G294" s="19"/>
      <c r="H294" s="15"/>
      <c r="I294" s="12"/>
      <c r="J294" s="12"/>
      <c r="K294" s="12"/>
      <c r="L294" s="12"/>
      <c r="M294" s="12"/>
      <c r="N294" s="12"/>
      <c r="O294" s="13" t="n">
        <f aca="false">+H294+I294-J294+K294-L294+M294-N294</f>
        <v>0</v>
      </c>
      <c r="P294" s="13"/>
    </row>
    <row r="295" customFormat="false" ht="15" hidden="false" customHeight="true" outlineLevel="0" collapsed="false">
      <c r="B295" s="14"/>
      <c r="C295" s="10"/>
      <c r="D295" s="14"/>
      <c r="E295" s="17" t="s">
        <v>302</v>
      </c>
      <c r="F295" s="17"/>
      <c r="G295" s="17"/>
      <c r="H295" s="15"/>
      <c r="I295" s="8"/>
      <c r="J295" s="8"/>
      <c r="K295" s="8"/>
      <c r="L295" s="8"/>
      <c r="M295" s="8"/>
      <c r="N295" s="8"/>
      <c r="O295" s="9" t="n">
        <f aca="false">+H295+I295-J295+K295-L295+M295-N295</f>
        <v>0</v>
      </c>
      <c r="P295" s="9"/>
    </row>
    <row r="296" customFormat="false" ht="15" hidden="false" customHeight="true" outlineLevel="0" collapsed="false">
      <c r="B296" s="14"/>
      <c r="C296" s="10"/>
      <c r="D296" s="14"/>
      <c r="E296" s="19" t="s">
        <v>303</v>
      </c>
      <c r="F296" s="19"/>
      <c r="G296" s="19"/>
      <c r="H296" s="15"/>
      <c r="I296" s="12"/>
      <c r="J296" s="12"/>
      <c r="K296" s="12"/>
      <c r="L296" s="12"/>
      <c r="M296" s="12"/>
      <c r="N296" s="12"/>
      <c r="O296" s="13" t="n">
        <f aca="false">+H296+I296-J296+K296-L296+M296-N296</f>
        <v>0</v>
      </c>
      <c r="P296" s="13"/>
    </row>
    <row r="297" customFormat="false" ht="15" hidden="false" customHeight="true" outlineLevel="0" collapsed="false">
      <c r="B297" s="14"/>
      <c r="C297" s="10"/>
      <c r="D297" s="14"/>
      <c r="E297" s="17" t="s">
        <v>304</v>
      </c>
      <c r="F297" s="17"/>
      <c r="G297" s="17"/>
      <c r="H297" s="15"/>
      <c r="I297" s="8"/>
      <c r="J297" s="8"/>
      <c r="K297" s="8"/>
      <c r="L297" s="8"/>
      <c r="M297" s="8"/>
      <c r="N297" s="8"/>
      <c r="O297" s="9" t="n">
        <f aca="false">+H297+I297-J297+K297-L297+M297-N297</f>
        <v>0</v>
      </c>
      <c r="P297" s="9"/>
    </row>
    <row r="298" customFormat="false" ht="15" hidden="false" customHeight="true" outlineLevel="0" collapsed="false">
      <c r="B298" s="14"/>
      <c r="C298" s="10"/>
      <c r="D298" s="19"/>
      <c r="E298" s="19" t="s">
        <v>305</v>
      </c>
      <c r="F298" s="19"/>
      <c r="G298" s="19"/>
      <c r="H298" s="15"/>
      <c r="I298" s="12"/>
      <c r="J298" s="12"/>
      <c r="K298" s="12"/>
      <c r="L298" s="12"/>
      <c r="M298" s="12"/>
      <c r="N298" s="12"/>
      <c r="O298" s="13" t="n">
        <f aca="false">+H298+I298-J298+K298-L298+M298-N298</f>
        <v>0</v>
      </c>
      <c r="P298" s="13"/>
    </row>
    <row r="299" customFormat="false" ht="15" hidden="false" customHeight="true" outlineLevel="0" collapsed="false">
      <c r="B299" s="14"/>
      <c r="C299" s="17"/>
      <c r="D299" s="17" t="s">
        <v>306</v>
      </c>
      <c r="E299" s="17"/>
      <c r="F299" s="17"/>
      <c r="G299" s="17"/>
      <c r="H299" s="15"/>
      <c r="I299" s="8"/>
      <c r="J299" s="8"/>
      <c r="K299" s="8"/>
      <c r="L299" s="8"/>
      <c r="M299" s="8"/>
      <c r="N299" s="8"/>
      <c r="O299" s="9" t="n">
        <f aca="false">+H299+I299-J299+K299-L299+M299-N299</f>
        <v>0</v>
      </c>
      <c r="P299" s="9"/>
    </row>
    <row r="300" customFormat="false" ht="15" hidden="false" customHeight="true" outlineLevel="0" collapsed="false">
      <c r="B300" s="14"/>
      <c r="C300" s="11" t="s">
        <v>307</v>
      </c>
      <c r="D300" s="11"/>
      <c r="E300" s="11"/>
      <c r="F300" s="11"/>
      <c r="G300" s="11"/>
      <c r="H300" s="15"/>
      <c r="I300" s="15"/>
      <c r="J300" s="15"/>
      <c r="K300" s="15"/>
      <c r="L300" s="15"/>
      <c r="M300" s="15"/>
      <c r="N300" s="15"/>
      <c r="O300" s="16" t="n">
        <f aca="false">+H300+I300-J300+K300-L300+M300-N300</f>
        <v>0</v>
      </c>
      <c r="P300" s="16"/>
    </row>
    <row r="301" customFormat="false" ht="15" hidden="false" customHeight="true" outlineLevel="0" collapsed="false">
      <c r="B301" s="14"/>
      <c r="C301" s="14"/>
      <c r="D301" s="7" t="s">
        <v>308</v>
      </c>
      <c r="E301" s="7"/>
      <c r="F301" s="7"/>
      <c r="G301" s="7"/>
      <c r="H301" s="15"/>
      <c r="I301" s="15"/>
      <c r="J301" s="15"/>
      <c r="K301" s="15"/>
      <c r="L301" s="15"/>
      <c r="M301" s="15"/>
      <c r="N301" s="15"/>
      <c r="O301" s="16" t="n">
        <f aca="false">+H301+I301-J301+K301-L301+M301-N301</f>
        <v>0</v>
      </c>
      <c r="P301" s="16"/>
    </row>
    <row r="302" customFormat="false" ht="15" hidden="false" customHeight="true" outlineLevel="0" collapsed="false">
      <c r="B302" s="14"/>
      <c r="C302" s="14"/>
      <c r="D302" s="10"/>
      <c r="E302" s="11" t="s">
        <v>309</v>
      </c>
      <c r="F302" s="11"/>
      <c r="G302" s="11"/>
      <c r="H302" s="15"/>
      <c r="I302" s="15"/>
      <c r="J302" s="15"/>
      <c r="K302" s="15"/>
      <c r="L302" s="15"/>
      <c r="M302" s="15"/>
      <c r="N302" s="15"/>
      <c r="O302" s="16" t="n">
        <f aca="false">+H302+I302-J302+K302-L302+M302-N302</f>
        <v>0</v>
      </c>
      <c r="P302" s="16"/>
    </row>
    <row r="303" customFormat="false" ht="15" hidden="false" customHeight="true" outlineLevel="0" collapsed="false">
      <c r="B303" s="14"/>
      <c r="C303" s="14"/>
      <c r="D303" s="10"/>
      <c r="E303" s="14"/>
      <c r="F303" s="7" t="s">
        <v>310</v>
      </c>
      <c r="G303" s="7"/>
      <c r="H303" s="15"/>
      <c r="I303" s="15"/>
      <c r="J303" s="15"/>
      <c r="K303" s="15"/>
      <c r="L303" s="15"/>
      <c r="M303" s="15"/>
      <c r="N303" s="15"/>
      <c r="O303" s="16" t="n">
        <f aca="false">+H303+I303-J303+K303-L303+M303-N303</f>
        <v>0</v>
      </c>
      <c r="P303" s="16"/>
    </row>
    <row r="304" customFormat="false" ht="25.5" hidden="false" customHeight="false" outlineLevel="0" collapsed="false">
      <c r="B304" s="14"/>
      <c r="C304" s="14"/>
      <c r="D304" s="10"/>
      <c r="E304" s="14"/>
      <c r="F304" s="10"/>
      <c r="G304" s="25" t="s">
        <v>311</v>
      </c>
      <c r="H304" s="15"/>
      <c r="I304" s="12"/>
      <c r="J304" s="12"/>
      <c r="K304" s="12"/>
      <c r="L304" s="12"/>
      <c r="M304" s="12"/>
      <c r="N304" s="12"/>
      <c r="O304" s="13" t="n">
        <f aca="false">+H304+I304-J304+K304-L304+M304-N304</f>
        <v>0</v>
      </c>
      <c r="P304" s="13"/>
    </row>
    <row r="305" customFormat="false" ht="15" hidden="false" customHeight="false" outlineLevel="0" collapsed="false">
      <c r="B305" s="14"/>
      <c r="C305" s="14"/>
      <c r="D305" s="10"/>
      <c r="E305" s="14"/>
      <c r="F305" s="10"/>
      <c r="G305" s="26" t="s">
        <v>312</v>
      </c>
      <c r="H305" s="15"/>
      <c r="I305" s="8"/>
      <c r="J305" s="8"/>
      <c r="K305" s="8"/>
      <c r="L305" s="8"/>
      <c r="M305" s="8"/>
      <c r="N305" s="8"/>
      <c r="O305" s="9" t="n">
        <f aca="false">+H305+I305-J305+K305-L305+M305-N305</f>
        <v>0</v>
      </c>
      <c r="P305" s="9"/>
    </row>
    <row r="306" customFormat="false" ht="15" hidden="false" customHeight="false" outlineLevel="0" collapsed="false">
      <c r="B306" s="14"/>
      <c r="C306" s="14"/>
      <c r="D306" s="10"/>
      <c r="E306" s="14"/>
      <c r="F306" s="17"/>
      <c r="G306" s="25" t="s">
        <v>313</v>
      </c>
      <c r="H306" s="15"/>
      <c r="I306" s="12"/>
      <c r="J306" s="12"/>
      <c r="K306" s="12"/>
      <c r="L306" s="12"/>
      <c r="M306" s="12"/>
      <c r="N306" s="12"/>
      <c r="O306" s="13" t="n">
        <f aca="false">+H306+I306-J306+K306-L306+M306-N306</f>
        <v>0</v>
      </c>
      <c r="P306" s="13"/>
    </row>
    <row r="307" customFormat="false" ht="15" hidden="false" customHeight="true" outlineLevel="0" collapsed="false">
      <c r="B307" s="14"/>
      <c r="C307" s="14"/>
      <c r="D307" s="10"/>
      <c r="E307" s="14"/>
      <c r="F307" s="17" t="s">
        <v>314</v>
      </c>
      <c r="G307" s="17"/>
      <c r="H307" s="15"/>
      <c r="I307" s="8"/>
      <c r="J307" s="8"/>
      <c r="K307" s="8"/>
      <c r="L307" s="8"/>
      <c r="M307" s="8"/>
      <c r="N307" s="8"/>
      <c r="O307" s="9" t="n">
        <f aca="false">+H307+I307-J307+K307-L307+M307-N307</f>
        <v>0</v>
      </c>
      <c r="P307" s="9"/>
    </row>
    <row r="308" customFormat="false" ht="15" hidden="false" customHeight="true" outlineLevel="0" collapsed="false">
      <c r="B308" s="14"/>
      <c r="C308" s="14"/>
      <c r="D308" s="10"/>
      <c r="E308" s="14"/>
      <c r="F308" s="19" t="s">
        <v>315</v>
      </c>
      <c r="G308" s="19"/>
      <c r="H308" s="15"/>
      <c r="I308" s="12"/>
      <c r="J308" s="12"/>
      <c r="K308" s="12"/>
      <c r="L308" s="12"/>
      <c r="M308" s="12"/>
      <c r="N308" s="12"/>
      <c r="O308" s="13" t="n">
        <f aca="false">+H308+I308-J308+K308-L308+M308-N308</f>
        <v>0</v>
      </c>
      <c r="P308" s="13"/>
    </row>
    <row r="309" customFormat="false" ht="15" hidden="false" customHeight="true" outlineLevel="0" collapsed="false">
      <c r="B309" s="14"/>
      <c r="C309" s="14"/>
      <c r="D309" s="10"/>
      <c r="E309" s="14"/>
      <c r="F309" s="17" t="s">
        <v>316</v>
      </c>
      <c r="G309" s="17"/>
      <c r="H309" s="15"/>
      <c r="I309" s="8"/>
      <c r="J309" s="8"/>
      <c r="K309" s="8"/>
      <c r="L309" s="8"/>
      <c r="M309" s="8"/>
      <c r="N309" s="8"/>
      <c r="O309" s="9" t="n">
        <f aca="false">+H309+I309-J309+K309-L309+M309-N309</f>
        <v>0</v>
      </c>
      <c r="P309" s="9"/>
    </row>
    <row r="310" customFormat="false" ht="15" hidden="false" customHeight="true" outlineLevel="0" collapsed="false">
      <c r="B310" s="14"/>
      <c r="C310" s="14"/>
      <c r="D310" s="10"/>
      <c r="E310" s="14"/>
      <c r="F310" s="19" t="s">
        <v>317</v>
      </c>
      <c r="G310" s="19"/>
      <c r="H310" s="15"/>
      <c r="I310" s="12"/>
      <c r="J310" s="12"/>
      <c r="K310" s="12"/>
      <c r="L310" s="12"/>
      <c r="M310" s="12"/>
      <c r="N310" s="12"/>
      <c r="O310" s="13" t="n">
        <f aca="false">+H310+I310-J310+K310-L310+M310-N310</f>
        <v>0</v>
      </c>
      <c r="P310" s="13"/>
    </row>
    <row r="311" customFormat="false" ht="15" hidden="false" customHeight="true" outlineLevel="0" collapsed="false">
      <c r="B311" s="14"/>
      <c r="C311" s="14"/>
      <c r="D311" s="10"/>
      <c r="E311" s="14"/>
      <c r="F311" s="17" t="s">
        <v>318</v>
      </c>
      <c r="G311" s="17"/>
      <c r="H311" s="15"/>
      <c r="I311" s="8"/>
      <c r="J311" s="8"/>
      <c r="K311" s="8"/>
      <c r="L311" s="8"/>
      <c r="M311" s="8"/>
      <c r="N311" s="8"/>
      <c r="O311" s="9" t="n">
        <f aca="false">+H311+I311-J311+K311-L311+M311-N311</f>
        <v>0</v>
      </c>
      <c r="P311" s="9"/>
    </row>
    <row r="312" customFormat="false" ht="15" hidden="false" customHeight="true" outlineLevel="0" collapsed="false">
      <c r="B312" s="14"/>
      <c r="C312" s="14"/>
      <c r="D312" s="10"/>
      <c r="E312" s="14"/>
      <c r="F312" s="19" t="s">
        <v>319</v>
      </c>
      <c r="G312" s="19"/>
      <c r="H312" s="15"/>
      <c r="I312" s="12"/>
      <c r="J312" s="12"/>
      <c r="K312" s="12"/>
      <c r="L312" s="12"/>
      <c r="M312" s="12"/>
      <c r="N312" s="12"/>
      <c r="O312" s="13" t="n">
        <f aca="false">+H312+I312-J312+K312-L312+M312-N312</f>
        <v>0</v>
      </c>
      <c r="P312" s="13"/>
    </row>
    <row r="313" customFormat="false" ht="15" hidden="false" customHeight="true" outlineLevel="0" collapsed="false">
      <c r="B313" s="14"/>
      <c r="C313" s="14"/>
      <c r="D313" s="10"/>
      <c r="E313" s="19"/>
      <c r="F313" s="17" t="s">
        <v>320</v>
      </c>
      <c r="G313" s="17"/>
      <c r="H313" s="15"/>
      <c r="I313" s="8"/>
      <c r="J313" s="8"/>
      <c r="K313" s="8"/>
      <c r="L313" s="8"/>
      <c r="M313" s="8"/>
      <c r="N313" s="8"/>
      <c r="O313" s="9" t="n">
        <f aca="false">+H313+I313-J313+K313-L313+M313-N313</f>
        <v>0</v>
      </c>
      <c r="P313" s="9"/>
    </row>
    <row r="314" customFormat="false" ht="15" hidden="false" customHeight="true" outlineLevel="0" collapsed="false">
      <c r="B314" s="14"/>
      <c r="C314" s="14"/>
      <c r="D314" s="10"/>
      <c r="E314" s="11" t="s">
        <v>321</v>
      </c>
      <c r="F314" s="11"/>
      <c r="G314" s="11"/>
      <c r="H314" s="15"/>
      <c r="I314" s="15"/>
      <c r="J314" s="15"/>
      <c r="K314" s="15"/>
      <c r="L314" s="15"/>
      <c r="M314" s="15"/>
      <c r="N314" s="15"/>
      <c r="O314" s="16" t="n">
        <f aca="false">+H314+I314-J314+K314-L314+M314-N314</f>
        <v>0</v>
      </c>
      <c r="P314" s="16"/>
    </row>
    <row r="315" customFormat="false" ht="15" hidden="false" customHeight="true" outlineLevel="0" collapsed="false">
      <c r="B315" s="14"/>
      <c r="C315" s="14"/>
      <c r="D315" s="10"/>
      <c r="E315" s="14"/>
      <c r="F315" s="7" t="s">
        <v>322</v>
      </c>
      <c r="G315" s="7"/>
      <c r="H315" s="15"/>
      <c r="I315" s="15"/>
      <c r="J315" s="15"/>
      <c r="K315" s="15"/>
      <c r="L315" s="15"/>
      <c r="M315" s="15"/>
      <c r="N315" s="15"/>
      <c r="O315" s="16" t="n">
        <f aca="false">+H315+I315-J315+K315-L315+M315-N315</f>
        <v>0</v>
      </c>
      <c r="P315" s="16"/>
    </row>
    <row r="316" customFormat="false" ht="25.5" hidden="false" customHeight="false" outlineLevel="0" collapsed="false">
      <c r="B316" s="14"/>
      <c r="C316" s="14"/>
      <c r="D316" s="10"/>
      <c r="E316" s="14"/>
      <c r="F316" s="10"/>
      <c r="G316" s="25" t="s">
        <v>323</v>
      </c>
      <c r="H316" s="15"/>
      <c r="I316" s="12"/>
      <c r="J316" s="12"/>
      <c r="K316" s="12"/>
      <c r="L316" s="12"/>
      <c r="M316" s="12"/>
      <c r="N316" s="12"/>
      <c r="O316" s="13" t="n">
        <f aca="false">+H316+I316-J316+K316-L316+M316-N316</f>
        <v>0</v>
      </c>
      <c r="P316" s="13"/>
    </row>
    <row r="317" customFormat="false" ht="15" hidden="false" customHeight="false" outlineLevel="0" collapsed="false">
      <c r="B317" s="14"/>
      <c r="C317" s="14"/>
      <c r="D317" s="10"/>
      <c r="E317" s="14"/>
      <c r="F317" s="10"/>
      <c r="G317" s="26" t="s">
        <v>324</v>
      </c>
      <c r="H317" s="15"/>
      <c r="I317" s="8"/>
      <c r="J317" s="8"/>
      <c r="K317" s="8"/>
      <c r="L317" s="8"/>
      <c r="M317" s="8"/>
      <c r="N317" s="8"/>
      <c r="O317" s="9" t="n">
        <f aca="false">+H317+I317-J317+K317-L317+M317-N317</f>
        <v>0</v>
      </c>
      <c r="P317" s="9"/>
    </row>
    <row r="318" customFormat="false" ht="15" hidden="false" customHeight="false" outlineLevel="0" collapsed="false">
      <c r="B318" s="14"/>
      <c r="C318" s="14"/>
      <c r="D318" s="10"/>
      <c r="E318" s="14"/>
      <c r="F318" s="17"/>
      <c r="G318" s="25" t="s">
        <v>325</v>
      </c>
      <c r="H318" s="15"/>
      <c r="I318" s="12"/>
      <c r="J318" s="12"/>
      <c r="K318" s="12"/>
      <c r="L318" s="12"/>
      <c r="M318" s="12"/>
      <c r="N318" s="12"/>
      <c r="O318" s="13" t="n">
        <f aca="false">+H318+I318-J318+K318-L318+M318-N318</f>
        <v>0</v>
      </c>
      <c r="P318" s="13"/>
    </row>
    <row r="319" customFormat="false" ht="15" hidden="false" customHeight="true" outlineLevel="0" collapsed="false">
      <c r="B319" s="14"/>
      <c r="C319" s="14"/>
      <c r="D319" s="10"/>
      <c r="E319" s="14"/>
      <c r="F319" s="17" t="s">
        <v>326</v>
      </c>
      <c r="G319" s="17"/>
      <c r="H319" s="15"/>
      <c r="I319" s="8"/>
      <c r="J319" s="8"/>
      <c r="K319" s="8"/>
      <c r="L319" s="8"/>
      <c r="M319" s="8"/>
      <c r="N319" s="8"/>
      <c r="O319" s="9" t="n">
        <f aca="false">+H319+I319-J319+K319-L319+M319-N319</f>
        <v>0</v>
      </c>
      <c r="P319" s="9"/>
    </row>
    <row r="320" customFormat="false" ht="15" hidden="false" customHeight="true" outlineLevel="0" collapsed="false">
      <c r="B320" s="14"/>
      <c r="C320" s="14"/>
      <c r="D320" s="10"/>
      <c r="E320" s="14"/>
      <c r="F320" s="19" t="s">
        <v>327</v>
      </c>
      <c r="G320" s="19"/>
      <c r="H320" s="15"/>
      <c r="I320" s="12"/>
      <c r="J320" s="12"/>
      <c r="K320" s="12"/>
      <c r="L320" s="12"/>
      <c r="M320" s="12"/>
      <c r="N320" s="12"/>
      <c r="O320" s="13" t="n">
        <f aca="false">+H320+I320-J320+K320-L320+M320-N320</f>
        <v>0</v>
      </c>
      <c r="P320" s="13"/>
    </row>
    <row r="321" customFormat="false" ht="15" hidden="false" customHeight="true" outlineLevel="0" collapsed="false">
      <c r="B321" s="14"/>
      <c r="C321" s="14"/>
      <c r="D321" s="10"/>
      <c r="E321" s="14"/>
      <c r="F321" s="17" t="s">
        <v>328</v>
      </c>
      <c r="G321" s="17"/>
      <c r="H321" s="15"/>
      <c r="I321" s="8"/>
      <c r="J321" s="8"/>
      <c r="K321" s="8"/>
      <c r="L321" s="8"/>
      <c r="M321" s="8"/>
      <c r="N321" s="8"/>
      <c r="O321" s="9" t="n">
        <f aca="false">+H321+I321-J321+K321-L321+M321-N321</f>
        <v>0</v>
      </c>
      <c r="P321" s="9"/>
    </row>
    <row r="322" customFormat="false" ht="15" hidden="false" customHeight="true" outlineLevel="0" collapsed="false">
      <c r="B322" s="14"/>
      <c r="C322" s="14"/>
      <c r="D322" s="10"/>
      <c r="E322" s="14"/>
      <c r="F322" s="19" t="s">
        <v>329</v>
      </c>
      <c r="G322" s="19"/>
      <c r="H322" s="15"/>
      <c r="I322" s="12"/>
      <c r="J322" s="12"/>
      <c r="K322" s="12"/>
      <c r="L322" s="12"/>
      <c r="M322" s="12"/>
      <c r="N322" s="12"/>
      <c r="O322" s="13" t="n">
        <f aca="false">+H322+I322-J322+K322-L322+M322-N322</f>
        <v>0</v>
      </c>
      <c r="P322" s="13"/>
    </row>
    <row r="323" customFormat="false" ht="15" hidden="false" customHeight="true" outlineLevel="0" collapsed="false">
      <c r="B323" s="14"/>
      <c r="C323" s="14"/>
      <c r="D323" s="10"/>
      <c r="E323" s="14"/>
      <c r="F323" s="17" t="s">
        <v>330</v>
      </c>
      <c r="G323" s="17"/>
      <c r="H323" s="15"/>
      <c r="I323" s="8"/>
      <c r="J323" s="8"/>
      <c r="K323" s="8"/>
      <c r="L323" s="8"/>
      <c r="M323" s="8"/>
      <c r="N323" s="8"/>
      <c r="O323" s="9" t="n">
        <f aca="false">+H323+I323-J323+K323-L323+M323-N323</f>
        <v>0</v>
      </c>
      <c r="P323" s="9"/>
    </row>
    <row r="324" customFormat="false" ht="15" hidden="false" customHeight="true" outlineLevel="0" collapsed="false">
      <c r="B324" s="14"/>
      <c r="C324" s="14"/>
      <c r="D324" s="10"/>
      <c r="E324" s="14"/>
      <c r="F324" s="19" t="s">
        <v>331</v>
      </c>
      <c r="G324" s="19"/>
      <c r="H324" s="15"/>
      <c r="I324" s="12"/>
      <c r="J324" s="12"/>
      <c r="K324" s="12"/>
      <c r="L324" s="12"/>
      <c r="M324" s="12"/>
      <c r="N324" s="12"/>
      <c r="O324" s="13" t="n">
        <f aca="false">+H324+I324-J324+K324-L324+M324-N324</f>
        <v>0</v>
      </c>
      <c r="P324" s="13"/>
    </row>
    <row r="325" customFormat="false" ht="15" hidden="false" customHeight="true" outlineLevel="0" collapsed="false">
      <c r="B325" s="14"/>
      <c r="C325" s="14"/>
      <c r="D325" s="17"/>
      <c r="E325" s="19"/>
      <c r="F325" s="17" t="s">
        <v>332</v>
      </c>
      <c r="G325" s="17"/>
      <c r="H325" s="15"/>
      <c r="I325" s="8"/>
      <c r="J325" s="8"/>
      <c r="K325" s="8"/>
      <c r="L325" s="8"/>
      <c r="M325" s="8"/>
      <c r="N325" s="8"/>
      <c r="O325" s="9" t="n">
        <f aca="false">+H325+I325-J325+K325-L325+M325-N325</f>
        <v>0</v>
      </c>
      <c r="P325" s="9"/>
    </row>
    <row r="326" customFormat="false" ht="15" hidden="false" customHeight="true" outlineLevel="0" collapsed="false">
      <c r="B326" s="14"/>
      <c r="C326" s="14"/>
      <c r="D326" s="11" t="s">
        <v>333</v>
      </c>
      <c r="E326" s="11"/>
      <c r="F326" s="11"/>
      <c r="G326" s="11"/>
      <c r="H326" s="15"/>
      <c r="I326" s="15"/>
      <c r="J326" s="15"/>
      <c r="K326" s="15"/>
      <c r="L326" s="15"/>
      <c r="M326" s="15"/>
      <c r="N326" s="15"/>
      <c r="O326" s="16" t="n">
        <f aca="false">+H326+I326-J326+K326-L326+M326-N326</f>
        <v>0</v>
      </c>
      <c r="P326" s="16"/>
    </row>
    <row r="327" customFormat="false" ht="15" hidden="false" customHeight="true" outlineLevel="0" collapsed="false">
      <c r="B327" s="14"/>
      <c r="C327" s="14"/>
      <c r="D327" s="14"/>
      <c r="E327" s="17" t="s">
        <v>334</v>
      </c>
      <c r="F327" s="17"/>
      <c r="G327" s="17"/>
      <c r="H327" s="15"/>
      <c r="I327" s="8"/>
      <c r="J327" s="8"/>
      <c r="K327" s="8"/>
      <c r="L327" s="8"/>
      <c r="M327" s="8"/>
      <c r="N327" s="8"/>
      <c r="O327" s="9" t="n">
        <f aca="false">-I327+J327-K327+L327-M327+N327</f>
        <v>0</v>
      </c>
      <c r="P327" s="9"/>
    </row>
    <row r="328" customFormat="false" ht="15" hidden="false" customHeight="true" outlineLevel="0" collapsed="false">
      <c r="B328" s="14"/>
      <c r="C328" s="14"/>
      <c r="D328" s="14"/>
      <c r="E328" s="19" t="s">
        <v>335</v>
      </c>
      <c r="F328" s="19"/>
      <c r="G328" s="19"/>
      <c r="H328" s="15"/>
      <c r="I328" s="12"/>
      <c r="J328" s="12"/>
      <c r="K328" s="20" t="n">
        <f aca="false">+CARTERA!J61</f>
        <v>2453</v>
      </c>
      <c r="L328" s="12"/>
      <c r="M328" s="20" t="n">
        <f aca="false">+'INTANGIBLES - DIFERIDOS'!L61</f>
        <v>16195101</v>
      </c>
      <c r="N328" s="20" t="n">
        <f aca="false">+'PP&amp; EQ'!M117</f>
        <v>53426139</v>
      </c>
      <c r="O328" s="13" t="n">
        <f aca="false">-I328+J328-K328+L328-M328+N328</f>
        <v>37228585</v>
      </c>
      <c r="P328" s="13"/>
    </row>
    <row r="329" customFormat="false" ht="15" hidden="false" customHeight="true" outlineLevel="0" collapsed="false">
      <c r="B329" s="14"/>
      <c r="C329" s="14"/>
      <c r="D329" s="14"/>
      <c r="E329" s="17" t="s">
        <v>336</v>
      </c>
      <c r="F329" s="17"/>
      <c r="G329" s="17"/>
      <c r="H329" s="15"/>
      <c r="I329" s="8"/>
      <c r="J329" s="8"/>
      <c r="K329" s="8"/>
      <c r="L329" s="8"/>
      <c r="M329" s="8"/>
      <c r="N329" s="8"/>
      <c r="O329" s="9" t="n">
        <f aca="false">-I329+J329-K329+L329-M329+N329</f>
        <v>0</v>
      </c>
      <c r="P329" s="9"/>
    </row>
    <row r="330" customFormat="false" ht="15" hidden="false" customHeight="true" outlineLevel="0" collapsed="false">
      <c r="B330" s="14"/>
      <c r="C330" s="14"/>
      <c r="D330" s="14"/>
      <c r="E330" s="19" t="s">
        <v>337</v>
      </c>
      <c r="F330" s="19"/>
      <c r="G330" s="19"/>
      <c r="H330" s="15"/>
      <c r="I330" s="20" t="n">
        <f aca="false">+'ACCIONES DE TESORERIA'!H38</f>
        <v>3887047</v>
      </c>
      <c r="J330" s="12"/>
      <c r="K330" s="12"/>
      <c r="L330" s="12"/>
      <c r="M330" s="12"/>
      <c r="N330" s="12"/>
      <c r="O330" s="13" t="n">
        <f aca="false">-I330+J330-K330+L330-M330+N330</f>
        <v>-3887047</v>
      </c>
      <c r="P330" s="13"/>
    </row>
    <row r="331" customFormat="false" ht="15" hidden="false" customHeight="true" outlineLevel="0" collapsed="false">
      <c r="B331" s="14"/>
      <c r="C331" s="14"/>
      <c r="D331" s="14"/>
      <c r="E331" s="17" t="s">
        <v>338</v>
      </c>
      <c r="F331" s="17"/>
      <c r="G331" s="17"/>
      <c r="H331" s="15"/>
      <c r="I331" s="8"/>
      <c r="J331" s="8"/>
      <c r="K331" s="8"/>
      <c r="L331" s="8"/>
      <c r="M331" s="8"/>
      <c r="N331" s="8"/>
      <c r="O331" s="9" t="n">
        <f aca="false">-I331+J331-K331+L331-M331+N331</f>
        <v>0</v>
      </c>
      <c r="P331" s="9"/>
    </row>
    <row r="332" customFormat="false" ht="15" hidden="false" customHeight="true" outlineLevel="0" collapsed="false">
      <c r="B332" s="14"/>
      <c r="C332" s="14"/>
      <c r="D332" s="14"/>
      <c r="E332" s="19" t="s">
        <v>339</v>
      </c>
      <c r="F332" s="19"/>
      <c r="G332" s="19"/>
      <c r="H332" s="15"/>
      <c r="I332" s="12"/>
      <c r="J332" s="12"/>
      <c r="K332" s="12"/>
      <c r="L332" s="12"/>
      <c r="M332" s="12"/>
      <c r="N332" s="12"/>
      <c r="O332" s="13" t="n">
        <f aca="false">-I332+J332-K332+L332-M332+N332</f>
        <v>0</v>
      </c>
      <c r="P332" s="13"/>
    </row>
    <row r="333" customFormat="false" ht="15" hidden="false" customHeight="true" outlineLevel="0" collapsed="false">
      <c r="B333" s="14"/>
      <c r="C333" s="14"/>
      <c r="D333" s="14"/>
      <c r="E333" s="17" t="s">
        <v>340</v>
      </c>
      <c r="F333" s="17"/>
      <c r="G333" s="17"/>
      <c r="H333" s="15"/>
      <c r="I333" s="8"/>
      <c r="J333" s="18" t="n">
        <f aca="false">+'ACCIONES DE TESORERIA'!I41</f>
        <v>16843871</v>
      </c>
      <c r="K333" s="8"/>
      <c r="L333" s="8"/>
      <c r="M333" s="8"/>
      <c r="N333" s="8"/>
      <c r="O333" s="9" t="n">
        <f aca="false">-I333+J333-K333+L333-M333+N333</f>
        <v>16843871</v>
      </c>
      <c r="P333" s="9"/>
    </row>
    <row r="334" customFormat="false" ht="15" hidden="false" customHeight="true" outlineLevel="0" collapsed="false">
      <c r="B334" s="14"/>
      <c r="C334" s="14"/>
      <c r="D334" s="14"/>
      <c r="E334" s="19" t="s">
        <v>341</v>
      </c>
      <c r="F334" s="19"/>
      <c r="G334" s="19"/>
      <c r="H334" s="15"/>
      <c r="I334" s="12"/>
      <c r="J334" s="12"/>
      <c r="K334" s="12"/>
      <c r="L334" s="12"/>
      <c r="M334" s="12"/>
      <c r="N334" s="12"/>
      <c r="O334" s="13" t="n">
        <f aca="false">-I334+J334-K334+L334-M334+N334</f>
        <v>0</v>
      </c>
      <c r="P334" s="13"/>
    </row>
    <row r="335" customFormat="false" ht="15" hidden="false" customHeight="true" outlineLevel="0" collapsed="false">
      <c r="B335" s="14"/>
      <c r="C335" s="14"/>
      <c r="D335" s="14"/>
      <c r="E335" s="17" t="s">
        <v>342</v>
      </c>
      <c r="F335" s="17"/>
      <c r="G335" s="17"/>
      <c r="H335" s="15"/>
      <c r="I335" s="8"/>
      <c r="J335" s="8"/>
      <c r="K335" s="8"/>
      <c r="L335" s="8"/>
      <c r="M335" s="8"/>
      <c r="N335" s="8"/>
      <c r="O335" s="9" t="n">
        <f aca="false">-I335+J335-K335+L335-M335+N335</f>
        <v>0</v>
      </c>
      <c r="P335" s="9"/>
    </row>
    <row r="336" customFormat="false" ht="15" hidden="false" customHeight="true" outlineLevel="0" collapsed="false">
      <c r="B336" s="14"/>
      <c r="C336" s="14"/>
      <c r="D336" s="19"/>
      <c r="E336" s="19" t="s">
        <v>343</v>
      </c>
      <c r="F336" s="19"/>
      <c r="G336" s="19"/>
      <c r="H336" s="15"/>
      <c r="I336" s="12"/>
      <c r="J336" s="12"/>
      <c r="K336" s="12"/>
      <c r="L336" s="12"/>
      <c r="M336" s="12"/>
      <c r="N336" s="12"/>
      <c r="O336" s="13" t="n">
        <f aca="false">-I336+J336-K336+L336-M336+N336</f>
        <v>0</v>
      </c>
      <c r="P336" s="13"/>
    </row>
    <row r="337" customFormat="false" ht="15" hidden="false" customHeight="true" outlineLevel="0" collapsed="false">
      <c r="B337" s="19"/>
      <c r="C337" s="19"/>
      <c r="D337" s="17" t="s">
        <v>344</v>
      </c>
      <c r="E337" s="17"/>
      <c r="F337" s="17"/>
      <c r="G337" s="17"/>
      <c r="H337" s="15"/>
      <c r="I337" s="27"/>
      <c r="J337" s="27"/>
      <c r="K337" s="27"/>
      <c r="L337" s="27"/>
      <c r="M337" s="27"/>
      <c r="N337" s="27"/>
      <c r="O337" s="28" t="n">
        <f aca="false">-I337+J337-K337+L337-M337+N337</f>
        <v>0</v>
      </c>
      <c r="P337" s="28"/>
    </row>
  </sheetData>
  <mergeCells count="330">
    <mergeCell ref="H1:P1"/>
    <mergeCell ref="B3:G3"/>
    <mergeCell ref="C4:G4"/>
    <mergeCell ref="D5:G5"/>
    <mergeCell ref="E6:G6"/>
    <mergeCell ref="F7:G7"/>
    <mergeCell ref="F8:G8"/>
    <mergeCell ref="F9:G9"/>
    <mergeCell ref="F10:G10"/>
    <mergeCell ref="F11:G11"/>
    <mergeCell ref="F12:G12"/>
    <mergeCell ref="E13:G13"/>
    <mergeCell ref="E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E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E55:G55"/>
    <mergeCell ref="F56:G56"/>
    <mergeCell ref="F57:G57"/>
    <mergeCell ref="F58:G58"/>
    <mergeCell ref="F59:G59"/>
    <mergeCell ref="F60:G60"/>
    <mergeCell ref="F61:G61"/>
    <mergeCell ref="F62:G62"/>
    <mergeCell ref="E63:G63"/>
    <mergeCell ref="D64:G64"/>
    <mergeCell ref="E65:G65"/>
    <mergeCell ref="E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E88:G88"/>
    <mergeCell ref="E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E100:G100"/>
    <mergeCell ref="F101:G101"/>
    <mergeCell ref="F102:G102"/>
    <mergeCell ref="F103:G103"/>
    <mergeCell ref="F104:G104"/>
    <mergeCell ref="F105:G105"/>
    <mergeCell ref="F106:G106"/>
    <mergeCell ref="F107:G107"/>
    <mergeCell ref="E108:G108"/>
    <mergeCell ref="F109:G109"/>
    <mergeCell ref="F110:G110"/>
    <mergeCell ref="F111:G111"/>
    <mergeCell ref="F112:G112"/>
    <mergeCell ref="E113:G113"/>
    <mergeCell ref="F114:G114"/>
    <mergeCell ref="F115:G115"/>
    <mergeCell ref="F116:G116"/>
    <mergeCell ref="F117:G117"/>
    <mergeCell ref="E118:G118"/>
    <mergeCell ref="E119:G119"/>
    <mergeCell ref="C120:G120"/>
    <mergeCell ref="D121:G121"/>
    <mergeCell ref="E122:G122"/>
    <mergeCell ref="E123:G123"/>
    <mergeCell ref="E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E144:G144"/>
    <mergeCell ref="E145:G145"/>
    <mergeCell ref="E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E157:G157"/>
    <mergeCell ref="E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E169:G169"/>
    <mergeCell ref="F170:G170"/>
    <mergeCell ref="F171:G171"/>
    <mergeCell ref="F172:G172"/>
    <mergeCell ref="F173:G173"/>
    <mergeCell ref="F174:G174"/>
    <mergeCell ref="F175:G175"/>
    <mergeCell ref="E176:G176"/>
    <mergeCell ref="D177:G177"/>
    <mergeCell ref="E178:G178"/>
    <mergeCell ref="E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E194:G194"/>
    <mergeCell ref="E195:G195"/>
    <mergeCell ref="E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5:G205"/>
    <mergeCell ref="E206:G206"/>
    <mergeCell ref="F207:G207"/>
    <mergeCell ref="F208:G208"/>
    <mergeCell ref="F209:G209"/>
    <mergeCell ref="F210:G210"/>
    <mergeCell ref="F211:G211"/>
    <mergeCell ref="F212:G212"/>
    <mergeCell ref="E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E223:G223"/>
    <mergeCell ref="F224:G224"/>
    <mergeCell ref="F225:G225"/>
    <mergeCell ref="F226:G226"/>
    <mergeCell ref="F227:G227"/>
    <mergeCell ref="F228:G228"/>
    <mergeCell ref="F229:G229"/>
    <mergeCell ref="E230:G230"/>
    <mergeCell ref="E231:G231"/>
    <mergeCell ref="C232:G232"/>
    <mergeCell ref="D233:G233"/>
    <mergeCell ref="E234:G234"/>
    <mergeCell ref="E235:G235"/>
    <mergeCell ref="E236:G236"/>
    <mergeCell ref="E237:G237"/>
    <mergeCell ref="E238:G238"/>
    <mergeCell ref="E239:G239"/>
    <mergeCell ref="E240:G240"/>
    <mergeCell ref="E241:G241"/>
    <mergeCell ref="D242:G242"/>
    <mergeCell ref="E243:G243"/>
    <mergeCell ref="E244:G244"/>
    <mergeCell ref="E245:G245"/>
    <mergeCell ref="E246:G246"/>
    <mergeCell ref="E247:G247"/>
    <mergeCell ref="E248:G248"/>
    <mergeCell ref="D249:G249"/>
    <mergeCell ref="D250:G250"/>
    <mergeCell ref="D251:G251"/>
    <mergeCell ref="D252:G252"/>
    <mergeCell ref="D253:G253"/>
    <mergeCell ref="E254:G254"/>
    <mergeCell ref="E255:G255"/>
    <mergeCell ref="E256:G256"/>
    <mergeCell ref="D257:G257"/>
    <mergeCell ref="D258:G258"/>
    <mergeCell ref="D259:G259"/>
    <mergeCell ref="D260:G260"/>
    <mergeCell ref="E261:G261"/>
    <mergeCell ref="E262:G262"/>
    <mergeCell ref="E263:G263"/>
    <mergeCell ref="E264:G264"/>
    <mergeCell ref="D265:G265"/>
    <mergeCell ref="E266:G266"/>
    <mergeCell ref="E267:G267"/>
    <mergeCell ref="E268:G268"/>
    <mergeCell ref="E269:G269"/>
    <mergeCell ref="B270:G270"/>
    <mergeCell ref="C271:G271"/>
    <mergeCell ref="D272:G272"/>
    <mergeCell ref="E273:G273"/>
    <mergeCell ref="E274:G274"/>
    <mergeCell ref="E275:G275"/>
    <mergeCell ref="E276:G276"/>
    <mergeCell ref="E277:G277"/>
    <mergeCell ref="E278:G278"/>
    <mergeCell ref="E279:G279"/>
    <mergeCell ref="E280:G280"/>
    <mergeCell ref="E281:G281"/>
    <mergeCell ref="E282:G282"/>
    <mergeCell ref="E283:G283"/>
    <mergeCell ref="D284:G284"/>
    <mergeCell ref="E285:G285"/>
    <mergeCell ref="E286:G286"/>
    <mergeCell ref="E287:G287"/>
    <mergeCell ref="E288:G288"/>
    <mergeCell ref="E289:G289"/>
    <mergeCell ref="E290:G290"/>
    <mergeCell ref="E291:G291"/>
    <mergeCell ref="E292:G292"/>
    <mergeCell ref="E293:G293"/>
    <mergeCell ref="E294:G294"/>
    <mergeCell ref="E295:G295"/>
    <mergeCell ref="E296:G296"/>
    <mergeCell ref="E297:G297"/>
    <mergeCell ref="E298:G298"/>
    <mergeCell ref="D299:G299"/>
    <mergeCell ref="C300:G300"/>
    <mergeCell ref="D301:G301"/>
    <mergeCell ref="E302:G302"/>
    <mergeCell ref="F303:G303"/>
    <mergeCell ref="F307:G307"/>
    <mergeCell ref="F308:G308"/>
    <mergeCell ref="F309:G309"/>
    <mergeCell ref="F310:G310"/>
    <mergeCell ref="F311:G311"/>
    <mergeCell ref="F312:G312"/>
    <mergeCell ref="F313:G313"/>
    <mergeCell ref="E314:G314"/>
    <mergeCell ref="F315:G315"/>
    <mergeCell ref="F319:G319"/>
    <mergeCell ref="F320:G320"/>
    <mergeCell ref="F321:G321"/>
    <mergeCell ref="F322:G322"/>
    <mergeCell ref="F323:G323"/>
    <mergeCell ref="F324:G324"/>
    <mergeCell ref="F325:G325"/>
    <mergeCell ref="D326:G326"/>
    <mergeCell ref="E327:G327"/>
    <mergeCell ref="E328:G328"/>
    <mergeCell ref="E329:G329"/>
    <mergeCell ref="E330:G330"/>
    <mergeCell ref="E331:G331"/>
    <mergeCell ref="E332:G332"/>
    <mergeCell ref="E333:G333"/>
    <mergeCell ref="E334:G334"/>
    <mergeCell ref="E335:G335"/>
    <mergeCell ref="E336:G336"/>
    <mergeCell ref="D337:G3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O4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40" activeCellId="0" sqref="O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56"/>
    <col collapsed="false" customWidth="true" hidden="false" outlineLevel="0" max="6" min="6" style="0" width="22.28"/>
    <col collapsed="false" customWidth="true" hidden="false" outlineLevel="0" max="7" min="7" style="0" width="20.28"/>
    <col collapsed="false" customWidth="true" hidden="false" outlineLevel="0" max="8" min="8" style="0" width="14.85"/>
    <col collapsed="false" customWidth="true" hidden="false" outlineLevel="0" max="9" min="9" style="0" width="14.56"/>
  </cols>
  <sheetData>
    <row r="2" customFormat="false" ht="15" hidden="false" customHeight="false" outlineLevel="0" collapsed="false">
      <c r="A2" s="29" t="s">
        <v>345</v>
      </c>
      <c r="B2" s="29"/>
      <c r="C2" s="29"/>
      <c r="D2" s="29"/>
      <c r="E2" s="29"/>
      <c r="F2" s="29"/>
      <c r="G2" s="29"/>
    </row>
    <row r="3" customFormat="false" ht="15.75" hidden="false" customHeight="false" outlineLevel="0" collapsed="false">
      <c r="A3" s="30"/>
      <c r="B3" s="30"/>
      <c r="C3" s="30"/>
      <c r="D3" s="30"/>
      <c r="E3" s="30"/>
      <c r="F3" s="30" t="s">
        <v>346</v>
      </c>
      <c r="G3" s="30" t="s">
        <v>347</v>
      </c>
    </row>
    <row r="4" customFormat="false" ht="15.75" hidden="false" customHeight="false" outlineLevel="0" collapsed="false">
      <c r="A4" s="31" t="s">
        <v>348</v>
      </c>
      <c r="B4" s="31"/>
      <c r="C4" s="31"/>
      <c r="D4" s="31"/>
      <c r="E4" s="31"/>
      <c r="F4" s="32" t="n">
        <v>9602579</v>
      </c>
      <c r="G4" s="33"/>
    </row>
    <row r="5" customFormat="false" ht="15.75" hidden="false" customHeight="false" outlineLevel="0" collapsed="false">
      <c r="A5" s="34" t="s">
        <v>349</v>
      </c>
      <c r="B5" s="34"/>
      <c r="C5" s="34"/>
      <c r="D5" s="34"/>
      <c r="E5" s="34"/>
      <c r="F5" s="35"/>
      <c r="G5" s="36" t="n">
        <v>6465</v>
      </c>
    </row>
    <row r="6" customFormat="false" ht="15.75" hidden="false" customHeight="false" outlineLevel="0" collapsed="false">
      <c r="A6" s="34" t="s">
        <v>350</v>
      </c>
      <c r="B6" s="34"/>
      <c r="C6" s="34"/>
      <c r="D6" s="34"/>
      <c r="E6" s="34"/>
      <c r="F6" s="35"/>
      <c r="G6" s="36" t="n">
        <v>9317409</v>
      </c>
    </row>
    <row r="7" customFormat="false" ht="15.75" hidden="false" customHeight="false" outlineLevel="0" collapsed="false">
      <c r="A7" s="34" t="s">
        <v>351</v>
      </c>
      <c r="B7" s="34"/>
      <c r="C7" s="34"/>
      <c r="D7" s="34"/>
      <c r="E7" s="34"/>
      <c r="F7" s="35"/>
      <c r="G7" s="36" t="n">
        <v>29081</v>
      </c>
    </row>
    <row r="8" customFormat="false" ht="15.75" hidden="false" customHeight="false" outlineLevel="0" collapsed="false">
      <c r="A8" s="34" t="s">
        <v>352</v>
      </c>
      <c r="B8" s="34"/>
      <c r="C8" s="34"/>
      <c r="D8" s="34"/>
      <c r="E8" s="34"/>
      <c r="F8" s="35"/>
      <c r="G8" s="36" t="n">
        <v>76501</v>
      </c>
    </row>
    <row r="9" customFormat="false" ht="15.75" hidden="false" customHeight="false" outlineLevel="0" collapsed="false">
      <c r="A9" s="34" t="s">
        <v>353</v>
      </c>
      <c r="B9" s="34"/>
      <c r="C9" s="34"/>
      <c r="D9" s="34"/>
      <c r="E9" s="34"/>
      <c r="F9" s="35"/>
      <c r="G9" s="37" t="n">
        <v>173123</v>
      </c>
    </row>
    <row r="10" customFormat="false" ht="15.75" hidden="false" customHeight="false" outlineLevel="0" collapsed="false">
      <c r="A10" s="38" t="s">
        <v>354</v>
      </c>
      <c r="B10" s="38"/>
      <c r="C10" s="38"/>
      <c r="D10" s="38"/>
      <c r="E10" s="38"/>
      <c r="F10" s="39" t="n">
        <f aca="false">+SUM(F4:F9)</f>
        <v>9602579</v>
      </c>
      <c r="G10" s="39" t="n">
        <f aca="false">+SUM(G4:G9)</f>
        <v>9602579</v>
      </c>
    </row>
    <row r="13" customFormat="false" ht="15.75" hidden="false" customHeight="true" outlineLevel="0" collapsed="false">
      <c r="A13" s="40" t="s">
        <v>355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5" customFormat="false" ht="15.75" hidden="false" customHeight="true" outlineLevel="0" collapsed="false">
      <c r="A15" s="41" t="s">
        <v>356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8" customFormat="false" ht="15" hidden="false" customHeight="true" outlineLevel="0" collapsed="false">
      <c r="G18" s="42" t="s">
        <v>0</v>
      </c>
      <c r="H18" s="42"/>
      <c r="I18" s="42"/>
      <c r="J18" s="42"/>
      <c r="K18" s="42"/>
      <c r="L18" s="42"/>
      <c r="M18" s="42"/>
      <c r="N18" s="42"/>
      <c r="O18" s="42"/>
    </row>
    <row r="19" customFormat="false" ht="51" hidden="false" customHeight="false" outlineLevel="0" collapsed="false">
      <c r="A19" s="3"/>
      <c r="B19" s="3"/>
      <c r="C19" s="3"/>
      <c r="D19" s="3"/>
      <c r="E19" s="3"/>
      <c r="F19" s="3"/>
      <c r="G19" s="43" t="s">
        <v>1</v>
      </c>
      <c r="H19" s="44" t="s">
        <v>2</v>
      </c>
      <c r="I19" s="43" t="s">
        <v>3</v>
      </c>
      <c r="J19" s="44" t="s">
        <v>4</v>
      </c>
      <c r="K19" s="43" t="s">
        <v>5</v>
      </c>
      <c r="L19" s="44" t="s">
        <v>6</v>
      </c>
      <c r="M19" s="43" t="s">
        <v>7</v>
      </c>
      <c r="N19" s="44" t="s">
        <v>8</v>
      </c>
      <c r="O19" s="43" t="s">
        <v>9</v>
      </c>
    </row>
    <row r="20" customFormat="false" ht="15" hidden="false" customHeight="true" outlineLevel="0" collapsed="false">
      <c r="A20" s="45" t="s">
        <v>10</v>
      </c>
      <c r="B20" s="45"/>
      <c r="C20" s="45"/>
      <c r="D20" s="45"/>
      <c r="E20" s="45"/>
      <c r="F20" s="45"/>
      <c r="G20" s="46"/>
      <c r="H20" s="46"/>
      <c r="I20" s="46"/>
      <c r="J20" s="46"/>
      <c r="K20" s="46"/>
      <c r="L20" s="46"/>
      <c r="M20" s="46"/>
      <c r="N20" s="46"/>
      <c r="O20" s="46"/>
    </row>
    <row r="21" customFormat="false" ht="15" hidden="false" customHeight="true" outlineLevel="0" collapsed="false">
      <c r="A21" s="47"/>
      <c r="B21" s="48" t="s">
        <v>11</v>
      </c>
      <c r="C21" s="48"/>
      <c r="D21" s="48"/>
      <c r="E21" s="48"/>
      <c r="F21" s="48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5" hidden="false" customHeight="true" outlineLevel="0" collapsed="false">
      <c r="A22" s="47"/>
      <c r="B22" s="49"/>
      <c r="C22" s="45" t="s">
        <v>12</v>
      </c>
      <c r="D22" s="45"/>
      <c r="E22" s="45"/>
      <c r="F22" s="45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5" hidden="false" customHeight="true" outlineLevel="0" collapsed="false">
      <c r="A23" s="47"/>
      <c r="B23" s="49"/>
      <c r="C23" s="47"/>
      <c r="D23" s="48" t="s">
        <v>13</v>
      </c>
      <c r="E23" s="48"/>
      <c r="F23" s="48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5" hidden="false" customHeight="true" outlineLevel="0" collapsed="false">
      <c r="A24" s="47"/>
      <c r="B24" s="49"/>
      <c r="C24" s="47"/>
      <c r="D24" s="49"/>
      <c r="E24" s="50" t="s">
        <v>14</v>
      </c>
      <c r="F24" s="50"/>
      <c r="G24" s="18" t="n">
        <v>6465</v>
      </c>
      <c r="H24" s="8"/>
      <c r="I24" s="23" t="n">
        <f aca="false">+G5</f>
        <v>6465</v>
      </c>
      <c r="J24" s="8"/>
      <c r="K24" s="8"/>
      <c r="L24" s="8"/>
      <c r="M24" s="8"/>
      <c r="N24" s="51" t="n">
        <f aca="false">+G24+H24-I24+J24-K24+L24-M24</f>
        <v>0</v>
      </c>
      <c r="O24" s="15"/>
    </row>
    <row r="25" customFormat="false" ht="15" hidden="false" customHeight="true" outlineLevel="0" collapsed="false">
      <c r="A25" s="47"/>
      <c r="B25" s="49"/>
      <c r="C25" s="47"/>
      <c r="D25" s="49"/>
      <c r="E25" s="52" t="s">
        <v>15</v>
      </c>
      <c r="F25" s="52"/>
      <c r="G25" s="20" t="n">
        <v>9317409</v>
      </c>
      <c r="H25" s="12"/>
      <c r="I25" s="22" t="n">
        <f aca="false">+G6</f>
        <v>9317409</v>
      </c>
      <c r="J25" s="12"/>
      <c r="K25" s="12"/>
      <c r="L25" s="12"/>
      <c r="M25" s="12"/>
      <c r="N25" s="20" t="n">
        <f aca="false">+G25+H25-I25+J25-K25+L25-M25</f>
        <v>0</v>
      </c>
      <c r="O25" s="12"/>
    </row>
    <row r="26" customFormat="false" ht="15" hidden="false" customHeight="true" outlineLevel="0" collapsed="false">
      <c r="A26" s="47"/>
      <c r="B26" s="49"/>
      <c r="C26" s="47"/>
      <c r="D26" s="49"/>
      <c r="E26" s="50" t="s">
        <v>16</v>
      </c>
      <c r="F26" s="50"/>
      <c r="G26" s="18"/>
      <c r="H26" s="8"/>
      <c r="I26" s="8"/>
      <c r="J26" s="8"/>
      <c r="K26" s="8"/>
      <c r="L26" s="8"/>
      <c r="M26" s="8"/>
      <c r="N26" s="18" t="n">
        <f aca="false">+G26+H26-I26+J26-K26+L26-M26</f>
        <v>0</v>
      </c>
      <c r="O26" s="8"/>
    </row>
    <row r="27" customFormat="false" ht="15" hidden="false" customHeight="true" outlineLevel="0" collapsed="false">
      <c r="A27" s="47"/>
      <c r="B27" s="49"/>
      <c r="C27" s="47"/>
      <c r="D27" s="49"/>
      <c r="E27" s="52" t="s">
        <v>17</v>
      </c>
      <c r="F27" s="52"/>
      <c r="G27" s="20" t="n">
        <v>29081</v>
      </c>
      <c r="H27" s="12"/>
      <c r="I27" s="22" t="n">
        <f aca="false">+G7</f>
        <v>29081</v>
      </c>
      <c r="J27" s="12"/>
      <c r="K27" s="12"/>
      <c r="L27" s="12"/>
      <c r="M27" s="12"/>
      <c r="N27" s="20" t="n">
        <f aca="false">+G27+H27-I27+J27-K27+L27-M27</f>
        <v>0</v>
      </c>
      <c r="O27" s="12"/>
    </row>
    <row r="28" customFormat="false" ht="15" hidden="false" customHeight="true" outlineLevel="0" collapsed="false">
      <c r="A28" s="47"/>
      <c r="B28" s="49"/>
      <c r="C28" s="47"/>
      <c r="D28" s="49"/>
      <c r="E28" s="50" t="s">
        <v>18</v>
      </c>
      <c r="F28" s="50"/>
      <c r="G28" s="18" t="n">
        <v>76501</v>
      </c>
      <c r="H28" s="8"/>
      <c r="I28" s="23" t="n">
        <f aca="false">+G8</f>
        <v>76501</v>
      </c>
      <c r="J28" s="8"/>
      <c r="K28" s="8"/>
      <c r="L28" s="8"/>
      <c r="M28" s="8"/>
      <c r="N28" s="18" t="n">
        <f aca="false">+G28+H28-I28+J28-K28+L28-M28</f>
        <v>0</v>
      </c>
      <c r="O28" s="8"/>
    </row>
    <row r="29" customFormat="false" ht="15" hidden="false" customHeight="true" outlineLevel="0" collapsed="false">
      <c r="A29" s="47"/>
      <c r="B29" s="49"/>
      <c r="C29" s="47"/>
      <c r="D29" s="52"/>
      <c r="E29" s="52" t="s">
        <v>19</v>
      </c>
      <c r="F29" s="52"/>
      <c r="G29" s="20" t="n">
        <f aca="false">+SUM(G24:G28)</f>
        <v>9429456</v>
      </c>
      <c r="H29" s="12"/>
      <c r="I29" s="22" t="n">
        <f aca="false">+SUM(I24:I28)</f>
        <v>9429456</v>
      </c>
      <c r="J29" s="12"/>
      <c r="K29" s="12"/>
      <c r="L29" s="12"/>
      <c r="M29" s="12"/>
      <c r="N29" s="20" t="n">
        <f aca="false">+G29+H29-I29+J29-K29+L29-M29</f>
        <v>0</v>
      </c>
      <c r="O29" s="12"/>
    </row>
    <row r="30" customFormat="false" ht="15" hidden="false" customHeight="true" outlineLevel="0" collapsed="false">
      <c r="A30" s="50"/>
      <c r="B30" s="52"/>
      <c r="C30" s="50"/>
      <c r="D30" s="50" t="s">
        <v>20</v>
      </c>
      <c r="E30" s="50"/>
      <c r="F30" s="50"/>
      <c r="G30" s="53" t="n">
        <v>173123</v>
      </c>
      <c r="H30" s="27"/>
      <c r="I30" s="54" t="n">
        <f aca="false">+G9</f>
        <v>173123</v>
      </c>
      <c r="J30" s="27"/>
      <c r="K30" s="27"/>
      <c r="L30" s="27"/>
      <c r="M30" s="27"/>
      <c r="N30" s="53" t="n">
        <f aca="false">+G30+H30-I30+J30-K30+L30-M30</f>
        <v>0</v>
      </c>
      <c r="O30" s="27"/>
    </row>
    <row r="33" customFormat="false" ht="15.75" hidden="false" customHeight="true" outlineLevel="0" collapsed="false">
      <c r="A33" s="55" t="s">
        <v>357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  <row r="35" customFormat="false" ht="15" hidden="false" customHeight="true" outlineLevel="0" collapsed="false">
      <c r="G35" s="42" t="s">
        <v>0</v>
      </c>
      <c r="H35" s="42"/>
      <c r="I35" s="42"/>
      <c r="J35" s="42"/>
      <c r="K35" s="42"/>
      <c r="L35" s="42"/>
      <c r="M35" s="42"/>
      <c r="N35" s="42"/>
      <c r="O35" s="42"/>
    </row>
    <row r="36" customFormat="false" ht="51" hidden="false" customHeight="false" outlineLevel="0" collapsed="false">
      <c r="A36" s="3"/>
      <c r="B36" s="3"/>
      <c r="C36" s="3"/>
      <c r="D36" s="3"/>
      <c r="E36" s="3"/>
      <c r="F36" s="3"/>
      <c r="G36" s="43" t="s">
        <v>1</v>
      </c>
      <c r="H36" s="44" t="s">
        <v>2</v>
      </c>
      <c r="I36" s="43" t="s">
        <v>3</v>
      </c>
      <c r="J36" s="44" t="s">
        <v>4</v>
      </c>
      <c r="K36" s="43" t="s">
        <v>5</v>
      </c>
      <c r="L36" s="44" t="s">
        <v>6</v>
      </c>
      <c r="M36" s="43" t="s">
        <v>7</v>
      </c>
      <c r="N36" s="44" t="s">
        <v>8</v>
      </c>
      <c r="O36" s="43" t="s">
        <v>9</v>
      </c>
    </row>
    <row r="37" customFormat="false" ht="15" hidden="false" customHeight="true" outlineLevel="0" collapsed="false">
      <c r="A37" s="48" t="s">
        <v>277</v>
      </c>
      <c r="B37" s="48"/>
      <c r="C37" s="48"/>
      <c r="D37" s="48"/>
      <c r="E37" s="48"/>
      <c r="F37" s="48"/>
      <c r="G37" s="15"/>
      <c r="H37" s="15"/>
      <c r="I37" s="15"/>
      <c r="J37" s="15"/>
      <c r="K37" s="15"/>
      <c r="L37" s="15"/>
      <c r="M37" s="15"/>
      <c r="N37" s="15"/>
      <c r="O37" s="15"/>
    </row>
    <row r="38" customFormat="false" ht="15" hidden="false" customHeight="true" outlineLevel="0" collapsed="false">
      <c r="A38" s="49"/>
      <c r="B38" s="45" t="s">
        <v>278</v>
      </c>
      <c r="C38" s="45"/>
      <c r="D38" s="45"/>
      <c r="E38" s="45"/>
      <c r="F38" s="45"/>
      <c r="G38" s="15"/>
      <c r="H38" s="15"/>
      <c r="I38" s="15"/>
      <c r="J38" s="15"/>
      <c r="K38" s="15"/>
      <c r="L38" s="15"/>
      <c r="M38" s="15"/>
      <c r="N38" s="15"/>
      <c r="O38" s="15"/>
    </row>
    <row r="39" customFormat="false" ht="15" hidden="false" customHeight="true" outlineLevel="0" collapsed="false">
      <c r="A39" s="49"/>
      <c r="B39" s="47"/>
      <c r="C39" s="48" t="s">
        <v>279</v>
      </c>
      <c r="D39" s="48"/>
      <c r="E39" s="48"/>
      <c r="F39" s="48"/>
      <c r="G39" s="15"/>
      <c r="H39" s="15"/>
      <c r="I39" s="15"/>
      <c r="J39" s="15"/>
      <c r="K39" s="15"/>
      <c r="L39" s="15"/>
      <c r="M39" s="15"/>
      <c r="N39" s="15"/>
      <c r="O39" s="15"/>
    </row>
    <row r="40" customFormat="false" ht="15.75" hidden="false" customHeight="true" outlineLevel="0" collapsed="false">
      <c r="A40" s="52"/>
      <c r="B40" s="50"/>
      <c r="C40" s="52"/>
      <c r="D40" s="50" t="s">
        <v>280</v>
      </c>
      <c r="E40" s="50"/>
      <c r="F40" s="50"/>
      <c r="G40" s="15"/>
      <c r="H40" s="56" t="n">
        <f aca="false">+I29+I30</f>
        <v>9602579</v>
      </c>
      <c r="I40" s="57"/>
      <c r="J40" s="57"/>
      <c r="K40" s="57"/>
      <c r="L40" s="57"/>
      <c r="M40" s="57"/>
      <c r="N40" s="56" t="n">
        <f aca="false">+H40</f>
        <v>9602579</v>
      </c>
      <c r="O40" s="58" t="n">
        <v>1</v>
      </c>
    </row>
  </sheetData>
  <mergeCells count="29">
    <mergeCell ref="A2:G2"/>
    <mergeCell ref="A3:E3"/>
    <mergeCell ref="A4:E4"/>
    <mergeCell ref="A5:E5"/>
    <mergeCell ref="A6:E6"/>
    <mergeCell ref="A7:E7"/>
    <mergeCell ref="A8:E8"/>
    <mergeCell ref="A9:E9"/>
    <mergeCell ref="A10:E10"/>
    <mergeCell ref="A13:O13"/>
    <mergeCell ref="A15:O15"/>
    <mergeCell ref="G18:O18"/>
    <mergeCell ref="A20:F20"/>
    <mergeCell ref="B21:F21"/>
    <mergeCell ref="C22:F22"/>
    <mergeCell ref="D23:F23"/>
    <mergeCell ref="E24:F24"/>
    <mergeCell ref="E25:F25"/>
    <mergeCell ref="E26:F26"/>
    <mergeCell ref="E27:F27"/>
    <mergeCell ref="E28:F28"/>
    <mergeCell ref="E29:F29"/>
    <mergeCell ref="D30:F30"/>
    <mergeCell ref="A33:O33"/>
    <mergeCell ref="G35:O35"/>
    <mergeCell ref="A37:F37"/>
    <mergeCell ref="B38:F38"/>
    <mergeCell ref="C39:F39"/>
    <mergeCell ref="D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85"/>
    <col collapsed="false" customWidth="true" hidden="false" outlineLevel="0" max="3" min="3" style="0" width="5.41"/>
    <col collapsed="false" customWidth="true" hidden="false" outlineLevel="0" max="4" min="4" style="0" width="7.56"/>
    <col collapsed="false" customWidth="true" hidden="false" outlineLevel="0" max="5" min="5" style="0" width="17.56"/>
    <col collapsed="false" customWidth="true" hidden="false" outlineLevel="0" max="6" min="6" style="0" width="21.84"/>
    <col collapsed="false" customWidth="true" hidden="false" outlineLevel="0" max="7" min="7" style="0" width="15.13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4.7"/>
    <col collapsed="false" customWidth="true" hidden="false" outlineLevel="0" max="11" min="11" style="0" width="16.7"/>
  </cols>
  <sheetData>
    <row r="2" customFormat="false" ht="15" hidden="false" customHeight="false" outlineLevel="0" collapsed="false">
      <c r="A2" s="29" t="s">
        <v>345</v>
      </c>
      <c r="B2" s="29"/>
      <c r="C2" s="29"/>
      <c r="D2" s="29"/>
      <c r="E2" s="29"/>
      <c r="F2" s="29"/>
      <c r="G2" s="29"/>
    </row>
    <row r="3" customFormat="false" ht="15.75" hidden="false" customHeight="false" outlineLevel="0" collapsed="false">
      <c r="A3" s="30"/>
      <c r="B3" s="30"/>
      <c r="C3" s="30"/>
      <c r="D3" s="30"/>
      <c r="E3" s="30"/>
      <c r="F3" s="30" t="s">
        <v>346</v>
      </c>
      <c r="G3" s="30" t="s">
        <v>347</v>
      </c>
    </row>
    <row r="4" customFormat="false" ht="29.25" hidden="false" customHeight="true" outlineLevel="0" collapsed="false">
      <c r="A4" s="59" t="s">
        <v>281</v>
      </c>
      <c r="B4" s="59"/>
      <c r="C4" s="59"/>
      <c r="D4" s="59"/>
      <c r="E4" s="59"/>
      <c r="F4" s="60" t="n">
        <f aca="false">+G5</f>
        <v>10000</v>
      </c>
      <c r="G4" s="60"/>
    </row>
    <row r="5" customFormat="false" ht="15" hidden="false" customHeight="false" outlineLevel="0" collapsed="false">
      <c r="A5" s="34" t="s">
        <v>358</v>
      </c>
      <c r="B5" s="34"/>
      <c r="C5" s="34"/>
      <c r="D5" s="34"/>
      <c r="E5" s="34"/>
      <c r="F5" s="61"/>
      <c r="G5" s="61" t="n">
        <v>10000</v>
      </c>
    </row>
    <row r="6" customFormat="false" ht="15.75" hidden="false" customHeight="false" outlineLevel="0" collapsed="false">
      <c r="A6" s="62" t="s">
        <v>354</v>
      </c>
      <c r="B6" s="62"/>
      <c r="C6" s="62"/>
      <c r="D6" s="62"/>
      <c r="E6" s="62"/>
      <c r="F6" s="39" t="n">
        <f aca="false">+SUM(F4+F5)</f>
        <v>10000</v>
      </c>
      <c r="G6" s="39" t="n">
        <f aca="false">+SUM(G4+G5)</f>
        <v>10000</v>
      </c>
    </row>
    <row r="8" customFormat="false" ht="15" hidden="false" customHeight="false" outlineLevel="0" collapsed="false">
      <c r="A8" s="29" t="s">
        <v>345</v>
      </c>
      <c r="B8" s="29"/>
      <c r="C8" s="29"/>
      <c r="D8" s="29"/>
      <c r="E8" s="29"/>
      <c r="F8" s="29"/>
      <c r="G8" s="29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 t="s">
        <v>346</v>
      </c>
      <c r="G9" s="30" t="s">
        <v>347</v>
      </c>
    </row>
    <row r="10" customFormat="false" ht="15" hidden="false" customHeight="false" outlineLevel="0" collapsed="false">
      <c r="A10" s="63" t="s">
        <v>359</v>
      </c>
      <c r="B10" s="63"/>
      <c r="C10" s="63"/>
      <c r="D10" s="63"/>
      <c r="E10" s="63"/>
      <c r="F10" s="60"/>
      <c r="G10" s="60" t="n">
        <v>3500</v>
      </c>
    </row>
    <row r="11" customFormat="false" ht="15" hidden="false" customHeight="false" outlineLevel="0" collapsed="false">
      <c r="A11" s="64" t="s">
        <v>360</v>
      </c>
      <c r="B11" s="64"/>
      <c r="C11" s="64"/>
      <c r="D11" s="64"/>
      <c r="E11" s="64"/>
      <c r="F11" s="61" t="n">
        <v>3500</v>
      </c>
      <c r="G11" s="61"/>
    </row>
    <row r="12" customFormat="false" ht="15.75" hidden="false" customHeight="false" outlineLevel="0" collapsed="false">
      <c r="A12" s="62" t="s">
        <v>354</v>
      </c>
      <c r="B12" s="62"/>
      <c r="C12" s="62"/>
      <c r="D12" s="62"/>
      <c r="E12" s="62"/>
      <c r="F12" s="39" t="n">
        <f aca="false">+SUM(F10+F11)</f>
        <v>3500</v>
      </c>
      <c r="G12" s="39" t="n">
        <f aca="false">+SUM(G10+G11)</f>
        <v>3500</v>
      </c>
    </row>
    <row r="13" s="66" customFormat="true" ht="15" hidden="false" customHeight="false" outlineLevel="0" collapsed="false">
      <c r="A13" s="65"/>
      <c r="B13" s="65"/>
      <c r="C13" s="65"/>
      <c r="D13" s="65"/>
      <c r="E13" s="65"/>
    </row>
    <row r="14" s="66" customFormat="true" ht="15" hidden="false" customHeight="false" outlineLevel="0" collapsed="false">
      <c r="A14" s="29" t="s">
        <v>361</v>
      </c>
      <c r="B14" s="29"/>
      <c r="C14" s="29"/>
      <c r="D14" s="29"/>
      <c r="E14" s="29"/>
      <c r="F14" s="29"/>
      <c r="G14" s="29"/>
    </row>
    <row r="15" customFormat="false" ht="15.75" hidden="false" customHeight="false" outlineLevel="0" collapsed="false">
      <c r="A15" s="30"/>
      <c r="B15" s="30"/>
      <c r="C15" s="30"/>
      <c r="D15" s="30"/>
      <c r="E15" s="30"/>
      <c r="F15" s="30" t="s">
        <v>346</v>
      </c>
      <c r="G15" s="30" t="s">
        <v>347</v>
      </c>
    </row>
    <row r="16" customFormat="false" ht="15" hidden="false" customHeight="false" outlineLevel="0" collapsed="false">
      <c r="A16" s="63" t="s">
        <v>359</v>
      </c>
      <c r="B16" s="63"/>
      <c r="C16" s="63"/>
      <c r="D16" s="63"/>
      <c r="E16" s="63"/>
      <c r="F16" s="60"/>
      <c r="G16" s="60" t="n">
        <v>2453</v>
      </c>
    </row>
    <row r="17" customFormat="false" ht="15" hidden="false" customHeight="false" outlineLevel="0" collapsed="false">
      <c r="A17" s="34" t="s">
        <v>335</v>
      </c>
      <c r="B17" s="34"/>
      <c r="C17" s="34"/>
      <c r="D17" s="34"/>
      <c r="E17" s="34"/>
      <c r="F17" s="61" t="n">
        <f aca="false">+G16</f>
        <v>2453</v>
      </c>
      <c r="G17" s="61"/>
    </row>
    <row r="18" customFormat="false" ht="15.75" hidden="false" customHeight="false" outlineLevel="0" collapsed="false">
      <c r="A18" s="62" t="s">
        <v>354</v>
      </c>
      <c r="B18" s="62"/>
      <c r="C18" s="62"/>
      <c r="D18" s="62"/>
      <c r="E18" s="62"/>
      <c r="F18" s="39" t="n">
        <f aca="false">+F16+F17</f>
        <v>2453</v>
      </c>
      <c r="G18" s="39" t="n">
        <f aca="false">+G16+G17</f>
        <v>2453</v>
      </c>
    </row>
    <row r="19" s="69" customFormat="true" ht="15.75" hidden="false" customHeight="false" outlineLevel="0" collapsed="false">
      <c r="A19" s="67"/>
      <c r="B19" s="67"/>
      <c r="C19" s="67"/>
      <c r="D19" s="67"/>
      <c r="E19" s="67"/>
      <c r="F19" s="68"/>
      <c r="G19" s="68"/>
    </row>
    <row r="20" s="69" customFormat="true" ht="15.75" hidden="false" customHeight="false" outlineLevel="0" collapsed="false">
      <c r="A20" s="67"/>
      <c r="B20" s="67"/>
      <c r="C20" s="67"/>
      <c r="D20" s="67"/>
      <c r="E20" s="67"/>
      <c r="F20" s="68"/>
      <c r="G20" s="68"/>
    </row>
    <row r="21" s="69" customFormat="true" ht="15.75" hidden="false" customHeight="false" outlineLevel="0" collapsed="false">
      <c r="A21" s="67"/>
      <c r="B21" s="67"/>
      <c r="C21" s="67"/>
      <c r="D21" s="67"/>
      <c r="E21" s="67"/>
      <c r="F21" s="68"/>
      <c r="G21" s="68"/>
    </row>
    <row r="22" customFormat="false" ht="15.75" hidden="false" customHeight="true" outlineLevel="0" collapsed="false">
      <c r="A22" s="40" t="s">
        <v>355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15" hidden="false" customHeight="false" outlineLevel="0" collapsed="false">
      <c r="A23" s="65"/>
      <c r="B23" s="65"/>
      <c r="C23" s="65"/>
      <c r="D23" s="65"/>
      <c r="E23" s="65"/>
    </row>
    <row r="24" customFormat="false" ht="15.75" hidden="false" customHeight="true" outlineLevel="0" collapsed="false">
      <c r="A24" s="41" t="s">
        <v>356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15.7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</row>
    <row r="26" customFormat="false" ht="15.7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</row>
    <row r="29" customFormat="false" ht="15" hidden="false" customHeight="true" outlineLevel="0" collapsed="false">
      <c r="G29" s="2" t="s">
        <v>0</v>
      </c>
      <c r="H29" s="2"/>
      <c r="I29" s="2"/>
      <c r="J29" s="2"/>
      <c r="K29" s="2"/>
      <c r="L29" s="2"/>
      <c r="M29" s="2"/>
      <c r="N29" s="2"/>
      <c r="O29" s="2"/>
    </row>
    <row r="30" customFormat="false" ht="51" hidden="false" customHeight="false" outlineLevel="0" collapsed="false">
      <c r="A30" s="3"/>
      <c r="B30" s="3"/>
      <c r="C30" s="3"/>
      <c r="D30" s="3"/>
      <c r="E30" s="3"/>
      <c r="F30" s="3"/>
      <c r="G30" s="4" t="s">
        <v>1</v>
      </c>
      <c r="H30" s="5" t="s">
        <v>2</v>
      </c>
      <c r="I30" s="4" t="s">
        <v>3</v>
      </c>
      <c r="J30" s="5" t="s">
        <v>4</v>
      </c>
      <c r="K30" s="4" t="s">
        <v>5</v>
      </c>
      <c r="L30" s="5" t="s">
        <v>6</v>
      </c>
      <c r="M30" s="4" t="s">
        <v>7</v>
      </c>
      <c r="N30" s="5" t="s">
        <v>8</v>
      </c>
      <c r="O30" s="4" t="s">
        <v>9</v>
      </c>
    </row>
    <row r="31" customFormat="false" ht="15" hidden="false" customHeight="true" outlineLevel="0" collapsed="false">
      <c r="A31" s="7" t="s">
        <v>10</v>
      </c>
      <c r="B31" s="7"/>
      <c r="C31" s="7"/>
      <c r="D31" s="7"/>
      <c r="E31" s="7"/>
      <c r="F31" s="7"/>
      <c r="G31" s="46"/>
      <c r="H31" s="46"/>
      <c r="I31" s="46"/>
      <c r="J31" s="46"/>
      <c r="K31" s="46"/>
      <c r="L31" s="46"/>
      <c r="M31" s="46"/>
      <c r="N31" s="46"/>
      <c r="O31" s="46"/>
    </row>
    <row r="32" customFormat="false" ht="15" hidden="false" customHeight="true" outlineLevel="0" collapsed="false">
      <c r="A32" s="10"/>
      <c r="B32" s="11" t="s">
        <v>11</v>
      </c>
      <c r="C32" s="11"/>
      <c r="D32" s="11"/>
      <c r="E32" s="11"/>
      <c r="F32" s="11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5" hidden="false" customHeight="true" outlineLevel="0" collapsed="false">
      <c r="A33" s="10"/>
      <c r="B33" s="14"/>
      <c r="C33" s="7" t="s">
        <v>12</v>
      </c>
      <c r="D33" s="7"/>
      <c r="E33" s="7"/>
      <c r="F33" s="7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15" hidden="false" customHeight="true" outlineLevel="0" collapsed="false">
      <c r="A34" s="10"/>
      <c r="B34" s="14"/>
      <c r="C34" s="10"/>
      <c r="D34" s="11" t="s">
        <v>21</v>
      </c>
      <c r="E34" s="11"/>
      <c r="F34" s="11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15" hidden="false" customHeight="true" outlineLevel="0" collapsed="false">
      <c r="A35" s="10"/>
      <c r="B35" s="14"/>
      <c r="C35" s="10"/>
      <c r="D35" s="14"/>
      <c r="E35" s="17" t="s">
        <v>22</v>
      </c>
      <c r="F35" s="17"/>
      <c r="G35" s="18" t="n">
        <v>10000</v>
      </c>
      <c r="H35" s="8"/>
      <c r="I35" s="18" t="n">
        <v>10000</v>
      </c>
      <c r="J35" s="8"/>
      <c r="K35" s="8"/>
      <c r="L35" s="8"/>
      <c r="M35" s="8"/>
      <c r="N35" s="18" t="n">
        <f aca="false">+G35+H35-I35+J35-K35+L35-M35</f>
        <v>0</v>
      </c>
      <c r="O35" s="8"/>
    </row>
    <row r="36" customFormat="false" ht="15" hidden="false" customHeight="true" outlineLevel="0" collapsed="false">
      <c r="A36" s="10"/>
      <c r="B36" s="14"/>
      <c r="C36" s="10"/>
      <c r="D36" s="14"/>
      <c r="E36" s="19" t="s">
        <v>23</v>
      </c>
      <c r="F36" s="19"/>
      <c r="G36" s="12"/>
      <c r="H36" s="12"/>
      <c r="I36" s="12"/>
      <c r="J36" s="12"/>
      <c r="K36" s="12"/>
      <c r="L36" s="12"/>
      <c r="M36" s="12"/>
      <c r="N36" s="20" t="n">
        <f aca="false">+G36+H36-I36+J36-K36+L36-M36</f>
        <v>0</v>
      </c>
      <c r="O36" s="12"/>
    </row>
    <row r="37" customFormat="false" ht="15" hidden="false" customHeight="true" outlineLevel="0" collapsed="false">
      <c r="A37" s="10"/>
      <c r="B37" s="14"/>
      <c r="C37" s="10"/>
      <c r="D37" s="14"/>
      <c r="E37" s="17" t="s">
        <v>36</v>
      </c>
      <c r="F37" s="17"/>
      <c r="G37" s="8"/>
      <c r="H37" s="8"/>
      <c r="I37" s="8"/>
      <c r="J37" s="8"/>
      <c r="K37" s="8"/>
      <c r="L37" s="8"/>
      <c r="M37" s="8"/>
      <c r="N37" s="18" t="n">
        <f aca="false">+G37+H37-I37+J37-K37+L37-M37</f>
        <v>0</v>
      </c>
      <c r="O37" s="8"/>
    </row>
    <row r="38" customFormat="false" ht="15" hidden="false" customHeight="true" outlineLevel="0" collapsed="false">
      <c r="A38" s="10"/>
      <c r="B38" s="14"/>
      <c r="C38" s="10"/>
      <c r="D38" s="14"/>
      <c r="E38" s="19" t="s">
        <v>37</v>
      </c>
      <c r="F38" s="19"/>
      <c r="G38" s="12"/>
      <c r="H38" s="12"/>
      <c r="I38" s="12"/>
      <c r="J38" s="12"/>
      <c r="K38" s="12"/>
      <c r="L38" s="12"/>
      <c r="M38" s="12"/>
      <c r="N38" s="20" t="n">
        <f aca="false">+G38+H38-I38+J38-K38+L38-M38</f>
        <v>0</v>
      </c>
      <c r="O38" s="12"/>
    </row>
    <row r="39" customFormat="false" ht="15" hidden="false" customHeight="true" outlineLevel="0" collapsed="false">
      <c r="A39" s="10"/>
      <c r="B39" s="14"/>
      <c r="C39" s="10"/>
      <c r="D39" s="14"/>
      <c r="E39" s="17" t="s">
        <v>38</v>
      </c>
      <c r="F39" s="17"/>
      <c r="G39" s="8"/>
      <c r="H39" s="8"/>
      <c r="I39" s="8"/>
      <c r="J39" s="8"/>
      <c r="K39" s="8"/>
      <c r="L39" s="8"/>
      <c r="M39" s="8"/>
      <c r="N39" s="18" t="n">
        <f aca="false">+G39+H39-I39+J39-K39+L39-M39</f>
        <v>0</v>
      </c>
      <c r="O39" s="8"/>
    </row>
    <row r="40" customFormat="false" ht="15" hidden="false" customHeight="true" outlineLevel="0" collapsed="false">
      <c r="A40" s="10"/>
      <c r="B40" s="14"/>
      <c r="C40" s="10"/>
      <c r="D40" s="14"/>
      <c r="E40" s="19" t="s">
        <v>39</v>
      </c>
      <c r="F40" s="19"/>
      <c r="G40" s="12"/>
      <c r="H40" s="12"/>
      <c r="I40" s="12"/>
      <c r="J40" s="12"/>
      <c r="K40" s="12"/>
      <c r="L40" s="12"/>
      <c r="M40" s="12"/>
      <c r="N40" s="20" t="n">
        <f aca="false">+G40+H40-I40+J40-K40+L40-M40</f>
        <v>0</v>
      </c>
      <c r="O40" s="12"/>
    </row>
    <row r="41" customFormat="false" ht="15" hidden="false" customHeight="true" outlineLevel="0" collapsed="false">
      <c r="A41" s="10"/>
      <c r="B41" s="14"/>
      <c r="C41" s="10"/>
      <c r="D41" s="14"/>
      <c r="E41" s="17" t="s">
        <v>40</v>
      </c>
      <c r="F41" s="17"/>
      <c r="G41" s="8"/>
      <c r="H41" s="8"/>
      <c r="I41" s="8"/>
      <c r="J41" s="8"/>
      <c r="K41" s="8"/>
      <c r="L41" s="8"/>
      <c r="M41" s="8"/>
      <c r="N41" s="18" t="n">
        <f aca="false">+G41+H41-I41+J41-K41+L41-M41</f>
        <v>0</v>
      </c>
      <c r="O41" s="8"/>
    </row>
    <row r="42" customFormat="false" ht="15" hidden="false" customHeight="true" outlineLevel="0" collapsed="false">
      <c r="A42" s="10"/>
      <c r="B42" s="14"/>
      <c r="C42" s="10"/>
      <c r="D42" s="14"/>
      <c r="E42" s="19" t="s">
        <v>41</v>
      </c>
      <c r="F42" s="19"/>
      <c r="G42" s="12"/>
      <c r="H42" s="12"/>
      <c r="I42" s="12"/>
      <c r="J42" s="12"/>
      <c r="K42" s="12"/>
      <c r="L42" s="12"/>
      <c r="M42" s="12"/>
      <c r="N42" s="20" t="n">
        <f aca="false">+G42+H42-I42+J42-K42+L42-M42</f>
        <v>0</v>
      </c>
      <c r="O42" s="12"/>
    </row>
    <row r="43" customFormat="false" ht="15" hidden="false" customHeight="true" outlineLevel="0" collapsed="false">
      <c r="A43" s="10"/>
      <c r="B43" s="14"/>
      <c r="C43" s="10"/>
      <c r="D43" s="14"/>
      <c r="E43" s="17" t="s">
        <v>42</v>
      </c>
      <c r="F43" s="17"/>
      <c r="G43" s="18" t="n">
        <v>3500</v>
      </c>
      <c r="H43" s="18" t="n">
        <v>3500</v>
      </c>
      <c r="I43" s="8"/>
      <c r="J43" s="8"/>
      <c r="K43" s="8"/>
      <c r="L43" s="8"/>
      <c r="M43" s="8"/>
      <c r="N43" s="9" t="n">
        <f aca="false">+G43-H43+I43-J43+K43-L43+M43</f>
        <v>0</v>
      </c>
      <c r="O43" s="8"/>
    </row>
    <row r="44" customFormat="false" ht="15" hidden="false" customHeight="true" outlineLevel="0" collapsed="false">
      <c r="A44" s="17"/>
      <c r="B44" s="19"/>
      <c r="C44" s="17"/>
      <c r="D44" s="19"/>
      <c r="E44" s="19" t="s">
        <v>43</v>
      </c>
      <c r="F44" s="19"/>
      <c r="G44" s="71" t="n">
        <f aca="false">+SUM(G35:G42)-G43</f>
        <v>6500</v>
      </c>
      <c r="H44" s="71" t="n">
        <f aca="false">+SUM(H35:H43)</f>
        <v>3500</v>
      </c>
      <c r="I44" s="71" t="n">
        <f aca="false">+SUM(I35:I43)</f>
        <v>10000</v>
      </c>
      <c r="J44" s="71" t="n">
        <f aca="false">+SUM(J35:J43)</f>
        <v>0</v>
      </c>
      <c r="K44" s="71" t="n">
        <f aca="false">+SUM(K35:K43)</f>
        <v>0</v>
      </c>
      <c r="L44" s="71" t="n">
        <f aca="false">+SUM(L35:L43)</f>
        <v>0</v>
      </c>
      <c r="M44" s="71" t="n">
        <f aca="false">+SUM(M35:M43)</f>
        <v>0</v>
      </c>
      <c r="N44" s="71" t="n">
        <f aca="false">+SUM(N35:N43)</f>
        <v>0</v>
      </c>
      <c r="O44" s="72"/>
    </row>
    <row r="45" s="69" customFormat="true" ht="15" hidden="false" customHeight="false" outlineLevel="0" collapsed="false">
      <c r="A45" s="73"/>
      <c r="B45" s="73"/>
      <c r="C45" s="73"/>
      <c r="D45" s="73"/>
      <c r="E45" s="73"/>
      <c r="F45" s="73"/>
      <c r="G45" s="74"/>
      <c r="H45" s="74"/>
      <c r="I45" s="74"/>
      <c r="J45" s="74"/>
      <c r="K45" s="74"/>
      <c r="L45" s="74"/>
      <c r="M45" s="74"/>
      <c r="N45" s="74"/>
      <c r="O45" s="75"/>
    </row>
    <row r="46" s="69" customFormat="true" ht="15" hidden="false" customHeight="false" outlineLevel="0" collapsed="false">
      <c r="A46" s="73"/>
      <c r="B46" s="73"/>
      <c r="C46" s="73"/>
      <c r="D46" s="73"/>
      <c r="E46" s="73"/>
      <c r="F46" s="73"/>
      <c r="G46" s="74"/>
      <c r="H46" s="74"/>
      <c r="I46" s="74"/>
      <c r="J46" s="74"/>
      <c r="K46" s="74"/>
      <c r="L46" s="74"/>
      <c r="M46" s="74"/>
      <c r="N46" s="74"/>
      <c r="O46" s="75"/>
    </row>
    <row r="47" s="69" customFormat="true" ht="15" hidden="false" customHeight="false" outlineLevel="0" collapsed="false">
      <c r="A47" s="73"/>
      <c r="B47" s="73"/>
      <c r="C47" s="73"/>
      <c r="D47" s="73"/>
      <c r="E47" s="73"/>
      <c r="F47" s="73"/>
      <c r="G47" s="74"/>
      <c r="H47" s="74"/>
      <c r="I47" s="74"/>
      <c r="J47" s="74"/>
      <c r="K47" s="74"/>
      <c r="L47" s="74"/>
      <c r="M47" s="74"/>
      <c r="N47" s="74"/>
      <c r="O47" s="75"/>
    </row>
    <row r="48" s="69" customFormat="true" ht="15" hidden="false" customHeight="false" outlineLevel="0" collapsed="false">
      <c r="A48" s="73"/>
      <c r="B48" s="73"/>
      <c r="C48" s="73"/>
      <c r="D48" s="73"/>
      <c r="E48" s="73"/>
      <c r="F48" s="73"/>
      <c r="G48" s="74"/>
      <c r="H48" s="74"/>
      <c r="I48" s="74"/>
      <c r="J48" s="74"/>
      <c r="K48" s="74"/>
      <c r="L48" s="74"/>
      <c r="M48" s="74"/>
      <c r="N48" s="74"/>
      <c r="O48" s="75"/>
    </row>
    <row r="50" customFormat="false" ht="15.75" hidden="false" customHeight="true" outlineLevel="0" collapsed="false">
      <c r="A50" s="55" t="s">
        <v>357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</row>
    <row r="52" customFormat="false" ht="24.75" hidden="false" customHeight="true" outlineLevel="0" collapsed="false">
      <c r="G52" s="42" t="s">
        <v>0</v>
      </c>
      <c r="H52" s="42"/>
      <c r="I52" s="42"/>
      <c r="J52" s="42"/>
      <c r="K52" s="42"/>
      <c r="L52" s="42"/>
      <c r="M52" s="42"/>
      <c r="N52" s="42"/>
      <c r="O52" s="42"/>
    </row>
    <row r="53" customFormat="false" ht="51" hidden="false" customHeight="false" outlineLevel="0" collapsed="false">
      <c r="A53" s="3"/>
      <c r="B53" s="3"/>
      <c r="C53" s="3"/>
      <c r="D53" s="3"/>
      <c r="E53" s="3"/>
      <c r="F53" s="3"/>
      <c r="G53" s="43" t="s">
        <v>1</v>
      </c>
      <c r="H53" s="44" t="s">
        <v>2</v>
      </c>
      <c r="I53" s="43" t="s">
        <v>3</v>
      </c>
      <c r="J53" s="44" t="s">
        <v>4</v>
      </c>
      <c r="K53" s="43" t="s">
        <v>5</v>
      </c>
      <c r="L53" s="44" t="s">
        <v>6</v>
      </c>
      <c r="M53" s="43" t="s">
        <v>7</v>
      </c>
      <c r="N53" s="44" t="s">
        <v>8</v>
      </c>
      <c r="O53" s="43" t="s">
        <v>9</v>
      </c>
    </row>
    <row r="54" customFormat="false" ht="15" hidden="false" customHeight="true" outlineLevel="0" collapsed="false">
      <c r="A54" s="48" t="s">
        <v>277</v>
      </c>
      <c r="B54" s="48"/>
      <c r="C54" s="48"/>
      <c r="D54" s="48"/>
      <c r="E54" s="48"/>
      <c r="F54" s="48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5" hidden="false" customHeight="true" outlineLevel="0" collapsed="false">
      <c r="A55" s="49"/>
      <c r="B55" s="45" t="s">
        <v>278</v>
      </c>
      <c r="C55" s="45"/>
      <c r="D55" s="45"/>
      <c r="E55" s="45"/>
      <c r="F55" s="4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5" hidden="false" customHeight="true" outlineLevel="0" collapsed="false">
      <c r="A56" s="49"/>
      <c r="B56" s="47"/>
      <c r="C56" s="48" t="s">
        <v>279</v>
      </c>
      <c r="D56" s="48"/>
      <c r="E56" s="48"/>
      <c r="F56" s="48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5" hidden="false" customHeight="true" outlineLevel="0" collapsed="false">
      <c r="A57" s="49"/>
      <c r="B57" s="47"/>
      <c r="C57" s="49"/>
      <c r="D57" s="52" t="s">
        <v>281</v>
      </c>
      <c r="E57" s="52"/>
      <c r="F57" s="52"/>
      <c r="G57" s="15"/>
      <c r="H57" s="71" t="n">
        <f aca="false">+I35</f>
        <v>10000</v>
      </c>
      <c r="I57" s="71" t="n">
        <f aca="false">+H44</f>
        <v>3500</v>
      </c>
      <c r="J57" s="72"/>
      <c r="K57" s="71" t="n">
        <f aca="false">+G16</f>
        <v>2453</v>
      </c>
      <c r="L57" s="72"/>
      <c r="M57" s="72"/>
      <c r="N57" s="61" t="n">
        <f aca="false">+G57+H57-I57+J57-K57+L57-M57</f>
        <v>4047</v>
      </c>
      <c r="O57" s="76" t="n">
        <v>2</v>
      </c>
    </row>
    <row r="59" customFormat="false" ht="15" hidden="false" customHeight="true" outlineLevel="0" collapsed="false">
      <c r="A59" s="49"/>
      <c r="B59" s="48" t="s">
        <v>307</v>
      </c>
      <c r="C59" s="48"/>
      <c r="D59" s="48"/>
      <c r="E59" s="48"/>
      <c r="F59" s="48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5" hidden="false" customHeight="true" outlineLevel="0" collapsed="false">
      <c r="A60" s="49"/>
      <c r="B60" s="49"/>
      <c r="C60" s="48" t="s">
        <v>333</v>
      </c>
      <c r="D60" s="48"/>
      <c r="E60" s="48"/>
      <c r="F60" s="48"/>
      <c r="G60" s="15"/>
      <c r="H60" s="15"/>
      <c r="I60" s="15"/>
      <c r="J60" s="15"/>
      <c r="K60" s="15"/>
      <c r="L60" s="15"/>
      <c r="M60" s="15"/>
      <c r="N60" s="15"/>
      <c r="O60" s="15"/>
    </row>
    <row r="61" customFormat="false" ht="15" hidden="false" customHeight="true" outlineLevel="0" collapsed="false">
      <c r="A61" s="49"/>
      <c r="B61" s="49"/>
      <c r="C61" s="49"/>
      <c r="D61" s="52" t="s">
        <v>335</v>
      </c>
      <c r="E61" s="52"/>
      <c r="F61" s="52"/>
      <c r="G61" s="15"/>
      <c r="H61" s="77"/>
      <c r="I61" s="77"/>
      <c r="J61" s="78" t="n">
        <f aca="false">+F17</f>
        <v>2453</v>
      </c>
      <c r="K61" s="77"/>
      <c r="L61" s="77"/>
      <c r="M61" s="77"/>
      <c r="N61" s="61" t="n">
        <f aca="false">+G61+H61-I61+J61-K61+L61-M61</f>
        <v>2453</v>
      </c>
      <c r="O61" s="79" t="n">
        <v>39</v>
      </c>
    </row>
  </sheetData>
  <mergeCells count="41">
    <mergeCell ref="A2:G2"/>
    <mergeCell ref="A3:E3"/>
    <mergeCell ref="A4:E4"/>
    <mergeCell ref="A5:E5"/>
    <mergeCell ref="A6:E6"/>
    <mergeCell ref="A8:G8"/>
    <mergeCell ref="A9:E9"/>
    <mergeCell ref="A10:E10"/>
    <mergeCell ref="A11:E11"/>
    <mergeCell ref="A12:E12"/>
    <mergeCell ref="A14:G14"/>
    <mergeCell ref="A15:E15"/>
    <mergeCell ref="A16:E16"/>
    <mergeCell ref="A17:E17"/>
    <mergeCell ref="A18:E18"/>
    <mergeCell ref="A22:O22"/>
    <mergeCell ref="A24:O24"/>
    <mergeCell ref="G29:O29"/>
    <mergeCell ref="A31:F31"/>
    <mergeCell ref="B32:F32"/>
    <mergeCell ref="C33:F33"/>
    <mergeCell ref="D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A50:O50"/>
    <mergeCell ref="G52:O52"/>
    <mergeCell ref="A54:F54"/>
    <mergeCell ref="B55:F55"/>
    <mergeCell ref="C56:F56"/>
    <mergeCell ref="D57:F57"/>
    <mergeCell ref="B59:F59"/>
    <mergeCell ref="C60:F60"/>
    <mergeCell ref="D61:F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O266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60" activeCellId="0" sqref="F6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4.41"/>
    <col collapsed="false" customWidth="true" hidden="false" outlineLevel="0" max="5" min="5" style="0" width="18.85"/>
    <col collapsed="false" customWidth="true" hidden="false" outlineLevel="0" max="6" min="6" style="0" width="27.14"/>
    <col collapsed="false" customWidth="true" hidden="false" outlineLevel="0" max="7" min="7" style="0" width="20.13"/>
    <col collapsed="false" customWidth="true" hidden="false" outlineLevel="0" max="8" min="8" style="0" width="17.42"/>
    <col collapsed="false" customWidth="true" hidden="false" outlineLevel="0" max="9" min="9" style="0" width="19.41"/>
    <col collapsed="false" customWidth="true" hidden="false" outlineLevel="0" max="10" min="10" style="0" width="15.7"/>
    <col collapsed="false" customWidth="true" hidden="false" outlineLevel="0" max="11" min="11" style="0" width="14.56"/>
    <col collapsed="false" customWidth="true" hidden="false" outlineLevel="0" max="12" min="12" style="0" width="14.28"/>
    <col collapsed="false" customWidth="true" hidden="false" outlineLevel="0" max="13" min="13" style="0" width="13.85"/>
    <col collapsed="false" customWidth="true" hidden="false" outlineLevel="0" max="14" min="14" style="0" width="14.85"/>
  </cols>
  <sheetData>
    <row r="2" customFormat="false" ht="60.75" hidden="false" customHeight="true" outlineLevel="0" collapsed="false">
      <c r="A2" s="80" t="s">
        <v>362</v>
      </c>
      <c r="B2" s="80"/>
      <c r="C2" s="80"/>
      <c r="D2" s="80"/>
      <c r="E2" s="80"/>
      <c r="F2" s="81" t="s">
        <v>363</v>
      </c>
      <c r="G2" s="80" t="s">
        <v>364</v>
      </c>
      <c r="H2" s="82" t="s">
        <v>365</v>
      </c>
      <c r="I2" s="80" t="s">
        <v>366</v>
      </c>
    </row>
    <row r="3" customFormat="false" ht="15.75" hidden="false" customHeight="false" outlineLevel="0" collapsed="false">
      <c r="A3" s="34" t="s">
        <v>367</v>
      </c>
      <c r="B3" s="34"/>
      <c r="C3" s="34"/>
      <c r="D3" s="34"/>
      <c r="E3" s="34"/>
      <c r="F3" s="83" t="n">
        <v>12093753</v>
      </c>
      <c r="G3" s="84"/>
      <c r="H3" s="85" t="n">
        <v>37571978</v>
      </c>
      <c r="I3" s="86"/>
    </row>
    <row r="4" customFormat="false" ht="15.75" hidden="false" customHeight="false" outlineLevel="0" collapsed="false">
      <c r="A4" s="87" t="s">
        <v>368</v>
      </c>
      <c r="B4" s="87"/>
      <c r="C4" s="87"/>
      <c r="D4" s="87"/>
      <c r="E4" s="87"/>
      <c r="F4" s="83" t="n">
        <v>3326756</v>
      </c>
      <c r="G4" s="84"/>
      <c r="H4" s="88"/>
      <c r="I4" s="84"/>
    </row>
    <row r="5" customFormat="false" ht="15.75" hidden="false" customHeight="false" outlineLevel="0" collapsed="false">
      <c r="A5" s="87" t="s">
        <v>369</v>
      </c>
      <c r="B5" s="87"/>
      <c r="C5" s="87"/>
      <c r="D5" s="87"/>
      <c r="E5" s="87"/>
      <c r="F5" s="83" t="n">
        <v>15174431</v>
      </c>
      <c r="G5" s="84"/>
      <c r="H5" s="88"/>
      <c r="I5" s="84"/>
    </row>
    <row r="6" customFormat="false" ht="15.75" hidden="false" customHeight="false" outlineLevel="0" collapsed="false">
      <c r="A6" s="34" t="s">
        <v>370</v>
      </c>
      <c r="B6" s="34"/>
      <c r="C6" s="34"/>
      <c r="D6" s="34"/>
      <c r="E6" s="34"/>
      <c r="F6" s="83" t="n">
        <v>69289277</v>
      </c>
      <c r="G6" s="83" t="n">
        <v>17789806</v>
      </c>
      <c r="H6" s="85" t="n">
        <v>14120078</v>
      </c>
      <c r="I6" s="83" t="n">
        <v>1734083</v>
      </c>
    </row>
    <row r="7" customFormat="false" ht="15.75" hidden="false" customHeight="false" outlineLevel="0" collapsed="false">
      <c r="A7" s="34" t="s">
        <v>371</v>
      </c>
      <c r="B7" s="34"/>
      <c r="C7" s="34"/>
      <c r="D7" s="34"/>
      <c r="E7" s="34"/>
      <c r="F7" s="89" t="n">
        <v>68192467</v>
      </c>
      <c r="G7" s="83" t="n">
        <v>33513207</v>
      </c>
      <c r="H7" s="85" t="n">
        <v>10952698</v>
      </c>
      <c r="I7" s="83" t="n">
        <v>3227382</v>
      </c>
    </row>
    <row r="8" customFormat="false" ht="15.75" hidden="false" customHeight="false" outlineLevel="0" collapsed="false">
      <c r="A8" s="34" t="s">
        <v>372</v>
      </c>
      <c r="B8" s="34"/>
      <c r="C8" s="34"/>
      <c r="D8" s="34"/>
      <c r="E8" s="34"/>
      <c r="F8" s="89" t="n">
        <v>9717991</v>
      </c>
      <c r="G8" s="83" t="n">
        <v>5813667</v>
      </c>
      <c r="H8" s="85" t="n">
        <v>226494</v>
      </c>
      <c r="I8" s="83" t="n">
        <v>204468</v>
      </c>
    </row>
    <row r="9" customFormat="false" ht="33.75" hidden="false" customHeight="true" outlineLevel="0" collapsed="false">
      <c r="A9" s="90" t="s">
        <v>373</v>
      </c>
      <c r="B9" s="90"/>
      <c r="C9" s="90"/>
      <c r="D9" s="90"/>
      <c r="E9" s="90"/>
      <c r="F9" s="89" t="n">
        <v>10309506</v>
      </c>
      <c r="G9" s="83" t="n">
        <v>7379150</v>
      </c>
      <c r="H9" s="85" t="n">
        <v>76460</v>
      </c>
      <c r="I9" s="86"/>
    </row>
    <row r="10" customFormat="false" ht="15.75" hidden="false" customHeight="false" outlineLevel="0" collapsed="false">
      <c r="A10" s="34" t="s">
        <v>374</v>
      </c>
      <c r="B10" s="34"/>
      <c r="C10" s="34"/>
      <c r="D10" s="34"/>
      <c r="E10" s="34"/>
      <c r="F10" s="89" t="n">
        <v>2070425</v>
      </c>
      <c r="G10" s="83" t="n">
        <v>1030915</v>
      </c>
      <c r="H10" s="91"/>
      <c r="I10" s="83" t="n">
        <v>8645</v>
      </c>
    </row>
    <row r="11" customFormat="false" ht="31.5" hidden="false" customHeight="true" outlineLevel="0" collapsed="false">
      <c r="A11" s="92" t="s">
        <v>375</v>
      </c>
      <c r="B11" s="92"/>
      <c r="C11" s="92"/>
      <c r="D11" s="92"/>
      <c r="E11" s="92"/>
      <c r="F11" s="89" t="n">
        <v>815057</v>
      </c>
      <c r="G11" s="84"/>
      <c r="H11" s="88"/>
      <c r="I11" s="86"/>
    </row>
    <row r="12" customFormat="false" ht="15" hidden="false" customHeight="false" outlineLevel="0" collapsed="false">
      <c r="A12" s="65"/>
      <c r="B12" s="65"/>
      <c r="C12" s="65"/>
      <c r="D12" s="65"/>
      <c r="E12" s="65"/>
      <c r="F12" s="93" t="n">
        <f aca="false">+SUM(F3:F11)</f>
        <v>190989663</v>
      </c>
      <c r="G12" s="93" t="n">
        <f aca="false">+SUM(G3:G11)</f>
        <v>65526745</v>
      </c>
      <c r="H12" s="93" t="n">
        <f aca="false">+SUM(H3:H11)</f>
        <v>62947708</v>
      </c>
      <c r="I12" s="93" t="n">
        <f aca="false">+SUM(I3:I11)</f>
        <v>5174578</v>
      </c>
    </row>
    <row r="13" customFormat="false" ht="15" hidden="false" customHeight="false" outlineLevel="0" collapsed="false">
      <c r="A13" s="65"/>
      <c r="B13" s="65"/>
      <c r="C13" s="65"/>
      <c r="D13" s="65"/>
      <c r="E13" s="65"/>
      <c r="F13" s="66"/>
      <c r="G13" s="66"/>
      <c r="H13" s="66"/>
      <c r="I13" s="66"/>
    </row>
    <row r="14" customFormat="false" ht="15" hidden="false" customHeight="false" outlineLevel="0" collapsed="false">
      <c r="A14" s="65"/>
      <c r="B14" s="65"/>
      <c r="C14" s="65"/>
      <c r="D14" s="65"/>
      <c r="E14" s="65"/>
      <c r="F14" s="66"/>
      <c r="G14" s="66"/>
      <c r="H14" s="66"/>
      <c r="I14" s="66"/>
    </row>
    <row r="15" customFormat="false" ht="15" hidden="false" customHeight="false" outlineLevel="0" collapsed="false">
      <c r="A15" s="94" t="s">
        <v>376</v>
      </c>
      <c r="B15" s="94"/>
      <c r="C15" s="94"/>
      <c r="D15" s="94"/>
      <c r="E15" s="94"/>
      <c r="F15" s="94"/>
      <c r="G15" s="94"/>
      <c r="H15" s="94"/>
      <c r="I15" s="94"/>
    </row>
    <row r="16" customFormat="false" ht="15" hidden="false" customHeight="false" outlineLevel="0" collapsed="false">
      <c r="A16" s="65"/>
      <c r="B16" s="65"/>
      <c r="C16" s="65"/>
      <c r="D16" s="65"/>
      <c r="E16" s="65"/>
      <c r="F16" s="66"/>
      <c r="G16" s="66"/>
      <c r="H16" s="66"/>
      <c r="I16" s="66"/>
    </row>
    <row r="17" customFormat="false" ht="15" hidden="false" customHeight="false" outlineLevel="0" collapsed="false">
      <c r="A17" s="65"/>
      <c r="B17" s="65"/>
      <c r="C17" s="65"/>
      <c r="D17" s="65"/>
      <c r="E17" s="65"/>
      <c r="F17" s="66"/>
      <c r="G17" s="66"/>
      <c r="H17" s="66"/>
      <c r="I17" s="66"/>
    </row>
    <row r="18" customFormat="false" ht="31.5" hidden="false" customHeight="false" outlineLevel="0" collapsed="false">
      <c r="A18" s="65"/>
      <c r="B18" s="65"/>
      <c r="C18" s="65"/>
      <c r="D18" s="65"/>
      <c r="E18" s="65"/>
      <c r="F18" s="95" t="s">
        <v>377</v>
      </c>
      <c r="G18" s="95" t="s">
        <v>378</v>
      </c>
      <c r="H18" s="95" t="s">
        <v>379</v>
      </c>
      <c r="I18" s="95" t="s">
        <v>380</v>
      </c>
      <c r="J18" s="95" t="s">
        <v>381</v>
      </c>
    </row>
    <row r="19" customFormat="false" ht="15" hidden="false" customHeight="false" outlineLevel="0" collapsed="false">
      <c r="A19" s="65"/>
      <c r="B19" s="65"/>
      <c r="C19" s="65"/>
      <c r="D19" s="65"/>
      <c r="E19" s="65"/>
      <c r="F19" s="66"/>
      <c r="G19" s="66"/>
      <c r="H19" s="66"/>
      <c r="I19" s="66"/>
    </row>
    <row r="20" customFormat="false" ht="15" hidden="false" customHeight="false" outlineLevel="0" collapsed="false">
      <c r="A20" s="96" t="s">
        <v>382</v>
      </c>
      <c r="B20" s="96"/>
      <c r="C20" s="96"/>
      <c r="D20" s="96"/>
      <c r="E20" s="96"/>
      <c r="F20" s="97" t="n">
        <v>12093753</v>
      </c>
      <c r="G20" s="97"/>
      <c r="H20" s="97" t="n">
        <v>37571978</v>
      </c>
      <c r="I20" s="97"/>
      <c r="J20" s="97" t="n">
        <f aca="false">+F20-G20+H20-I20</f>
        <v>49665731</v>
      </c>
    </row>
    <row r="21" customFormat="false" ht="15" hidden="false" customHeight="false" outlineLevel="0" collapsed="false">
      <c r="A21" s="98" t="s">
        <v>383</v>
      </c>
      <c r="B21" s="98"/>
      <c r="C21" s="98"/>
      <c r="D21" s="98"/>
      <c r="E21" s="98"/>
      <c r="F21" s="97" t="n">
        <v>69289277</v>
      </c>
      <c r="G21" s="97" t="n">
        <v>17789806</v>
      </c>
      <c r="H21" s="97" t="n">
        <v>14120078</v>
      </c>
      <c r="I21" s="97" t="n">
        <v>1734083</v>
      </c>
      <c r="J21" s="97" t="n">
        <f aca="false">+F21-G21+H21</f>
        <v>65619549</v>
      </c>
    </row>
    <row r="22" customFormat="false" ht="15" hidden="false" customHeight="false" outlineLevel="0" collapsed="false">
      <c r="A22" s="99" t="s">
        <v>384</v>
      </c>
      <c r="B22" s="99"/>
      <c r="C22" s="99"/>
      <c r="D22" s="99"/>
      <c r="E22" s="99"/>
      <c r="F22" s="100" t="n">
        <f aca="false">+F20+F21</f>
        <v>81383030</v>
      </c>
      <c r="G22" s="100" t="n">
        <f aca="false">+G20+G21</f>
        <v>17789806</v>
      </c>
      <c r="H22" s="100" t="n">
        <f aca="false">+H20+H21</f>
        <v>51692056</v>
      </c>
      <c r="I22" s="100" t="n">
        <f aca="false">+I20+I21</f>
        <v>1734083</v>
      </c>
      <c r="J22" s="100" t="n">
        <f aca="false">+J20+J21</f>
        <v>115285280</v>
      </c>
    </row>
    <row r="23" customFormat="false" ht="15" hidden="false" customHeight="false" outlineLevel="0" collapsed="false">
      <c r="A23" s="65"/>
      <c r="B23" s="65"/>
      <c r="C23" s="65"/>
      <c r="D23" s="65"/>
      <c r="E23" s="65"/>
      <c r="F23" s="66"/>
      <c r="G23" s="66"/>
      <c r="H23" s="66"/>
      <c r="I23" s="66"/>
    </row>
    <row r="24" customFormat="false" ht="15" hidden="false" customHeight="false" outlineLevel="0" collapsed="false">
      <c r="A24" s="65"/>
      <c r="B24" s="65"/>
      <c r="C24" s="65"/>
      <c r="D24" s="65"/>
      <c r="E24" s="65"/>
      <c r="F24" s="66"/>
      <c r="G24" s="66"/>
      <c r="H24" s="66"/>
      <c r="I24" s="66"/>
    </row>
    <row r="25" customFormat="false" ht="15" hidden="false" customHeight="false" outlineLevel="0" collapsed="false">
      <c r="A25" s="29" t="s">
        <v>385</v>
      </c>
      <c r="B25" s="29"/>
      <c r="C25" s="29"/>
      <c r="D25" s="29"/>
      <c r="E25" s="29"/>
      <c r="F25" s="29"/>
      <c r="G25" s="29"/>
      <c r="H25" s="66"/>
      <c r="I25" s="66"/>
    </row>
    <row r="26" customFormat="false" ht="15.75" hidden="false" customHeight="false" outlineLevel="0" collapsed="false">
      <c r="A26" s="30"/>
      <c r="B26" s="30"/>
      <c r="C26" s="30"/>
      <c r="D26" s="30"/>
      <c r="E26" s="30"/>
      <c r="F26" s="30" t="s">
        <v>346</v>
      </c>
      <c r="G26" s="30" t="s">
        <v>347</v>
      </c>
      <c r="H26" s="66"/>
      <c r="I26" s="66"/>
    </row>
    <row r="27" customFormat="false" ht="15" hidden="false" customHeight="false" outlineLevel="0" collapsed="false">
      <c r="A27" s="63" t="s">
        <v>335</v>
      </c>
      <c r="B27" s="63"/>
      <c r="C27" s="63"/>
      <c r="D27" s="63"/>
      <c r="E27" s="63"/>
      <c r="F27" s="60"/>
      <c r="G27" s="60" t="n">
        <f aca="false">+I22</f>
        <v>1734083</v>
      </c>
      <c r="H27" s="66"/>
      <c r="I27" s="66"/>
    </row>
    <row r="28" customFormat="false" ht="28.5" hidden="false" customHeight="true" outlineLevel="0" collapsed="false">
      <c r="A28" s="90" t="s">
        <v>386</v>
      </c>
      <c r="B28" s="90"/>
      <c r="C28" s="90"/>
      <c r="D28" s="90"/>
      <c r="E28" s="90"/>
      <c r="F28" s="61" t="n">
        <f aca="false">+I22</f>
        <v>1734083</v>
      </c>
      <c r="G28" s="61"/>
      <c r="H28" s="66"/>
      <c r="I28" s="66"/>
    </row>
    <row r="29" customFormat="false" ht="15.75" hidden="false" customHeight="false" outlineLevel="0" collapsed="false">
      <c r="A29" s="62" t="s">
        <v>354</v>
      </c>
      <c r="B29" s="62"/>
      <c r="C29" s="62"/>
      <c r="D29" s="62"/>
      <c r="E29" s="62"/>
      <c r="F29" s="39" t="n">
        <f aca="false">+F27+F28</f>
        <v>1734083</v>
      </c>
      <c r="G29" s="39" t="n">
        <f aca="false">+G27+G28</f>
        <v>1734083</v>
      </c>
      <c r="H29" s="66"/>
      <c r="I29" s="66"/>
    </row>
    <row r="30" customFormat="false" ht="15" hidden="false" customHeight="false" outlineLevel="0" collapsed="false">
      <c r="A30" s="65"/>
      <c r="B30" s="65"/>
      <c r="C30" s="65"/>
      <c r="D30" s="65"/>
      <c r="E30" s="65"/>
      <c r="F30" s="66"/>
      <c r="G30" s="66"/>
      <c r="H30" s="66"/>
      <c r="I30" s="66"/>
    </row>
    <row r="31" customFormat="false" ht="15.75" hidden="false" customHeight="false" outlineLevel="0" collapsed="false">
      <c r="A31" s="101" t="s">
        <v>387</v>
      </c>
      <c r="B31" s="65"/>
      <c r="C31" s="65"/>
      <c r="D31" s="65"/>
      <c r="E31" s="65"/>
      <c r="F31" s="66"/>
      <c r="G31" s="66"/>
      <c r="H31" s="66"/>
      <c r="I31" s="66"/>
    </row>
    <row r="32" customFormat="false" ht="15" hidden="false" customHeight="false" outlineLevel="0" collapsed="false">
      <c r="A32" s="65"/>
      <c r="B32" s="65"/>
      <c r="C32" s="65"/>
      <c r="D32" s="65"/>
      <c r="E32" s="65"/>
      <c r="F32" s="66"/>
      <c r="G32" s="66"/>
      <c r="H32" s="66"/>
      <c r="I32" s="66"/>
    </row>
    <row r="33" customFormat="false" ht="15.75" hidden="false" customHeight="false" outlineLevel="0" collapsed="false">
      <c r="A33" s="101" t="s">
        <v>388</v>
      </c>
      <c r="B33" s="65"/>
      <c r="C33" s="65"/>
      <c r="D33" s="65"/>
      <c r="E33" s="65"/>
      <c r="F33" s="102" t="n">
        <f aca="false">+F20+H20</f>
        <v>49665731</v>
      </c>
      <c r="G33" s="66"/>
      <c r="H33" s="66"/>
      <c r="I33" s="66"/>
    </row>
    <row r="34" customFormat="false" ht="15.75" hidden="false" customHeight="false" outlineLevel="0" collapsed="false">
      <c r="A34" s="101" t="s">
        <v>389</v>
      </c>
      <c r="B34" s="65"/>
      <c r="C34" s="65"/>
      <c r="D34" s="65"/>
      <c r="E34" s="65"/>
      <c r="F34" s="102" t="n">
        <f aca="false">+F21+H21-G21</f>
        <v>65619549</v>
      </c>
      <c r="G34" s="66"/>
      <c r="H34" s="66"/>
      <c r="I34" s="66"/>
    </row>
    <row r="35" customFormat="false" ht="15" hidden="false" customHeight="false" outlineLevel="0" collapsed="false">
      <c r="A35" s="65"/>
      <c r="B35" s="65"/>
      <c r="C35" s="65"/>
      <c r="D35" s="65"/>
      <c r="E35" s="65"/>
      <c r="F35" s="66"/>
      <c r="G35" s="66"/>
      <c r="H35" s="66"/>
      <c r="I35" s="66"/>
    </row>
    <row r="36" customFormat="false" ht="15" hidden="false" customHeight="false" outlineLevel="0" collapsed="false">
      <c r="A36" s="65"/>
      <c r="B36" s="65"/>
      <c r="C36" s="65"/>
      <c r="D36" s="65"/>
      <c r="E36" s="65"/>
      <c r="F36" s="66"/>
      <c r="G36" s="66"/>
      <c r="H36" s="66"/>
      <c r="I36" s="66"/>
    </row>
    <row r="37" customFormat="false" ht="15" hidden="false" customHeight="false" outlineLevel="0" collapsed="false">
      <c r="A37" s="29" t="s">
        <v>385</v>
      </c>
      <c r="B37" s="29"/>
      <c r="C37" s="29"/>
      <c r="D37" s="29"/>
      <c r="E37" s="29"/>
      <c r="F37" s="29"/>
      <c r="G37" s="29"/>
      <c r="H37" s="66"/>
      <c r="I37" s="66"/>
    </row>
    <row r="38" customFormat="false" ht="15.75" hidden="false" customHeight="false" outlineLevel="0" collapsed="false">
      <c r="A38" s="30"/>
      <c r="B38" s="30"/>
      <c r="C38" s="30"/>
      <c r="D38" s="30"/>
      <c r="E38" s="30"/>
      <c r="F38" s="30" t="s">
        <v>346</v>
      </c>
      <c r="G38" s="30" t="s">
        <v>347</v>
      </c>
      <c r="H38" s="66"/>
      <c r="I38" s="66"/>
    </row>
    <row r="39" customFormat="false" ht="29.25" hidden="false" customHeight="true" outlineLevel="0" collapsed="false">
      <c r="A39" s="103" t="s">
        <v>390</v>
      </c>
      <c r="B39" s="103"/>
      <c r="C39" s="103"/>
      <c r="D39" s="103"/>
      <c r="E39" s="103"/>
      <c r="F39" s="60" t="n">
        <f aca="false">+F34+F33</f>
        <v>115285280</v>
      </c>
      <c r="G39" s="60"/>
      <c r="H39" s="66"/>
      <c r="I39" s="66"/>
    </row>
    <row r="40" customFormat="false" ht="15" hidden="false" customHeight="false" outlineLevel="0" collapsed="false">
      <c r="A40" s="104" t="s">
        <v>391</v>
      </c>
      <c r="B40" s="104"/>
      <c r="C40" s="104"/>
      <c r="D40" s="104"/>
      <c r="E40" s="104"/>
      <c r="F40" s="61"/>
      <c r="G40" s="61" t="n">
        <f aca="false">+F20</f>
        <v>12093753</v>
      </c>
      <c r="H40" s="66"/>
      <c r="I40" s="66"/>
    </row>
    <row r="41" customFormat="false" ht="33" hidden="false" customHeight="true" outlineLevel="0" collapsed="false">
      <c r="A41" s="105" t="s">
        <v>392</v>
      </c>
      <c r="B41" s="105"/>
      <c r="C41" s="105"/>
      <c r="D41" s="105"/>
      <c r="E41" s="105"/>
      <c r="F41" s="61"/>
      <c r="G41" s="61" t="n">
        <f aca="false">+F21</f>
        <v>69289277</v>
      </c>
      <c r="H41" s="66"/>
      <c r="I41" s="66"/>
    </row>
    <row r="42" customFormat="false" ht="29.25" hidden="false" customHeight="true" outlineLevel="0" collapsed="false">
      <c r="A42" s="106" t="s">
        <v>393</v>
      </c>
      <c r="B42" s="106"/>
      <c r="C42" s="106"/>
      <c r="D42" s="106"/>
      <c r="E42" s="106"/>
      <c r="F42" s="61" t="n">
        <f aca="false">+G21</f>
        <v>17789806</v>
      </c>
      <c r="G42" s="61"/>
      <c r="H42" s="66"/>
      <c r="I42" s="66"/>
    </row>
    <row r="43" customFormat="false" ht="30.75" hidden="false" customHeight="true" outlineLevel="0" collapsed="false">
      <c r="A43" s="103" t="s">
        <v>394</v>
      </c>
      <c r="B43" s="103"/>
      <c r="C43" s="103"/>
      <c r="D43" s="103"/>
      <c r="E43" s="103"/>
      <c r="F43" s="60"/>
      <c r="G43" s="60" t="n">
        <f aca="false">+H22</f>
        <v>51692056</v>
      </c>
      <c r="H43" s="66"/>
      <c r="I43" s="66"/>
    </row>
    <row r="44" customFormat="false" ht="15.75" hidden="false" customHeight="false" outlineLevel="0" collapsed="false">
      <c r="A44" s="62" t="s">
        <v>354</v>
      </c>
      <c r="B44" s="62"/>
      <c r="C44" s="62"/>
      <c r="D44" s="62"/>
      <c r="E44" s="62"/>
      <c r="F44" s="39" t="n">
        <f aca="false">+SUM(F39:F43)</f>
        <v>133075086</v>
      </c>
      <c r="G44" s="39" t="n">
        <f aca="false">+SUM(G39:G43)</f>
        <v>133075086</v>
      </c>
      <c r="H44" s="66"/>
      <c r="I44" s="66"/>
    </row>
    <row r="45" customFormat="false" ht="15" hidden="false" customHeight="false" outlineLevel="0" collapsed="false">
      <c r="A45" s="98" t="s">
        <v>395</v>
      </c>
      <c r="B45" s="98"/>
      <c r="C45" s="98"/>
      <c r="D45" s="98"/>
      <c r="E45" s="98"/>
      <c r="F45" s="98"/>
      <c r="G45" s="98"/>
      <c r="H45" s="66"/>
      <c r="I45" s="66"/>
    </row>
    <row r="46" customFormat="false" ht="15" hidden="false" customHeight="false" outlineLevel="0" collapsed="false">
      <c r="A46" s="65"/>
      <c r="B46" s="65"/>
      <c r="C46" s="65"/>
      <c r="D46" s="65"/>
      <c r="E46" s="65"/>
      <c r="F46" s="66"/>
      <c r="G46" s="66"/>
      <c r="H46" s="66"/>
      <c r="I46" s="66"/>
    </row>
    <row r="47" customFormat="false" ht="15" hidden="false" customHeight="false" outlineLevel="0" collapsed="false">
      <c r="A47" s="65"/>
      <c r="B47" s="65"/>
      <c r="C47" s="65"/>
      <c r="D47" s="65"/>
      <c r="E47" s="65"/>
      <c r="F47" s="66"/>
      <c r="G47" s="66"/>
      <c r="H47" s="66"/>
      <c r="I47" s="66"/>
    </row>
    <row r="48" customFormat="false" ht="15" hidden="false" customHeight="false" outlineLevel="0" collapsed="false">
      <c r="A48" s="29" t="s">
        <v>385</v>
      </c>
      <c r="B48" s="29"/>
      <c r="C48" s="29"/>
      <c r="D48" s="29"/>
      <c r="E48" s="29"/>
      <c r="F48" s="29"/>
      <c r="G48" s="29"/>
      <c r="H48" s="66"/>
      <c r="I48" s="66"/>
    </row>
    <row r="49" customFormat="false" ht="15.75" hidden="false" customHeight="false" outlineLevel="0" collapsed="false">
      <c r="A49" s="30"/>
      <c r="B49" s="30"/>
      <c r="C49" s="30"/>
      <c r="D49" s="30"/>
      <c r="E49" s="30"/>
      <c r="F49" s="30" t="s">
        <v>346</v>
      </c>
      <c r="G49" s="30" t="s">
        <v>347</v>
      </c>
      <c r="H49" s="66"/>
      <c r="I49" s="66"/>
    </row>
    <row r="50" customFormat="false" ht="27" hidden="false" customHeight="true" outlineLevel="0" collapsed="false">
      <c r="A50" s="106" t="s">
        <v>396</v>
      </c>
      <c r="B50" s="106"/>
      <c r="C50" s="106"/>
      <c r="D50" s="106"/>
      <c r="E50" s="106"/>
      <c r="F50" s="61"/>
      <c r="G50" s="61" t="n">
        <f aca="false">+H22</f>
        <v>51692056</v>
      </c>
      <c r="H50" s="66"/>
      <c r="I50" s="66"/>
    </row>
    <row r="51" customFormat="false" ht="33" hidden="false" customHeight="true" outlineLevel="0" collapsed="false">
      <c r="A51" s="90" t="s">
        <v>397</v>
      </c>
      <c r="B51" s="90"/>
      <c r="C51" s="90"/>
      <c r="D51" s="90"/>
      <c r="E51" s="90"/>
      <c r="F51" s="61" t="n">
        <f aca="false">+H22</f>
        <v>51692056</v>
      </c>
      <c r="G51" s="61"/>
      <c r="H51" s="66"/>
      <c r="I51" s="66"/>
    </row>
    <row r="52" customFormat="false" ht="15.75" hidden="false" customHeight="false" outlineLevel="0" collapsed="false">
      <c r="A52" s="62" t="s">
        <v>354</v>
      </c>
      <c r="B52" s="62"/>
      <c r="C52" s="62"/>
      <c r="D52" s="62"/>
      <c r="E52" s="62"/>
      <c r="F52" s="39" t="n">
        <f aca="false">+F50+F51</f>
        <v>51692056</v>
      </c>
      <c r="G52" s="39" t="n">
        <f aca="false">+G50+G51</f>
        <v>51692056</v>
      </c>
      <c r="H52" s="66"/>
      <c r="I52" s="66"/>
    </row>
    <row r="53" customFormat="false" ht="15" hidden="false" customHeight="false" outlineLevel="0" collapsed="false">
      <c r="A53" s="65"/>
      <c r="B53" s="65"/>
      <c r="C53" s="65"/>
      <c r="D53" s="65"/>
      <c r="E53" s="65"/>
      <c r="F53" s="66"/>
      <c r="G53" s="66"/>
      <c r="H53" s="66"/>
      <c r="I53" s="66"/>
    </row>
    <row r="54" customFormat="false" ht="15" hidden="false" customHeight="false" outlineLevel="0" collapsed="false">
      <c r="A54" s="65"/>
      <c r="B54" s="65"/>
      <c r="C54" s="65"/>
      <c r="D54" s="65"/>
      <c r="E54" s="65"/>
      <c r="F54" s="66"/>
      <c r="G54" s="66"/>
      <c r="H54" s="66"/>
      <c r="I54" s="66"/>
    </row>
    <row r="55" customFormat="false" ht="15" hidden="false" customHeight="false" outlineLevel="0" collapsed="false">
      <c r="A55" s="65"/>
      <c r="B55" s="65"/>
      <c r="C55" s="65"/>
      <c r="D55" s="65"/>
      <c r="E55" s="65"/>
      <c r="F55" s="66"/>
      <c r="G55" s="66"/>
      <c r="H55" s="66"/>
      <c r="I55" s="66"/>
    </row>
    <row r="56" customFormat="false" ht="15" hidden="false" customHeight="false" outlineLevel="0" collapsed="false">
      <c r="A56" s="94" t="s">
        <v>398</v>
      </c>
      <c r="B56" s="94"/>
      <c r="C56" s="94"/>
      <c r="D56" s="94"/>
      <c r="E56" s="94"/>
      <c r="F56" s="94"/>
      <c r="G56" s="94"/>
      <c r="H56" s="94"/>
      <c r="I56" s="94"/>
    </row>
    <row r="57" customFormat="false" ht="15" hidden="false" customHeight="false" outlineLevel="0" collapsed="false">
      <c r="A57" s="65"/>
      <c r="B57" s="65"/>
      <c r="C57" s="65"/>
      <c r="D57" s="65"/>
      <c r="E57" s="65"/>
      <c r="F57" s="66"/>
      <c r="G57" s="66"/>
      <c r="H57" s="66"/>
      <c r="I57" s="66"/>
    </row>
    <row r="58" customFormat="false" ht="15" hidden="false" customHeight="false" outlineLevel="0" collapsed="false">
      <c r="A58" s="65"/>
      <c r="B58" s="65"/>
      <c r="C58" s="65"/>
      <c r="D58" s="65"/>
      <c r="E58" s="65"/>
      <c r="F58" s="66"/>
      <c r="G58" s="66"/>
      <c r="H58" s="66"/>
      <c r="I58" s="66"/>
    </row>
    <row r="59" customFormat="false" ht="15" hidden="false" customHeight="false" outlineLevel="0" collapsed="false">
      <c r="A59" s="29" t="s">
        <v>385</v>
      </c>
      <c r="B59" s="29"/>
      <c r="C59" s="29"/>
      <c r="D59" s="29"/>
      <c r="E59" s="29"/>
      <c r="F59" s="29"/>
      <c r="G59" s="29"/>
      <c r="H59" s="66"/>
      <c r="I59" s="66"/>
    </row>
    <row r="60" customFormat="false" ht="15.75" hidden="false" customHeight="false" outlineLevel="0" collapsed="false">
      <c r="A60" s="30"/>
      <c r="B60" s="30"/>
      <c r="C60" s="30"/>
      <c r="D60" s="30"/>
      <c r="E60" s="30"/>
      <c r="F60" s="30" t="s">
        <v>346</v>
      </c>
      <c r="G60" s="30" t="s">
        <v>347</v>
      </c>
      <c r="H60" s="66"/>
      <c r="I60" s="66"/>
    </row>
    <row r="61" customFormat="false" ht="32.25" hidden="false" customHeight="true" outlineLevel="0" collapsed="false">
      <c r="A61" s="106" t="s">
        <v>399</v>
      </c>
      <c r="B61" s="106"/>
      <c r="C61" s="106"/>
      <c r="D61" s="106"/>
      <c r="E61" s="106"/>
      <c r="F61" s="61"/>
      <c r="G61" s="61" t="n">
        <f aca="false">+H7+H8+H9</f>
        <v>11255652</v>
      </c>
      <c r="H61" s="66"/>
      <c r="I61" s="66"/>
    </row>
    <row r="62" customFormat="false" ht="43.5" hidden="false" customHeight="true" outlineLevel="0" collapsed="false">
      <c r="A62" s="90" t="s">
        <v>400</v>
      </c>
      <c r="B62" s="90"/>
      <c r="C62" s="90"/>
      <c r="D62" s="90"/>
      <c r="E62" s="90"/>
      <c r="F62" s="107" t="n">
        <f aca="false">+G61</f>
        <v>11255652</v>
      </c>
      <c r="G62" s="61"/>
      <c r="H62" s="66"/>
      <c r="I62" s="66"/>
    </row>
    <row r="63" customFormat="false" ht="15.75" hidden="false" customHeight="false" outlineLevel="0" collapsed="false">
      <c r="A63" s="62" t="s">
        <v>354</v>
      </c>
      <c r="B63" s="62"/>
      <c r="C63" s="62"/>
      <c r="D63" s="62"/>
      <c r="E63" s="62"/>
      <c r="F63" s="39" t="n">
        <f aca="false">+F61+F62</f>
        <v>11255652</v>
      </c>
      <c r="G63" s="39" t="n">
        <f aca="false">+G61+G62</f>
        <v>11255652</v>
      </c>
      <c r="H63" s="66"/>
      <c r="I63" s="66"/>
    </row>
    <row r="64" customFormat="false" ht="15" hidden="false" customHeight="false" outlineLevel="0" collapsed="false">
      <c r="A64" s="65"/>
      <c r="B64" s="65"/>
      <c r="C64" s="65"/>
      <c r="D64" s="65"/>
      <c r="E64" s="65"/>
      <c r="F64" s="66"/>
      <c r="G64" s="66"/>
      <c r="H64" s="66"/>
      <c r="I64" s="66"/>
    </row>
    <row r="65" customFormat="false" ht="15" hidden="false" customHeight="false" outlineLevel="0" collapsed="false">
      <c r="A65" s="65"/>
      <c r="B65" s="65"/>
      <c r="C65" s="65"/>
      <c r="D65" s="65"/>
      <c r="E65" s="65"/>
      <c r="F65" s="66"/>
      <c r="G65" s="66"/>
      <c r="H65" s="66"/>
      <c r="I65" s="66"/>
    </row>
    <row r="66" customFormat="false" ht="15" hidden="false" customHeight="false" outlineLevel="0" collapsed="false">
      <c r="A66" s="29" t="s">
        <v>345</v>
      </c>
      <c r="B66" s="29"/>
      <c r="C66" s="29"/>
      <c r="D66" s="29"/>
      <c r="E66" s="29"/>
      <c r="F66" s="29"/>
      <c r="G66" s="29"/>
      <c r="H66" s="66"/>
      <c r="I66" s="66"/>
    </row>
    <row r="67" customFormat="false" ht="15.75" hidden="false" customHeight="false" outlineLevel="0" collapsed="false">
      <c r="A67" s="30"/>
      <c r="B67" s="30"/>
      <c r="C67" s="30"/>
      <c r="D67" s="30"/>
      <c r="E67" s="30"/>
      <c r="F67" s="30" t="s">
        <v>346</v>
      </c>
      <c r="G67" s="30" t="s">
        <v>347</v>
      </c>
      <c r="H67" s="66"/>
      <c r="I67" s="66"/>
    </row>
    <row r="68" customFormat="false" ht="15" hidden="false" customHeight="true" outlineLevel="0" collapsed="false">
      <c r="A68" s="103" t="s">
        <v>401</v>
      </c>
      <c r="B68" s="103"/>
      <c r="C68" s="103"/>
      <c r="D68" s="103"/>
      <c r="E68" s="103"/>
      <c r="F68" s="60" t="n">
        <f aca="false">+G69</f>
        <v>58429199</v>
      </c>
      <c r="G68" s="60"/>
      <c r="H68" s="66"/>
      <c r="I68" s="66"/>
    </row>
    <row r="69" customFormat="false" ht="15" hidden="false" customHeight="true" outlineLevel="0" collapsed="false">
      <c r="A69" s="90" t="s">
        <v>402</v>
      </c>
      <c r="B69" s="90"/>
      <c r="C69" s="90"/>
      <c r="D69" s="90"/>
      <c r="E69" s="90"/>
      <c r="F69" s="107"/>
      <c r="G69" s="61" t="n">
        <f aca="false">+F4+F5+F7+F8+F9+F10+F11-G7-G8-G9-G10-I7-I8-I10</f>
        <v>58429199</v>
      </c>
      <c r="H69" s="66"/>
      <c r="I69" s="66"/>
    </row>
    <row r="70" customFormat="false" ht="15.75" hidden="false" customHeight="false" outlineLevel="0" collapsed="false">
      <c r="A70" s="62" t="s">
        <v>354</v>
      </c>
      <c r="B70" s="62"/>
      <c r="C70" s="62"/>
      <c r="D70" s="62"/>
      <c r="E70" s="62"/>
      <c r="F70" s="39" t="n">
        <f aca="false">+F68+F69</f>
        <v>58429199</v>
      </c>
      <c r="G70" s="39" t="n">
        <f aca="false">+G68+G69</f>
        <v>58429199</v>
      </c>
      <c r="H70" s="66"/>
      <c r="I70" s="66"/>
    </row>
    <row r="71" customFormat="false" ht="15" hidden="false" customHeight="false" outlineLevel="0" collapsed="false">
      <c r="A71" s="65"/>
      <c r="B71" s="65"/>
      <c r="C71" s="65"/>
      <c r="D71" s="65"/>
      <c r="E71" s="65"/>
      <c r="F71" s="66"/>
      <c r="G71" s="66"/>
      <c r="H71" s="66"/>
      <c r="I71" s="66"/>
    </row>
    <row r="72" customFormat="false" ht="15.75" hidden="false" customHeight="false" outlineLevel="0" collapsed="false">
      <c r="A72" s="101" t="s">
        <v>403</v>
      </c>
      <c r="B72" s="65"/>
      <c r="C72" s="65"/>
      <c r="D72" s="65"/>
      <c r="E72" s="65"/>
      <c r="F72" s="66"/>
      <c r="G72" s="66"/>
      <c r="H72" s="66"/>
      <c r="I72" s="66"/>
    </row>
    <row r="73" customFormat="false" ht="15.75" hidden="false" customHeight="false" outlineLevel="0" collapsed="false">
      <c r="A73" s="101" t="s">
        <v>404</v>
      </c>
      <c r="B73" s="65"/>
      <c r="C73" s="65"/>
      <c r="D73" s="65"/>
      <c r="E73" s="65"/>
      <c r="F73" s="66"/>
      <c r="G73" s="66"/>
      <c r="H73" s="66"/>
      <c r="I73" s="66"/>
    </row>
    <row r="74" customFormat="false" ht="15.75" hidden="false" customHeight="false" outlineLevel="0" collapsed="false">
      <c r="A74" s="108"/>
      <c r="B74" s="65"/>
      <c r="C74" s="65"/>
      <c r="D74" s="65"/>
      <c r="E74" s="65"/>
      <c r="F74" s="66"/>
      <c r="G74" s="66"/>
      <c r="H74" s="66"/>
      <c r="I74" s="66"/>
    </row>
    <row r="75" customFormat="false" ht="15.75" hidden="false" customHeight="true" outlineLevel="0" collapsed="false">
      <c r="A75" s="109" t="s">
        <v>369</v>
      </c>
      <c r="B75" s="109"/>
      <c r="C75" s="109"/>
      <c r="D75" s="109"/>
      <c r="E75" s="109"/>
      <c r="F75" s="109"/>
      <c r="G75" s="66"/>
      <c r="H75" s="66"/>
      <c r="I75" s="66"/>
    </row>
    <row r="76" customFormat="false" ht="15.75" hidden="false" customHeight="true" outlineLevel="0" collapsed="false">
      <c r="A76" s="109" t="s">
        <v>371</v>
      </c>
      <c r="B76" s="109"/>
      <c r="C76" s="109"/>
      <c r="D76" s="109"/>
      <c r="E76" s="109"/>
      <c r="F76" s="109"/>
      <c r="G76" s="66"/>
      <c r="H76" s="66"/>
      <c r="I76" s="66"/>
    </row>
    <row r="77" customFormat="false" ht="15.75" hidden="false" customHeight="true" outlineLevel="0" collapsed="false">
      <c r="A77" s="109" t="s">
        <v>372</v>
      </c>
      <c r="B77" s="109"/>
      <c r="C77" s="109"/>
      <c r="D77" s="109"/>
      <c r="E77" s="109"/>
      <c r="F77" s="109"/>
      <c r="G77" s="66"/>
      <c r="H77" s="66"/>
      <c r="I77" s="66"/>
    </row>
    <row r="78" customFormat="false" ht="15.75" hidden="false" customHeight="true" outlineLevel="0" collapsed="false">
      <c r="A78" s="109" t="s">
        <v>373</v>
      </c>
      <c r="B78" s="109"/>
      <c r="C78" s="109"/>
      <c r="D78" s="109"/>
      <c r="E78" s="109"/>
      <c r="F78" s="109"/>
      <c r="G78" s="66"/>
      <c r="H78" s="66"/>
      <c r="I78" s="66"/>
    </row>
    <row r="79" customFormat="false" ht="15.75" hidden="false" customHeight="true" outlineLevel="0" collapsed="false">
      <c r="A79" s="109" t="s">
        <v>374</v>
      </c>
      <c r="B79" s="109"/>
      <c r="C79" s="109"/>
      <c r="D79" s="109"/>
      <c r="E79" s="109"/>
      <c r="F79" s="109"/>
      <c r="G79" s="66"/>
      <c r="H79" s="66"/>
      <c r="I79" s="66"/>
    </row>
    <row r="80" customFormat="false" ht="15.75" hidden="false" customHeight="true" outlineLevel="0" collapsed="false">
      <c r="A80" s="109" t="s">
        <v>375</v>
      </c>
      <c r="B80" s="109"/>
      <c r="C80" s="109"/>
      <c r="D80" s="109"/>
      <c r="E80" s="109"/>
      <c r="F80" s="109"/>
      <c r="G80" s="66"/>
      <c r="H80" s="66"/>
      <c r="I80" s="66"/>
    </row>
    <row r="81" customFormat="false" ht="15.75" hidden="false" customHeight="false" outlineLevel="0" collapsed="false">
      <c r="A81" s="109"/>
      <c r="B81" s="109"/>
      <c r="C81" s="109"/>
      <c r="D81" s="109"/>
      <c r="E81" s="109"/>
      <c r="F81" s="109"/>
      <c r="G81" s="66"/>
      <c r="H81" s="66"/>
      <c r="I81" s="66"/>
    </row>
    <row r="82" customFormat="false" ht="15.75" hidden="false" customHeight="false" outlineLevel="0" collapsed="false">
      <c r="A82" s="109"/>
      <c r="B82" s="109"/>
      <c r="C82" s="109"/>
      <c r="D82" s="109"/>
      <c r="E82" s="109"/>
      <c r="F82" s="109"/>
      <c r="G82" s="66"/>
      <c r="H82" s="66"/>
      <c r="I82" s="66"/>
    </row>
    <row r="83" customFormat="false" ht="15.75" hidden="false" customHeight="false" outlineLevel="0" collapsed="false">
      <c r="A83" s="109"/>
      <c r="B83" s="109"/>
      <c r="C83" s="109"/>
      <c r="D83" s="109"/>
      <c r="E83" s="109"/>
      <c r="F83" s="109"/>
      <c r="G83" s="66"/>
      <c r="H83" s="66"/>
      <c r="I83" s="66"/>
    </row>
    <row r="84" customFormat="false" ht="15" hidden="false" customHeight="false" outlineLevel="0" collapsed="false">
      <c r="A84" s="65"/>
      <c r="B84" s="65"/>
      <c r="C84" s="65"/>
      <c r="D84" s="65"/>
      <c r="E84" s="65"/>
      <c r="F84" s="66"/>
      <c r="G84" s="66"/>
      <c r="H84" s="66"/>
      <c r="I84" s="66"/>
    </row>
    <row r="85" customFormat="false" ht="15.75" hidden="false" customHeight="true" outlineLevel="0" collapsed="false">
      <c r="A85" s="40" t="s">
        <v>355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</row>
    <row r="86" customFormat="false" ht="15" hidden="false" customHeight="false" outlineLevel="0" collapsed="false">
      <c r="A86" s="65"/>
      <c r="B86" s="65"/>
      <c r="C86" s="65"/>
      <c r="D86" s="65"/>
      <c r="E86" s="65"/>
      <c r="F86" s="66"/>
      <c r="G86" s="66"/>
      <c r="H86" s="66"/>
      <c r="I86" s="66"/>
    </row>
    <row r="87" customFormat="false" ht="15.75" hidden="false" customHeight="true" outlineLevel="0" collapsed="false">
      <c r="A87" s="41" t="s">
        <v>356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</row>
    <row r="88" customFormat="false" ht="15" hidden="false" customHeight="false" outlineLevel="0" collapsed="false">
      <c r="A88" s="65"/>
      <c r="B88" s="65"/>
      <c r="C88" s="65"/>
      <c r="D88" s="65"/>
      <c r="E88" s="65"/>
      <c r="F88" s="66"/>
      <c r="G88" s="66"/>
      <c r="H88" s="66"/>
      <c r="I88" s="66"/>
    </row>
    <row r="89" customFormat="false" ht="15" hidden="false" customHeight="false" outlineLevel="0" collapsed="false">
      <c r="A89" s="65"/>
      <c r="B89" s="65"/>
      <c r="C89" s="65"/>
      <c r="D89" s="65"/>
      <c r="E89" s="65"/>
    </row>
    <row r="90" customFormat="false" ht="15" hidden="false" customHeight="true" outlineLevel="0" collapsed="false">
      <c r="A90" s="65"/>
      <c r="B90" s="65"/>
      <c r="C90" s="65"/>
      <c r="D90" s="65"/>
      <c r="E90" s="65"/>
      <c r="G90" s="42" t="s">
        <v>0</v>
      </c>
      <c r="H90" s="42"/>
      <c r="I90" s="42"/>
      <c r="J90" s="42"/>
      <c r="K90" s="42"/>
      <c r="L90" s="42"/>
      <c r="M90" s="42"/>
      <c r="N90" s="42"/>
      <c r="O90" s="42"/>
    </row>
    <row r="91" customFormat="false" ht="38.25" hidden="false" customHeight="false" outlineLevel="0" collapsed="false">
      <c r="A91" s="3"/>
      <c r="B91" s="3"/>
      <c r="C91" s="3"/>
      <c r="D91" s="3"/>
      <c r="E91" s="3"/>
      <c r="F91" s="3"/>
      <c r="G91" s="43" t="s">
        <v>1</v>
      </c>
      <c r="H91" s="44" t="s">
        <v>2</v>
      </c>
      <c r="I91" s="43" t="s">
        <v>3</v>
      </c>
      <c r="J91" s="44" t="s">
        <v>4</v>
      </c>
      <c r="K91" s="43" t="s">
        <v>5</v>
      </c>
      <c r="L91" s="44" t="s">
        <v>6</v>
      </c>
      <c r="M91" s="43" t="s">
        <v>7</v>
      </c>
      <c r="N91" s="44" t="s">
        <v>8</v>
      </c>
      <c r="O91" s="43" t="s">
        <v>9</v>
      </c>
    </row>
    <row r="92" customFormat="false" ht="15" hidden="false" customHeight="true" outlineLevel="0" collapsed="false">
      <c r="A92" s="45" t="s">
        <v>10</v>
      </c>
      <c r="B92" s="45"/>
      <c r="C92" s="45"/>
      <c r="D92" s="45"/>
      <c r="E92" s="45"/>
      <c r="F92" s="45"/>
      <c r="G92" s="46"/>
      <c r="H92" s="46"/>
      <c r="I92" s="46"/>
      <c r="J92" s="46"/>
      <c r="K92" s="46"/>
      <c r="L92" s="46"/>
      <c r="M92" s="46"/>
      <c r="N92" s="46"/>
      <c r="O92" s="46"/>
    </row>
    <row r="93" customFormat="false" ht="15" hidden="false" customHeight="true" outlineLevel="0" collapsed="false">
      <c r="A93" s="47"/>
      <c r="B93" s="48" t="s">
        <v>11</v>
      </c>
      <c r="C93" s="48"/>
      <c r="D93" s="48"/>
      <c r="E93" s="48"/>
      <c r="F93" s="48"/>
      <c r="G93" s="12"/>
      <c r="H93" s="12"/>
      <c r="I93" s="12"/>
      <c r="J93" s="12"/>
      <c r="K93" s="12"/>
      <c r="L93" s="12"/>
      <c r="M93" s="12"/>
      <c r="N93" s="12"/>
      <c r="O93" s="12"/>
    </row>
    <row r="94" customFormat="false" ht="15" hidden="false" customHeight="true" outlineLevel="0" collapsed="false">
      <c r="A94" s="47"/>
      <c r="B94" s="49"/>
      <c r="C94" s="48" t="s">
        <v>71</v>
      </c>
      <c r="D94" s="48"/>
      <c r="E94" s="48"/>
      <c r="F94" s="48"/>
      <c r="G94" s="15"/>
      <c r="H94" s="15"/>
      <c r="I94" s="15"/>
      <c r="J94" s="15"/>
      <c r="K94" s="15"/>
      <c r="L94" s="15"/>
      <c r="M94" s="15"/>
      <c r="N94" s="15"/>
      <c r="O94" s="15"/>
    </row>
    <row r="95" customFormat="false" ht="15" hidden="false" customHeight="true" outlineLevel="0" collapsed="false">
      <c r="A95" s="50"/>
      <c r="B95" s="52"/>
      <c r="C95" s="52"/>
      <c r="D95" s="52" t="s">
        <v>95</v>
      </c>
      <c r="E95" s="52"/>
      <c r="F95" s="52"/>
      <c r="G95" s="110" t="n">
        <f aca="false">+F12-G12-I12</f>
        <v>120288340</v>
      </c>
      <c r="H95" s="72"/>
      <c r="I95" s="71" t="n">
        <f aca="false">+G69</f>
        <v>58429199</v>
      </c>
      <c r="J95" s="72"/>
      <c r="K95" s="72"/>
      <c r="L95" s="71" t="n">
        <f aca="false">+F28+F42</f>
        <v>19523889</v>
      </c>
      <c r="M95" s="71" t="n">
        <f aca="false">+G40+G41</f>
        <v>81383030</v>
      </c>
      <c r="N95" s="71" t="n">
        <f aca="false">+G95+H95-I95+J95-K95+L95-M95</f>
        <v>0</v>
      </c>
      <c r="O95" s="72"/>
    </row>
    <row r="97" customFormat="false" ht="15" hidden="false" customHeight="true" outlineLevel="0" collapsed="false">
      <c r="A97" s="45"/>
      <c r="B97" s="48"/>
      <c r="C97" s="48"/>
      <c r="D97" s="45" t="s">
        <v>120</v>
      </c>
      <c r="E97" s="45"/>
      <c r="F97" s="45"/>
      <c r="G97" s="15"/>
      <c r="H97" s="15"/>
      <c r="I97" s="15"/>
      <c r="J97" s="15"/>
      <c r="K97" s="15"/>
      <c r="L97" s="15"/>
      <c r="M97" s="15"/>
      <c r="N97" s="15"/>
      <c r="O97" s="15"/>
    </row>
    <row r="98" customFormat="false" ht="15" hidden="false" customHeight="true" outlineLevel="0" collapsed="false">
      <c r="A98" s="47"/>
      <c r="B98" s="49"/>
      <c r="C98" s="49"/>
      <c r="D98" s="47"/>
      <c r="E98" s="50" t="s">
        <v>122</v>
      </c>
      <c r="F98" s="50"/>
      <c r="G98" s="23" t="n">
        <f aca="false">+H12</f>
        <v>62947708</v>
      </c>
      <c r="H98" s="8"/>
      <c r="I98" s="8"/>
      <c r="J98" s="8"/>
      <c r="K98" s="8"/>
      <c r="L98" s="8"/>
      <c r="M98" s="23" t="n">
        <f aca="false">+G98</f>
        <v>62947708</v>
      </c>
      <c r="N98" s="111" t="n">
        <f aca="false">+G98+H98-I98+J98-K98+L98-M98</f>
        <v>0</v>
      </c>
      <c r="O98" s="8"/>
    </row>
    <row r="99" customFormat="false" ht="15" hidden="false" customHeight="true" outlineLevel="0" collapsed="false">
      <c r="A99" s="50"/>
      <c r="B99" s="52"/>
      <c r="C99" s="52"/>
      <c r="D99" s="50"/>
      <c r="E99" s="50" t="s">
        <v>124</v>
      </c>
      <c r="F99" s="50"/>
      <c r="G99" s="110"/>
      <c r="H99" s="72"/>
      <c r="I99" s="72"/>
      <c r="J99" s="72"/>
      <c r="K99" s="72"/>
      <c r="L99" s="72"/>
      <c r="M99" s="72"/>
      <c r="N99" s="72"/>
      <c r="O99" s="72"/>
    </row>
    <row r="102" customFormat="false" ht="15" hidden="false" customHeight="true" outlineLevel="0" collapsed="false">
      <c r="A102" s="45"/>
      <c r="B102" s="48" t="s">
        <v>239</v>
      </c>
      <c r="C102" s="48"/>
      <c r="D102" s="48"/>
      <c r="E102" s="48"/>
      <c r="F102" s="48"/>
      <c r="G102" s="15"/>
      <c r="H102" s="15"/>
      <c r="I102" s="15"/>
      <c r="J102" s="15"/>
      <c r="K102" s="15"/>
      <c r="L102" s="15"/>
      <c r="M102" s="15"/>
      <c r="N102" s="15"/>
      <c r="O102" s="15"/>
    </row>
    <row r="103" customFormat="false" ht="15" hidden="false" customHeight="true" outlineLevel="0" collapsed="false">
      <c r="A103" s="50"/>
      <c r="B103" s="52"/>
      <c r="C103" s="50" t="s">
        <v>264</v>
      </c>
      <c r="D103" s="50"/>
      <c r="E103" s="50"/>
      <c r="F103" s="50"/>
      <c r="G103" s="112" t="n">
        <f aca="false">+G98</f>
        <v>62947708</v>
      </c>
      <c r="H103" s="27"/>
      <c r="I103" s="27"/>
      <c r="J103" s="27"/>
      <c r="K103" s="27"/>
      <c r="L103" s="28" t="n">
        <f aca="false">+F62+F51</f>
        <v>62947708</v>
      </c>
      <c r="M103" s="27"/>
      <c r="N103" s="53" t="n">
        <f aca="false">+G103-H103+I103-J103+K103-L103+M103</f>
        <v>0</v>
      </c>
      <c r="O103" s="27"/>
    </row>
    <row r="104" s="69" customFormat="true" ht="15" hidden="false" customHeight="false" outlineLevel="0" collapsed="false">
      <c r="A104" s="113"/>
      <c r="B104" s="113"/>
      <c r="C104" s="113"/>
      <c r="D104" s="113"/>
      <c r="E104" s="113"/>
      <c r="F104" s="113"/>
      <c r="G104" s="75"/>
      <c r="H104" s="75"/>
      <c r="I104" s="75"/>
      <c r="J104" s="75"/>
      <c r="K104" s="75"/>
      <c r="L104" s="75"/>
      <c r="M104" s="75"/>
      <c r="N104" s="75"/>
      <c r="O104" s="75"/>
    </row>
    <row r="105" s="69" customFormat="true" ht="15" hidden="false" customHeight="false" outlineLevel="0" collapsed="false">
      <c r="A105" s="113"/>
      <c r="B105" s="113"/>
      <c r="C105" s="113"/>
      <c r="D105" s="113"/>
      <c r="E105" s="113"/>
      <c r="F105" s="113"/>
      <c r="G105" s="75"/>
      <c r="H105" s="75"/>
      <c r="I105" s="75"/>
      <c r="J105" s="75"/>
      <c r="K105" s="75"/>
      <c r="L105" s="75"/>
      <c r="M105" s="75"/>
      <c r="N105" s="75"/>
      <c r="O105" s="75"/>
    </row>
    <row r="106" customFormat="false" ht="15.75" hidden="false" customHeight="true" outlineLevel="0" collapsed="false">
      <c r="A106" s="55" t="s">
        <v>357</v>
      </c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</row>
    <row r="107" s="69" customFormat="true" ht="15" hidden="false" customHeight="false" outlineLevel="0" collapsed="false">
      <c r="A107" s="113"/>
      <c r="B107" s="113"/>
      <c r="C107" s="113"/>
      <c r="D107" s="113"/>
      <c r="E107" s="113"/>
      <c r="F107" s="113"/>
      <c r="G107" s="75"/>
      <c r="H107" s="75"/>
      <c r="I107" s="75"/>
      <c r="J107" s="75"/>
      <c r="K107" s="75"/>
      <c r="L107" s="75"/>
      <c r="M107" s="75"/>
      <c r="N107" s="75"/>
      <c r="O107" s="75"/>
    </row>
    <row r="108" s="69" customFormat="true" ht="15" hidden="false" customHeight="true" outlineLevel="0" collapsed="false">
      <c r="A108" s="0"/>
      <c r="B108" s="0"/>
      <c r="C108" s="0"/>
      <c r="D108" s="0"/>
      <c r="E108" s="0"/>
      <c r="F108" s="0"/>
      <c r="G108" s="42" t="s">
        <v>0</v>
      </c>
      <c r="H108" s="42"/>
      <c r="I108" s="42"/>
      <c r="J108" s="42"/>
      <c r="K108" s="42"/>
      <c r="L108" s="42"/>
      <c r="M108" s="42"/>
      <c r="N108" s="42"/>
      <c r="O108" s="42"/>
    </row>
    <row r="109" s="69" customFormat="true" ht="38.25" hidden="false" customHeight="false" outlineLevel="0" collapsed="false">
      <c r="A109" s="3"/>
      <c r="B109" s="3"/>
      <c r="C109" s="3"/>
      <c r="D109" s="3"/>
      <c r="E109" s="3"/>
      <c r="F109" s="3"/>
      <c r="G109" s="43" t="s">
        <v>1</v>
      </c>
      <c r="H109" s="44" t="s">
        <v>2</v>
      </c>
      <c r="I109" s="43" t="s">
        <v>3</v>
      </c>
      <c r="J109" s="44" t="s">
        <v>4</v>
      </c>
      <c r="K109" s="43" t="s">
        <v>5</v>
      </c>
      <c r="L109" s="44" t="s">
        <v>6</v>
      </c>
      <c r="M109" s="43" t="s">
        <v>7</v>
      </c>
      <c r="N109" s="44" t="s">
        <v>8</v>
      </c>
      <c r="O109" s="43" t="s">
        <v>9</v>
      </c>
    </row>
    <row r="110" s="69" customFormat="true" ht="15" hidden="false" customHeight="true" outlineLevel="0" collapsed="false">
      <c r="A110" s="48" t="s">
        <v>277</v>
      </c>
      <c r="B110" s="48"/>
      <c r="C110" s="48"/>
      <c r="D110" s="48"/>
      <c r="E110" s="48"/>
      <c r="F110" s="48"/>
      <c r="G110" s="15"/>
      <c r="H110" s="15"/>
      <c r="I110" s="15"/>
      <c r="J110" s="15"/>
      <c r="K110" s="15"/>
      <c r="L110" s="15"/>
      <c r="M110" s="15"/>
      <c r="N110" s="15"/>
      <c r="O110" s="15"/>
    </row>
    <row r="111" s="69" customFormat="true" ht="15" hidden="false" customHeight="true" outlineLevel="0" collapsed="false">
      <c r="A111" s="49"/>
      <c r="B111" s="45" t="s">
        <v>278</v>
      </c>
      <c r="C111" s="45"/>
      <c r="D111" s="45"/>
      <c r="E111" s="45"/>
      <c r="F111" s="45"/>
      <c r="G111" s="15"/>
      <c r="H111" s="15"/>
      <c r="I111" s="15"/>
      <c r="J111" s="15"/>
      <c r="K111" s="15"/>
      <c r="L111" s="15"/>
      <c r="M111" s="15"/>
      <c r="N111" s="15"/>
      <c r="O111" s="15"/>
    </row>
    <row r="112" customFormat="false" ht="15" hidden="false" customHeight="true" outlineLevel="0" collapsed="false">
      <c r="A112" s="49"/>
      <c r="B112" s="47"/>
      <c r="C112" s="48" t="s">
        <v>291</v>
      </c>
      <c r="D112" s="48"/>
      <c r="E112" s="48"/>
      <c r="F112" s="48"/>
      <c r="G112" s="15"/>
      <c r="H112" s="15"/>
      <c r="I112" s="15"/>
      <c r="J112" s="15"/>
      <c r="K112" s="15"/>
      <c r="L112" s="15"/>
      <c r="M112" s="15"/>
      <c r="N112" s="15"/>
      <c r="O112" s="15"/>
    </row>
    <row r="113" customFormat="false" ht="15" hidden="false" customHeight="true" outlineLevel="0" collapsed="false">
      <c r="A113" s="52"/>
      <c r="B113" s="50"/>
      <c r="C113" s="52"/>
      <c r="D113" s="52" t="s">
        <v>293</v>
      </c>
      <c r="E113" s="52"/>
      <c r="F113" s="52"/>
      <c r="G113" s="15"/>
      <c r="H113" s="71" t="n">
        <f aca="false">+F39+F68</f>
        <v>173714479</v>
      </c>
      <c r="I113" s="72"/>
      <c r="J113" s="72"/>
      <c r="K113" s="72"/>
      <c r="L113" s="72"/>
      <c r="M113" s="72"/>
      <c r="N113" s="114" t="n">
        <f aca="false">+G113+H113-I113+J113-K113+L113-M113</f>
        <v>173714479</v>
      </c>
      <c r="O113" s="76"/>
    </row>
    <row r="114" s="75" customFormat="true" ht="15" hidden="false" customHeight="false" outlineLevel="0" collapsed="false">
      <c r="A114" s="113"/>
      <c r="B114" s="113"/>
      <c r="C114" s="113"/>
      <c r="D114" s="113"/>
      <c r="E114" s="113"/>
      <c r="F114" s="113"/>
      <c r="N114" s="97"/>
    </row>
    <row r="115" s="75" customFormat="true" ht="15" hidden="false" customHeight="true" outlineLevel="0" collapsed="false">
      <c r="A115" s="113"/>
      <c r="B115" s="113"/>
      <c r="C115" s="113"/>
      <c r="D115" s="113"/>
      <c r="E115" s="113"/>
      <c r="F115" s="113"/>
      <c r="N115" s="97"/>
    </row>
    <row r="116" customFormat="false" ht="15" hidden="false" customHeight="true" outlineLevel="0" collapsed="false">
      <c r="A116" s="48"/>
      <c r="B116" s="48"/>
      <c r="C116" s="48" t="s">
        <v>333</v>
      </c>
      <c r="D116" s="48"/>
      <c r="E116" s="48"/>
      <c r="F116" s="48"/>
      <c r="G116" s="15"/>
      <c r="H116" s="15"/>
      <c r="I116" s="15"/>
      <c r="J116" s="15"/>
      <c r="K116" s="15"/>
      <c r="L116" s="15"/>
      <c r="M116" s="15"/>
      <c r="N116" s="115"/>
      <c r="O116" s="15"/>
    </row>
    <row r="117" customFormat="false" ht="15" hidden="false" customHeight="true" outlineLevel="0" collapsed="false">
      <c r="A117" s="52"/>
      <c r="B117" s="52"/>
      <c r="C117" s="52"/>
      <c r="D117" s="52" t="s">
        <v>335</v>
      </c>
      <c r="E117" s="52"/>
      <c r="F117" s="52"/>
      <c r="G117" s="15"/>
      <c r="H117" s="72"/>
      <c r="I117" s="72"/>
      <c r="J117" s="72"/>
      <c r="K117" s="72"/>
      <c r="L117" s="72"/>
      <c r="M117" s="71" t="n">
        <f aca="false">+G43+G27</f>
        <v>53426139</v>
      </c>
      <c r="N117" s="114" t="n">
        <f aca="false">+G117-H117+I117-J117+K117-L117+M117</f>
        <v>53426139</v>
      </c>
      <c r="O117" s="76"/>
    </row>
    <row r="120" customFormat="false" ht="15.75" hidden="false" customHeight="false" outlineLevel="0" collapsed="false">
      <c r="A120" s="116" t="s">
        <v>405</v>
      </c>
    </row>
    <row r="122" customFormat="false" ht="15" hidden="false" customHeight="false" outlineLevel="0" collapsed="false">
      <c r="A122" s="0" t="s">
        <v>406</v>
      </c>
      <c r="F122" s="117" t="n">
        <v>38896</v>
      </c>
    </row>
    <row r="123" customFormat="false" ht="15" hidden="false" customHeight="false" outlineLevel="0" collapsed="false">
      <c r="A123" s="0" t="s">
        <v>407</v>
      </c>
      <c r="F123" s="117" t="n">
        <v>42183</v>
      </c>
    </row>
    <row r="124" customFormat="false" ht="15" hidden="false" customHeight="false" outlineLevel="0" collapsed="false">
      <c r="A124" s="0" t="s">
        <v>408</v>
      </c>
      <c r="F124" s="118" t="n">
        <v>0.08</v>
      </c>
      <c r="G124" s="0" t="s">
        <v>409</v>
      </c>
      <c r="H124" s="119" t="e">
        <f aca="false">TASA.NOMINAL(F124,12)/12</f>
        <v>#NAME?</v>
      </c>
      <c r="I124" s="0" t="s">
        <v>410</v>
      </c>
    </row>
    <row r="125" customFormat="false" ht="15" hidden="false" customHeight="false" outlineLevel="0" collapsed="false">
      <c r="A125" s="0" t="s">
        <v>411</v>
      </c>
      <c r="F125" s="120" t="n">
        <v>1000000</v>
      </c>
    </row>
    <row r="126" customFormat="false" ht="15" hidden="false" customHeight="false" outlineLevel="0" collapsed="false">
      <c r="A126" s="0" t="s">
        <v>412</v>
      </c>
      <c r="F126" s="121" t="e">
        <f aca="false">PMT(H124,108,F125)</f>
        <v>#NAME?</v>
      </c>
    </row>
    <row r="129" customFormat="false" ht="15" hidden="false" customHeight="false" outlineLevel="0" collapsed="false">
      <c r="A129" s="122" t="s">
        <v>413</v>
      </c>
      <c r="B129" s="122"/>
      <c r="C129" s="122"/>
      <c r="D129" s="122"/>
      <c r="E129" s="122"/>
      <c r="F129" s="123" t="s">
        <v>414</v>
      </c>
      <c r="G129" s="123" t="s">
        <v>415</v>
      </c>
      <c r="H129" s="123" t="s">
        <v>416</v>
      </c>
      <c r="I129" s="122" t="s">
        <v>417</v>
      </c>
      <c r="J129" s="122" t="s">
        <v>418</v>
      </c>
      <c r="K129" s="123" t="s">
        <v>419</v>
      </c>
      <c r="L129" s="123" t="s">
        <v>420</v>
      </c>
    </row>
    <row r="130" customFormat="false" ht="15" hidden="false" customHeight="false" outlineLevel="0" collapsed="false">
      <c r="A130" s="124" t="n">
        <v>38926</v>
      </c>
      <c r="B130" s="124"/>
      <c r="C130" s="124"/>
      <c r="D130" s="124"/>
      <c r="E130" s="124"/>
      <c r="F130" s="125" t="n">
        <f aca="false">+F125</f>
        <v>1000000</v>
      </c>
      <c r="G130" s="126" t="e">
        <f aca="false">-$F$126</f>
        <v>#NAME?</v>
      </c>
      <c r="H130" s="125" t="e">
        <f aca="false">+F130*$H$124</f>
        <v>#NAME?</v>
      </c>
      <c r="I130" s="57"/>
      <c r="J130" s="57"/>
      <c r="K130" s="127" t="e">
        <f aca="false">G130-H130</f>
        <v>#NAME?</v>
      </c>
      <c r="L130" s="127" t="e">
        <f aca="false">F130-K130</f>
        <v>#NAME?</v>
      </c>
    </row>
    <row r="131" customFormat="false" ht="15" hidden="false" customHeight="false" outlineLevel="0" collapsed="false">
      <c r="A131" s="124" t="n">
        <v>38957</v>
      </c>
      <c r="B131" s="124"/>
      <c r="C131" s="124"/>
      <c r="D131" s="124"/>
      <c r="E131" s="124"/>
      <c r="F131" s="127" t="e">
        <f aca="false">L130</f>
        <v>#NAME?</v>
      </c>
      <c r="G131" s="126" t="e">
        <f aca="false">-$F$126</f>
        <v>#NAME?</v>
      </c>
      <c r="H131" s="125" t="e">
        <f aca="false">+F131*$H$124</f>
        <v>#NAME?</v>
      </c>
      <c r="I131" s="57"/>
      <c r="J131" s="57"/>
      <c r="K131" s="127" t="e">
        <f aca="false">G131-H131</f>
        <v>#NAME?</v>
      </c>
      <c r="L131" s="127" t="e">
        <f aca="false">F131-K131</f>
        <v>#NAME?</v>
      </c>
    </row>
    <row r="132" customFormat="false" ht="15" hidden="false" customHeight="false" outlineLevel="0" collapsed="false">
      <c r="A132" s="124" t="n">
        <v>38988</v>
      </c>
      <c r="B132" s="124"/>
      <c r="C132" s="124"/>
      <c r="D132" s="124"/>
      <c r="E132" s="124"/>
      <c r="F132" s="127" t="e">
        <f aca="false">L131</f>
        <v>#NAME?</v>
      </c>
      <c r="G132" s="126" t="e">
        <f aca="false">-$F$126</f>
        <v>#NAME?</v>
      </c>
      <c r="H132" s="125" t="e">
        <f aca="false">+F132*$H$124</f>
        <v>#NAME?</v>
      </c>
      <c r="I132" s="57"/>
      <c r="J132" s="57"/>
      <c r="K132" s="127" t="e">
        <f aca="false">G132-H132</f>
        <v>#NAME?</v>
      </c>
      <c r="L132" s="127" t="e">
        <f aca="false">F132-K132</f>
        <v>#NAME?</v>
      </c>
    </row>
    <row r="133" customFormat="false" ht="15" hidden="false" customHeight="false" outlineLevel="0" collapsed="false">
      <c r="A133" s="124" t="n">
        <v>39018</v>
      </c>
      <c r="B133" s="124"/>
      <c r="C133" s="124"/>
      <c r="D133" s="124"/>
      <c r="E133" s="124"/>
      <c r="F133" s="127" t="e">
        <f aca="false">L132</f>
        <v>#NAME?</v>
      </c>
      <c r="G133" s="126" t="e">
        <f aca="false">-$F$126</f>
        <v>#NAME?</v>
      </c>
      <c r="H133" s="125" t="e">
        <f aca="false">+F133*$H$124</f>
        <v>#NAME?</v>
      </c>
      <c r="I133" s="57"/>
      <c r="J133" s="57"/>
      <c r="K133" s="127" t="e">
        <f aca="false">G133-H133</f>
        <v>#NAME?</v>
      </c>
      <c r="L133" s="127" t="e">
        <f aca="false">F133-K133</f>
        <v>#NAME?</v>
      </c>
    </row>
    <row r="134" customFormat="false" ht="15" hidden="false" customHeight="false" outlineLevel="0" collapsed="false">
      <c r="A134" s="124" t="n">
        <v>39049</v>
      </c>
      <c r="B134" s="124"/>
      <c r="C134" s="124"/>
      <c r="D134" s="124"/>
      <c r="E134" s="124"/>
      <c r="F134" s="127" t="e">
        <f aca="false">L133</f>
        <v>#NAME?</v>
      </c>
      <c r="G134" s="126" t="e">
        <f aca="false">-$F$126</f>
        <v>#NAME?</v>
      </c>
      <c r="H134" s="125" t="e">
        <f aca="false">+F134*$H$124</f>
        <v>#NAME?</v>
      </c>
      <c r="I134" s="57"/>
      <c r="J134" s="57"/>
      <c r="K134" s="127" t="e">
        <f aca="false">G134-H134</f>
        <v>#NAME?</v>
      </c>
      <c r="L134" s="127" t="e">
        <f aca="false">F134-K134</f>
        <v>#NAME?</v>
      </c>
    </row>
    <row r="135" customFormat="false" ht="15" hidden="false" customHeight="false" outlineLevel="0" collapsed="false">
      <c r="A135" s="124" t="n">
        <v>39079</v>
      </c>
      <c r="B135" s="124"/>
      <c r="C135" s="124"/>
      <c r="D135" s="124"/>
      <c r="E135" s="124"/>
      <c r="F135" s="127" t="e">
        <f aca="false">L134</f>
        <v>#NAME?</v>
      </c>
      <c r="G135" s="126" t="e">
        <f aca="false">-$F$126</f>
        <v>#NAME?</v>
      </c>
      <c r="H135" s="125" t="e">
        <f aca="false">+F135*$H$124</f>
        <v>#NAME?</v>
      </c>
      <c r="I135" s="57"/>
      <c r="J135" s="57"/>
      <c r="K135" s="127" t="e">
        <f aca="false">G135-H135</f>
        <v>#NAME?</v>
      </c>
      <c r="L135" s="127" t="e">
        <f aca="false">F135-K135</f>
        <v>#NAME?</v>
      </c>
    </row>
    <row r="136" customFormat="false" ht="15" hidden="false" customHeight="false" outlineLevel="0" collapsed="false">
      <c r="A136" s="124" t="n">
        <v>39110</v>
      </c>
      <c r="B136" s="124"/>
      <c r="C136" s="124"/>
      <c r="D136" s="124"/>
      <c r="E136" s="124"/>
      <c r="F136" s="127" t="e">
        <f aca="false">L135</f>
        <v>#NAME?</v>
      </c>
      <c r="G136" s="126" t="e">
        <f aca="false">-$F$126</f>
        <v>#NAME?</v>
      </c>
      <c r="H136" s="125" t="e">
        <f aca="false">+F136*$H$124</f>
        <v>#NAME?</v>
      </c>
      <c r="I136" s="57"/>
      <c r="J136" s="57"/>
      <c r="K136" s="127" t="e">
        <f aca="false">G136-H136</f>
        <v>#NAME?</v>
      </c>
      <c r="L136" s="127" t="e">
        <f aca="false">F136-K136</f>
        <v>#NAME?</v>
      </c>
    </row>
    <row r="137" customFormat="false" ht="15" hidden="false" customHeight="false" outlineLevel="0" collapsed="false">
      <c r="A137" s="124" t="n">
        <v>39141</v>
      </c>
      <c r="B137" s="124"/>
      <c r="C137" s="124"/>
      <c r="D137" s="124"/>
      <c r="E137" s="124"/>
      <c r="F137" s="127" t="e">
        <f aca="false">L136</f>
        <v>#NAME?</v>
      </c>
      <c r="G137" s="126" t="e">
        <f aca="false">-$F$126</f>
        <v>#NAME?</v>
      </c>
      <c r="H137" s="125" t="e">
        <f aca="false">+F137*$H$124</f>
        <v>#NAME?</v>
      </c>
      <c r="I137" s="57"/>
      <c r="J137" s="57"/>
      <c r="K137" s="127" t="e">
        <f aca="false">G137-H137</f>
        <v>#NAME?</v>
      </c>
      <c r="L137" s="127" t="e">
        <f aca="false">F137-K137</f>
        <v>#NAME?</v>
      </c>
    </row>
    <row r="138" customFormat="false" ht="15" hidden="false" customHeight="false" outlineLevel="0" collapsed="false">
      <c r="A138" s="124" t="n">
        <v>39169</v>
      </c>
      <c r="B138" s="124"/>
      <c r="C138" s="124"/>
      <c r="D138" s="124"/>
      <c r="E138" s="124"/>
      <c r="F138" s="127" t="e">
        <f aca="false">L137</f>
        <v>#NAME?</v>
      </c>
      <c r="G138" s="126" t="e">
        <f aca="false">-$F$126</f>
        <v>#NAME?</v>
      </c>
      <c r="H138" s="125" t="e">
        <f aca="false">+F138*$H$124</f>
        <v>#NAME?</v>
      </c>
      <c r="I138" s="57"/>
      <c r="J138" s="57"/>
      <c r="K138" s="127" t="e">
        <f aca="false">G138-H138</f>
        <v>#NAME?</v>
      </c>
      <c r="L138" s="127" t="e">
        <f aca="false">F138-K138</f>
        <v>#NAME?</v>
      </c>
    </row>
    <row r="139" customFormat="false" ht="15" hidden="false" customHeight="false" outlineLevel="0" collapsed="false">
      <c r="A139" s="124" t="n">
        <v>39200</v>
      </c>
      <c r="B139" s="124"/>
      <c r="C139" s="124"/>
      <c r="D139" s="124"/>
      <c r="E139" s="124"/>
      <c r="F139" s="127" t="e">
        <f aca="false">L138</f>
        <v>#NAME?</v>
      </c>
      <c r="G139" s="126" t="e">
        <f aca="false">-$F$126</f>
        <v>#NAME?</v>
      </c>
      <c r="H139" s="125" t="e">
        <f aca="false">+F139*$H$124</f>
        <v>#NAME?</v>
      </c>
      <c r="I139" s="57"/>
      <c r="J139" s="57"/>
      <c r="K139" s="127" t="e">
        <f aca="false">G139-H139</f>
        <v>#NAME?</v>
      </c>
      <c r="L139" s="127" t="e">
        <f aca="false">F139-K139</f>
        <v>#NAME?</v>
      </c>
    </row>
    <row r="140" customFormat="false" ht="15" hidden="false" customHeight="false" outlineLevel="0" collapsed="false">
      <c r="A140" s="124" t="n">
        <v>39230</v>
      </c>
      <c r="B140" s="124"/>
      <c r="C140" s="124"/>
      <c r="D140" s="124"/>
      <c r="E140" s="124"/>
      <c r="F140" s="127" t="e">
        <f aca="false">L139</f>
        <v>#NAME?</v>
      </c>
      <c r="G140" s="126" t="e">
        <f aca="false">-$F$126</f>
        <v>#NAME?</v>
      </c>
      <c r="H140" s="125" t="e">
        <f aca="false">+F140*$H$124</f>
        <v>#NAME?</v>
      </c>
      <c r="I140" s="57"/>
      <c r="J140" s="57"/>
      <c r="K140" s="127" t="e">
        <f aca="false">G140-H140</f>
        <v>#NAME?</v>
      </c>
      <c r="L140" s="127" t="e">
        <f aca="false">F140-K140</f>
        <v>#NAME?</v>
      </c>
    </row>
    <row r="141" customFormat="false" ht="15" hidden="false" customHeight="false" outlineLevel="0" collapsed="false">
      <c r="A141" s="124" t="n">
        <v>39261</v>
      </c>
      <c r="B141" s="124"/>
      <c r="C141" s="124"/>
      <c r="D141" s="124"/>
      <c r="E141" s="124"/>
      <c r="F141" s="127" t="e">
        <f aca="false">L140</f>
        <v>#NAME?</v>
      </c>
      <c r="G141" s="126" t="e">
        <f aca="false">-$F$126</f>
        <v>#NAME?</v>
      </c>
      <c r="H141" s="125" t="e">
        <f aca="false">+F141*$H$124</f>
        <v>#NAME?</v>
      </c>
      <c r="I141" s="57"/>
      <c r="J141" s="57"/>
      <c r="K141" s="127" t="e">
        <f aca="false">G141-H141</f>
        <v>#NAME?</v>
      </c>
      <c r="L141" s="127" t="e">
        <f aca="false">F141-K141</f>
        <v>#NAME?</v>
      </c>
    </row>
    <row r="142" customFormat="false" ht="15" hidden="false" customHeight="false" outlineLevel="0" collapsed="false">
      <c r="A142" s="124" t="n">
        <v>39291</v>
      </c>
      <c r="B142" s="124"/>
      <c r="C142" s="124"/>
      <c r="D142" s="124"/>
      <c r="E142" s="124"/>
      <c r="F142" s="127" t="e">
        <f aca="false">L141</f>
        <v>#NAME?</v>
      </c>
      <c r="G142" s="126" t="e">
        <f aca="false">-$F$126</f>
        <v>#NAME?</v>
      </c>
      <c r="H142" s="125" t="e">
        <f aca="false">+F142*$H$124</f>
        <v>#NAME?</v>
      </c>
      <c r="I142" s="57"/>
      <c r="J142" s="57"/>
      <c r="K142" s="127" t="e">
        <f aca="false">G142-H142</f>
        <v>#NAME?</v>
      </c>
      <c r="L142" s="127" t="e">
        <f aca="false">F142-K142</f>
        <v>#NAME?</v>
      </c>
    </row>
    <row r="143" customFormat="false" ht="15" hidden="false" customHeight="false" outlineLevel="0" collapsed="false">
      <c r="A143" s="124" t="n">
        <v>39322</v>
      </c>
      <c r="B143" s="124"/>
      <c r="C143" s="124"/>
      <c r="D143" s="124"/>
      <c r="E143" s="124"/>
      <c r="F143" s="127" t="e">
        <f aca="false">L142</f>
        <v>#NAME?</v>
      </c>
      <c r="G143" s="126" t="e">
        <f aca="false">-$F$126</f>
        <v>#NAME?</v>
      </c>
      <c r="H143" s="125" t="e">
        <f aca="false">+F143*$H$124</f>
        <v>#NAME?</v>
      </c>
      <c r="I143" s="57"/>
      <c r="J143" s="57"/>
      <c r="K143" s="127" t="e">
        <f aca="false">G143-H143</f>
        <v>#NAME?</v>
      </c>
      <c r="L143" s="127" t="e">
        <f aca="false">F143-K143</f>
        <v>#NAME?</v>
      </c>
    </row>
    <row r="144" customFormat="false" ht="15" hidden="false" customHeight="false" outlineLevel="0" collapsed="false">
      <c r="A144" s="124" t="n">
        <v>39353</v>
      </c>
      <c r="B144" s="124"/>
      <c r="C144" s="124"/>
      <c r="D144" s="124"/>
      <c r="E144" s="124"/>
      <c r="F144" s="127" t="e">
        <f aca="false">L143</f>
        <v>#NAME?</v>
      </c>
      <c r="G144" s="126" t="e">
        <f aca="false">-$F$126</f>
        <v>#NAME?</v>
      </c>
      <c r="H144" s="125" t="e">
        <f aca="false">+F144*$H$124</f>
        <v>#NAME?</v>
      </c>
      <c r="I144" s="57"/>
      <c r="J144" s="57"/>
      <c r="K144" s="127" t="e">
        <f aca="false">G144-H144</f>
        <v>#NAME?</v>
      </c>
      <c r="L144" s="127" t="e">
        <f aca="false">F144-K144</f>
        <v>#NAME?</v>
      </c>
    </row>
    <row r="145" customFormat="false" ht="15" hidden="false" customHeight="false" outlineLevel="0" collapsed="false">
      <c r="A145" s="124" t="n">
        <v>39383</v>
      </c>
      <c r="B145" s="124"/>
      <c r="C145" s="124"/>
      <c r="D145" s="124"/>
      <c r="E145" s="124"/>
      <c r="F145" s="127" t="e">
        <f aca="false">L144</f>
        <v>#NAME?</v>
      </c>
      <c r="G145" s="126" t="e">
        <f aca="false">-$F$126</f>
        <v>#NAME?</v>
      </c>
      <c r="H145" s="125" t="e">
        <f aca="false">+F145*$H$124</f>
        <v>#NAME?</v>
      </c>
      <c r="I145" s="57"/>
      <c r="J145" s="57"/>
      <c r="K145" s="127" t="e">
        <f aca="false">G145-H145</f>
        <v>#NAME?</v>
      </c>
      <c r="L145" s="127" t="e">
        <f aca="false">F145-K145</f>
        <v>#NAME?</v>
      </c>
    </row>
    <row r="146" customFormat="false" ht="15" hidden="false" customHeight="false" outlineLevel="0" collapsed="false">
      <c r="A146" s="124" t="n">
        <v>39414</v>
      </c>
      <c r="B146" s="124"/>
      <c r="C146" s="124"/>
      <c r="D146" s="124"/>
      <c r="E146" s="124"/>
      <c r="F146" s="127" t="e">
        <f aca="false">L145</f>
        <v>#NAME?</v>
      </c>
      <c r="G146" s="126" t="e">
        <f aca="false">-$F$126</f>
        <v>#NAME?</v>
      </c>
      <c r="H146" s="125" t="e">
        <f aca="false">+F146*$H$124</f>
        <v>#NAME?</v>
      </c>
      <c r="I146" s="57"/>
      <c r="J146" s="57"/>
      <c r="K146" s="127" t="e">
        <f aca="false">G146-H146</f>
        <v>#NAME?</v>
      </c>
      <c r="L146" s="127" t="e">
        <f aca="false">F146-K146</f>
        <v>#NAME?</v>
      </c>
    </row>
    <row r="147" customFormat="false" ht="15" hidden="false" customHeight="false" outlineLevel="0" collapsed="false">
      <c r="A147" s="124" t="n">
        <v>39444</v>
      </c>
      <c r="B147" s="124"/>
      <c r="C147" s="124"/>
      <c r="D147" s="124"/>
      <c r="E147" s="124"/>
      <c r="F147" s="127" t="e">
        <f aca="false">L146</f>
        <v>#NAME?</v>
      </c>
      <c r="G147" s="126" t="e">
        <f aca="false">-$F$126</f>
        <v>#NAME?</v>
      </c>
      <c r="H147" s="125" t="e">
        <f aca="false">+F147*$H$124</f>
        <v>#NAME?</v>
      </c>
      <c r="I147" s="57"/>
      <c r="J147" s="57"/>
      <c r="K147" s="127" t="e">
        <f aca="false">G147-H147</f>
        <v>#NAME?</v>
      </c>
      <c r="L147" s="127" t="e">
        <f aca="false">F147-K147</f>
        <v>#NAME?</v>
      </c>
    </row>
    <row r="148" customFormat="false" ht="15" hidden="false" customHeight="false" outlineLevel="0" collapsed="false">
      <c r="A148" s="124" t="n">
        <v>39475</v>
      </c>
      <c r="B148" s="124"/>
      <c r="C148" s="124"/>
      <c r="D148" s="124"/>
      <c r="E148" s="124"/>
      <c r="F148" s="127" t="e">
        <f aca="false">L147</f>
        <v>#NAME?</v>
      </c>
      <c r="G148" s="126" t="e">
        <f aca="false">-$F$126</f>
        <v>#NAME?</v>
      </c>
      <c r="H148" s="125" t="e">
        <f aca="false">+F148*$H$124</f>
        <v>#NAME?</v>
      </c>
      <c r="I148" s="57"/>
      <c r="J148" s="57"/>
      <c r="K148" s="127" t="e">
        <f aca="false">G148-H148</f>
        <v>#NAME?</v>
      </c>
      <c r="L148" s="127" t="e">
        <f aca="false">F148-K148</f>
        <v>#NAME?</v>
      </c>
    </row>
    <row r="149" customFormat="false" ht="15" hidden="false" customHeight="false" outlineLevel="0" collapsed="false">
      <c r="A149" s="124" t="n">
        <v>39506</v>
      </c>
      <c r="B149" s="124"/>
      <c r="C149" s="124"/>
      <c r="D149" s="124"/>
      <c r="E149" s="124"/>
      <c r="F149" s="127" t="e">
        <f aca="false">L148</f>
        <v>#NAME?</v>
      </c>
      <c r="G149" s="126" t="e">
        <f aca="false">-$F$126</f>
        <v>#NAME?</v>
      </c>
      <c r="H149" s="125" t="e">
        <f aca="false">+F149*$H$124</f>
        <v>#NAME?</v>
      </c>
      <c r="I149" s="57"/>
      <c r="J149" s="57"/>
      <c r="K149" s="127" t="e">
        <f aca="false">G149-H149</f>
        <v>#NAME?</v>
      </c>
      <c r="L149" s="127" t="e">
        <f aca="false">F149-K149</f>
        <v>#NAME?</v>
      </c>
    </row>
    <row r="150" customFormat="false" ht="15" hidden="false" customHeight="false" outlineLevel="0" collapsed="false">
      <c r="A150" s="124" t="n">
        <v>39535</v>
      </c>
      <c r="B150" s="124"/>
      <c r="C150" s="124"/>
      <c r="D150" s="124"/>
      <c r="E150" s="124"/>
      <c r="F150" s="127" t="e">
        <f aca="false">L149</f>
        <v>#NAME?</v>
      </c>
      <c r="G150" s="126" t="e">
        <f aca="false">-$F$126</f>
        <v>#NAME?</v>
      </c>
      <c r="H150" s="125" t="e">
        <f aca="false">+F150*$H$124</f>
        <v>#NAME?</v>
      </c>
      <c r="I150" s="57"/>
      <c r="J150" s="57"/>
      <c r="K150" s="127" t="e">
        <f aca="false">G150-H150</f>
        <v>#NAME?</v>
      </c>
      <c r="L150" s="127" t="e">
        <f aca="false">F150-K150</f>
        <v>#NAME?</v>
      </c>
    </row>
    <row r="151" customFormat="false" ht="15" hidden="false" customHeight="false" outlineLevel="0" collapsed="false">
      <c r="A151" s="124" t="n">
        <v>39566</v>
      </c>
      <c r="B151" s="124"/>
      <c r="C151" s="124"/>
      <c r="D151" s="124"/>
      <c r="E151" s="124"/>
      <c r="F151" s="127" t="e">
        <f aca="false">L150</f>
        <v>#NAME?</v>
      </c>
      <c r="G151" s="126" t="e">
        <f aca="false">-$F$126</f>
        <v>#NAME?</v>
      </c>
      <c r="H151" s="125" t="e">
        <f aca="false">+F151*$H$124</f>
        <v>#NAME?</v>
      </c>
      <c r="I151" s="57"/>
      <c r="J151" s="57"/>
      <c r="K151" s="127" t="e">
        <f aca="false">G151-H151</f>
        <v>#NAME?</v>
      </c>
      <c r="L151" s="127" t="e">
        <f aca="false">F151-K151</f>
        <v>#NAME?</v>
      </c>
    </row>
    <row r="152" customFormat="false" ht="15" hidden="false" customHeight="false" outlineLevel="0" collapsed="false">
      <c r="A152" s="124" t="n">
        <v>39596</v>
      </c>
      <c r="B152" s="124"/>
      <c r="C152" s="124"/>
      <c r="D152" s="124"/>
      <c r="E152" s="124"/>
      <c r="F152" s="127" t="e">
        <f aca="false">L151</f>
        <v>#NAME?</v>
      </c>
      <c r="G152" s="126" t="e">
        <f aca="false">-$F$126</f>
        <v>#NAME?</v>
      </c>
      <c r="H152" s="125" t="e">
        <f aca="false">+F152*$H$124</f>
        <v>#NAME?</v>
      </c>
      <c r="I152" s="57"/>
      <c r="J152" s="57"/>
      <c r="K152" s="127" t="e">
        <f aca="false">G152-H152</f>
        <v>#NAME?</v>
      </c>
      <c r="L152" s="127" t="e">
        <f aca="false">F152-K152</f>
        <v>#NAME?</v>
      </c>
    </row>
    <row r="153" customFormat="false" ht="15" hidden="false" customHeight="false" outlineLevel="0" collapsed="false">
      <c r="A153" s="124" t="n">
        <v>39627</v>
      </c>
      <c r="B153" s="124"/>
      <c r="C153" s="124"/>
      <c r="D153" s="124"/>
      <c r="E153" s="124"/>
      <c r="F153" s="127" t="e">
        <f aca="false">L152</f>
        <v>#NAME?</v>
      </c>
      <c r="G153" s="126" t="e">
        <f aca="false">-$F$126</f>
        <v>#NAME?</v>
      </c>
      <c r="H153" s="125" t="e">
        <f aca="false">+F153*$H$124</f>
        <v>#NAME?</v>
      </c>
      <c r="I153" s="57"/>
      <c r="J153" s="57"/>
      <c r="K153" s="127" t="e">
        <f aca="false">G153-H153</f>
        <v>#NAME?</v>
      </c>
      <c r="L153" s="127" t="e">
        <f aca="false">F153-K153</f>
        <v>#NAME?</v>
      </c>
    </row>
    <row r="154" customFormat="false" ht="15" hidden="false" customHeight="false" outlineLevel="0" collapsed="false">
      <c r="A154" s="124" t="n">
        <v>39657</v>
      </c>
      <c r="B154" s="124"/>
      <c r="C154" s="124"/>
      <c r="D154" s="124"/>
      <c r="E154" s="124"/>
      <c r="F154" s="127" t="e">
        <f aca="false">L153</f>
        <v>#NAME?</v>
      </c>
      <c r="G154" s="126" t="e">
        <f aca="false">-$F$126</f>
        <v>#NAME?</v>
      </c>
      <c r="H154" s="125" t="e">
        <f aca="false">+F154*$H$124</f>
        <v>#NAME?</v>
      </c>
      <c r="I154" s="57"/>
      <c r="J154" s="57"/>
      <c r="K154" s="127" t="e">
        <f aca="false">G154-H154</f>
        <v>#NAME?</v>
      </c>
      <c r="L154" s="127" t="e">
        <f aca="false">F154-K154</f>
        <v>#NAME?</v>
      </c>
    </row>
    <row r="155" customFormat="false" ht="15" hidden="false" customHeight="false" outlineLevel="0" collapsed="false">
      <c r="A155" s="124" t="n">
        <v>39688</v>
      </c>
      <c r="B155" s="124"/>
      <c r="C155" s="124"/>
      <c r="D155" s="124"/>
      <c r="E155" s="124"/>
      <c r="F155" s="127" t="e">
        <f aca="false">L154</f>
        <v>#NAME?</v>
      </c>
      <c r="G155" s="126" t="e">
        <f aca="false">-$F$126</f>
        <v>#NAME?</v>
      </c>
      <c r="H155" s="125" t="e">
        <f aca="false">+F155*$H$124</f>
        <v>#NAME?</v>
      </c>
      <c r="I155" s="57"/>
      <c r="J155" s="57"/>
      <c r="K155" s="127" t="e">
        <f aca="false">G155-H155</f>
        <v>#NAME?</v>
      </c>
      <c r="L155" s="127" t="e">
        <f aca="false">F155-K155</f>
        <v>#NAME?</v>
      </c>
    </row>
    <row r="156" customFormat="false" ht="15" hidden="false" customHeight="false" outlineLevel="0" collapsed="false">
      <c r="A156" s="124" t="n">
        <v>39719</v>
      </c>
      <c r="B156" s="124"/>
      <c r="C156" s="124"/>
      <c r="D156" s="124"/>
      <c r="E156" s="124"/>
      <c r="F156" s="127" t="e">
        <f aca="false">L155</f>
        <v>#NAME?</v>
      </c>
      <c r="G156" s="126" t="e">
        <f aca="false">-$F$126</f>
        <v>#NAME?</v>
      </c>
      <c r="H156" s="125" t="e">
        <f aca="false">+F156*$H$124</f>
        <v>#NAME?</v>
      </c>
      <c r="I156" s="57"/>
      <c r="J156" s="57"/>
      <c r="K156" s="127" t="e">
        <f aca="false">G156-H156</f>
        <v>#NAME?</v>
      </c>
      <c r="L156" s="127" t="e">
        <f aca="false">F156-K156</f>
        <v>#NAME?</v>
      </c>
    </row>
    <row r="157" customFormat="false" ht="15" hidden="false" customHeight="false" outlineLevel="0" collapsed="false">
      <c r="A157" s="124" t="n">
        <v>39749</v>
      </c>
      <c r="B157" s="124"/>
      <c r="C157" s="124"/>
      <c r="D157" s="124"/>
      <c r="E157" s="124"/>
      <c r="F157" s="127" t="e">
        <f aca="false">L156</f>
        <v>#NAME?</v>
      </c>
      <c r="G157" s="126" t="e">
        <f aca="false">-$F$126</f>
        <v>#NAME?</v>
      </c>
      <c r="H157" s="125" t="e">
        <f aca="false">+F157*$H$124</f>
        <v>#NAME?</v>
      </c>
      <c r="I157" s="57"/>
      <c r="J157" s="57"/>
      <c r="K157" s="127" t="e">
        <f aca="false">G157-H157</f>
        <v>#NAME?</v>
      </c>
      <c r="L157" s="127" t="e">
        <f aca="false">F157-K157</f>
        <v>#NAME?</v>
      </c>
    </row>
    <row r="158" customFormat="false" ht="15" hidden="false" customHeight="false" outlineLevel="0" collapsed="false">
      <c r="A158" s="124" t="n">
        <v>39780</v>
      </c>
      <c r="B158" s="124"/>
      <c r="C158" s="124"/>
      <c r="D158" s="124"/>
      <c r="E158" s="124"/>
      <c r="F158" s="127" t="e">
        <f aca="false">L157</f>
        <v>#NAME?</v>
      </c>
      <c r="G158" s="126" t="e">
        <f aca="false">-$F$126</f>
        <v>#NAME?</v>
      </c>
      <c r="H158" s="125" t="e">
        <f aca="false">+F158*$H$124</f>
        <v>#NAME?</v>
      </c>
      <c r="I158" s="57"/>
      <c r="J158" s="57"/>
      <c r="K158" s="127" t="e">
        <f aca="false">G158-H158</f>
        <v>#NAME?</v>
      </c>
      <c r="L158" s="127" t="e">
        <f aca="false">F158-K158</f>
        <v>#NAME?</v>
      </c>
    </row>
    <row r="159" customFormat="false" ht="15" hidden="false" customHeight="false" outlineLevel="0" collapsed="false">
      <c r="A159" s="124" t="n">
        <v>39810</v>
      </c>
      <c r="B159" s="124"/>
      <c r="C159" s="124"/>
      <c r="D159" s="124"/>
      <c r="E159" s="124"/>
      <c r="F159" s="127" t="e">
        <f aca="false">L158</f>
        <v>#NAME?</v>
      </c>
      <c r="G159" s="126" t="e">
        <f aca="false">-$F$126</f>
        <v>#NAME?</v>
      </c>
      <c r="H159" s="125" t="e">
        <f aca="false">+F159*$H$124</f>
        <v>#NAME?</v>
      </c>
      <c r="I159" s="57"/>
      <c r="J159" s="57"/>
      <c r="K159" s="127" t="e">
        <f aca="false">G159-H159</f>
        <v>#NAME?</v>
      </c>
      <c r="L159" s="127" t="e">
        <f aca="false">F159-K159</f>
        <v>#NAME?</v>
      </c>
    </row>
    <row r="160" customFormat="false" ht="15" hidden="false" customHeight="false" outlineLevel="0" collapsed="false">
      <c r="A160" s="124" t="n">
        <v>39841</v>
      </c>
      <c r="B160" s="124"/>
      <c r="C160" s="124"/>
      <c r="D160" s="124"/>
      <c r="E160" s="124"/>
      <c r="F160" s="127" t="e">
        <f aca="false">L159</f>
        <v>#NAME?</v>
      </c>
      <c r="G160" s="126" t="e">
        <f aca="false">-$F$126</f>
        <v>#NAME?</v>
      </c>
      <c r="H160" s="125" t="e">
        <f aca="false">+F160*$H$124</f>
        <v>#NAME?</v>
      </c>
      <c r="I160" s="128" t="n">
        <v>2310.83</v>
      </c>
      <c r="J160" s="129" t="e">
        <f aca="false">H160*I160</f>
        <v>#NAME?</v>
      </c>
      <c r="K160" s="127" t="e">
        <f aca="false">G160-H160</f>
        <v>#NAME?</v>
      </c>
      <c r="L160" s="127" t="e">
        <f aca="false">F160-K160</f>
        <v>#NAME?</v>
      </c>
    </row>
    <row r="161" customFormat="false" ht="15" hidden="false" customHeight="false" outlineLevel="0" collapsed="false">
      <c r="A161" s="124" t="n">
        <v>39872</v>
      </c>
      <c r="B161" s="124"/>
      <c r="C161" s="124"/>
      <c r="D161" s="124"/>
      <c r="E161" s="124"/>
      <c r="F161" s="127" t="e">
        <f aca="false">L160</f>
        <v>#NAME?</v>
      </c>
      <c r="G161" s="126" t="e">
        <f aca="false">-$F$126</f>
        <v>#NAME?</v>
      </c>
      <c r="H161" s="125" t="e">
        <f aca="false">+F161*$H$124</f>
        <v>#NAME?</v>
      </c>
      <c r="I161" s="128" t="n">
        <v>2555.89</v>
      </c>
      <c r="J161" s="129" t="e">
        <f aca="false">H161*I161</f>
        <v>#NAME?</v>
      </c>
      <c r="K161" s="127" t="e">
        <f aca="false">G161-H161</f>
        <v>#NAME?</v>
      </c>
      <c r="L161" s="127" t="e">
        <f aca="false">F161-K161</f>
        <v>#NAME?</v>
      </c>
    </row>
    <row r="162" customFormat="false" ht="15" hidden="false" customHeight="false" outlineLevel="0" collapsed="false">
      <c r="A162" s="124" t="n">
        <v>39900</v>
      </c>
      <c r="B162" s="124"/>
      <c r="C162" s="124"/>
      <c r="D162" s="124"/>
      <c r="E162" s="124"/>
      <c r="F162" s="127" t="e">
        <f aca="false">L161</f>
        <v>#NAME?</v>
      </c>
      <c r="G162" s="126" t="e">
        <f aca="false">-$F$126</f>
        <v>#NAME?</v>
      </c>
      <c r="H162" s="125" t="e">
        <f aca="false">+F162*$H$124</f>
        <v>#NAME?</v>
      </c>
      <c r="I162" s="128" t="n">
        <v>2485.56</v>
      </c>
      <c r="J162" s="129" t="e">
        <f aca="false">H162*I162</f>
        <v>#NAME?</v>
      </c>
      <c r="K162" s="127" t="e">
        <f aca="false">G162-H162</f>
        <v>#NAME?</v>
      </c>
      <c r="L162" s="127" t="e">
        <f aca="false">F162-K162</f>
        <v>#NAME?</v>
      </c>
    </row>
    <row r="163" customFormat="false" ht="15" hidden="false" customHeight="false" outlineLevel="0" collapsed="false">
      <c r="A163" s="124" t="n">
        <v>39931</v>
      </c>
      <c r="B163" s="124"/>
      <c r="C163" s="124"/>
      <c r="D163" s="124"/>
      <c r="E163" s="124"/>
      <c r="F163" s="127" t="e">
        <f aca="false">L162</f>
        <v>#NAME?</v>
      </c>
      <c r="G163" s="126" t="e">
        <f aca="false">-$F$126</f>
        <v>#NAME?</v>
      </c>
      <c r="H163" s="125" t="e">
        <f aca="false">+F163*$H$124</f>
        <v>#NAME?</v>
      </c>
      <c r="I163" s="128" t="n">
        <v>2325.02</v>
      </c>
      <c r="J163" s="129" t="e">
        <f aca="false">H163*I163</f>
        <v>#NAME?</v>
      </c>
      <c r="K163" s="127" t="e">
        <f aca="false">G163-H163</f>
        <v>#NAME?</v>
      </c>
      <c r="L163" s="127" t="e">
        <f aca="false">F163-K163</f>
        <v>#NAME?</v>
      </c>
    </row>
    <row r="164" customFormat="false" ht="15" hidden="false" customHeight="false" outlineLevel="0" collapsed="false">
      <c r="A164" s="124" t="n">
        <v>39961</v>
      </c>
      <c r="B164" s="124"/>
      <c r="C164" s="124"/>
      <c r="D164" s="124"/>
      <c r="E164" s="124"/>
      <c r="F164" s="127" t="e">
        <f aca="false">L163</f>
        <v>#NAME?</v>
      </c>
      <c r="G164" s="126" t="e">
        <f aca="false">-$F$126</f>
        <v>#NAME?</v>
      </c>
      <c r="H164" s="125" t="e">
        <f aca="false">+F164*$H$124</f>
        <v>#NAME?</v>
      </c>
      <c r="I164" s="128" t="n">
        <v>2208.89</v>
      </c>
      <c r="J164" s="129" t="e">
        <f aca="false">H164*I164</f>
        <v>#NAME?</v>
      </c>
      <c r="K164" s="127" t="e">
        <f aca="false">G164-H164</f>
        <v>#NAME?</v>
      </c>
      <c r="L164" s="127" t="e">
        <f aca="false">F164-K164</f>
        <v>#NAME?</v>
      </c>
    </row>
    <row r="165" customFormat="false" ht="15" hidden="false" customHeight="false" outlineLevel="0" collapsed="false">
      <c r="A165" s="124" t="n">
        <v>39992</v>
      </c>
      <c r="B165" s="124"/>
      <c r="C165" s="124"/>
      <c r="D165" s="124"/>
      <c r="E165" s="124"/>
      <c r="F165" s="127" t="e">
        <f aca="false">L164</f>
        <v>#NAME?</v>
      </c>
      <c r="G165" s="126" t="e">
        <f aca="false">-$F$126</f>
        <v>#NAME?</v>
      </c>
      <c r="H165" s="125" t="e">
        <f aca="false">+F165*$H$124</f>
        <v>#NAME?</v>
      </c>
      <c r="I165" s="128" t="n">
        <v>2158.67</v>
      </c>
      <c r="J165" s="129" t="e">
        <f aca="false">H165*I165</f>
        <v>#NAME?</v>
      </c>
      <c r="K165" s="127" t="e">
        <f aca="false">G165-H165</f>
        <v>#NAME?</v>
      </c>
      <c r="L165" s="127" t="e">
        <f aca="false">F165-K165</f>
        <v>#NAME?</v>
      </c>
    </row>
    <row r="166" customFormat="false" ht="15" hidden="false" customHeight="false" outlineLevel="0" collapsed="false">
      <c r="A166" s="124" t="n">
        <v>40022</v>
      </c>
      <c r="B166" s="124"/>
      <c r="C166" s="124"/>
      <c r="D166" s="124"/>
      <c r="E166" s="124"/>
      <c r="F166" s="127" t="e">
        <f aca="false">L165</f>
        <v>#NAME?</v>
      </c>
      <c r="G166" s="126" t="e">
        <f aca="false">-$F$126</f>
        <v>#NAME?</v>
      </c>
      <c r="H166" s="125" t="e">
        <f aca="false">+F166*$H$124</f>
        <v>#NAME?</v>
      </c>
      <c r="I166" s="128" t="n">
        <v>1982.43</v>
      </c>
      <c r="J166" s="129" t="e">
        <f aca="false">H166*I166</f>
        <v>#NAME?</v>
      </c>
      <c r="K166" s="127" t="e">
        <f aca="false">G166-H166</f>
        <v>#NAME?</v>
      </c>
      <c r="L166" s="127" t="e">
        <f aca="false">F166-K166</f>
        <v>#NAME?</v>
      </c>
    </row>
    <row r="167" customFormat="false" ht="15" hidden="false" customHeight="false" outlineLevel="0" collapsed="false">
      <c r="A167" s="124" t="n">
        <v>40053</v>
      </c>
      <c r="B167" s="124"/>
      <c r="C167" s="124"/>
      <c r="D167" s="124"/>
      <c r="E167" s="124"/>
      <c r="F167" s="127" t="e">
        <f aca="false">L166</f>
        <v>#NAME?</v>
      </c>
      <c r="G167" s="126" t="e">
        <f aca="false">-$F$126</f>
        <v>#NAME?</v>
      </c>
      <c r="H167" s="125" t="e">
        <f aca="false">+F167*$H$124</f>
        <v>#NAME?</v>
      </c>
      <c r="I167" s="128" t="n">
        <v>2043.65</v>
      </c>
      <c r="J167" s="129" t="e">
        <f aca="false">H167*I167</f>
        <v>#NAME?</v>
      </c>
      <c r="K167" s="127" t="e">
        <f aca="false">G167-H167</f>
        <v>#NAME?</v>
      </c>
      <c r="L167" s="127" t="e">
        <f aca="false">F167-K167</f>
        <v>#NAME?</v>
      </c>
    </row>
    <row r="168" customFormat="false" ht="15" hidden="false" customHeight="false" outlineLevel="0" collapsed="false">
      <c r="A168" s="124" t="n">
        <v>40084</v>
      </c>
      <c r="B168" s="124"/>
      <c r="C168" s="124"/>
      <c r="D168" s="124"/>
      <c r="E168" s="124"/>
      <c r="F168" s="127" t="e">
        <f aca="false">L167</f>
        <v>#NAME?</v>
      </c>
      <c r="G168" s="126" t="e">
        <f aca="false">-$F$126</f>
        <v>#NAME?</v>
      </c>
      <c r="H168" s="125" t="e">
        <f aca="false">+F168*$H$124</f>
        <v>#NAME?</v>
      </c>
      <c r="I168" s="128" t="n">
        <v>1926.59</v>
      </c>
      <c r="J168" s="129" t="e">
        <f aca="false">H168*I168</f>
        <v>#NAME?</v>
      </c>
      <c r="K168" s="127" t="e">
        <f aca="false">G168-H168</f>
        <v>#NAME?</v>
      </c>
      <c r="L168" s="127" t="e">
        <f aca="false">F168-K168</f>
        <v>#NAME?</v>
      </c>
    </row>
    <row r="169" customFormat="false" ht="15" hidden="false" customHeight="false" outlineLevel="0" collapsed="false">
      <c r="A169" s="124" t="n">
        <v>40114</v>
      </c>
      <c r="B169" s="124"/>
      <c r="C169" s="124"/>
      <c r="D169" s="124"/>
      <c r="E169" s="124"/>
      <c r="F169" s="127" t="e">
        <f aca="false">L168</f>
        <v>#NAME?</v>
      </c>
      <c r="G169" s="126" t="e">
        <f aca="false">-$F$126</f>
        <v>#NAME?</v>
      </c>
      <c r="H169" s="125" t="e">
        <f aca="false">+F169*$H$124</f>
        <v>#NAME?</v>
      </c>
      <c r="I169" s="128" t="n">
        <v>1977.26</v>
      </c>
      <c r="J169" s="129" t="e">
        <f aca="false">H169*I169</f>
        <v>#NAME?</v>
      </c>
      <c r="K169" s="127" t="e">
        <f aca="false">G169-H169</f>
        <v>#NAME?</v>
      </c>
      <c r="L169" s="127" t="e">
        <f aca="false">F169-K169</f>
        <v>#NAME?</v>
      </c>
    </row>
    <row r="170" customFormat="false" ht="15" hidden="false" customHeight="false" outlineLevel="0" collapsed="false">
      <c r="A170" s="124" t="n">
        <v>40145</v>
      </c>
      <c r="B170" s="124"/>
      <c r="C170" s="124"/>
      <c r="D170" s="124"/>
      <c r="E170" s="124"/>
      <c r="F170" s="127" t="e">
        <f aca="false">L169</f>
        <v>#NAME?</v>
      </c>
      <c r="G170" s="126" t="e">
        <f aca="false">-$F$126</f>
        <v>#NAME?</v>
      </c>
      <c r="H170" s="125" t="e">
        <f aca="false">+F170*$H$124</f>
        <v>#NAME?</v>
      </c>
      <c r="I170" s="128" t="n">
        <v>1997.47</v>
      </c>
      <c r="J170" s="129" t="e">
        <f aca="false">H170*I170</f>
        <v>#NAME?</v>
      </c>
      <c r="K170" s="127" t="e">
        <f aca="false">G170-H170</f>
        <v>#NAME?</v>
      </c>
      <c r="L170" s="127" t="e">
        <f aca="false">F170-K170</f>
        <v>#NAME?</v>
      </c>
    </row>
    <row r="171" customFormat="false" ht="15" hidden="false" customHeight="false" outlineLevel="0" collapsed="false">
      <c r="A171" s="124" t="n">
        <v>40175</v>
      </c>
      <c r="B171" s="124"/>
      <c r="C171" s="124"/>
      <c r="D171" s="124"/>
      <c r="E171" s="124"/>
      <c r="F171" s="127" t="e">
        <f aca="false">L170</f>
        <v>#NAME?</v>
      </c>
      <c r="G171" s="126" t="e">
        <f aca="false">-$F$126</f>
        <v>#NAME?</v>
      </c>
      <c r="H171" s="125" t="e">
        <f aca="false">+F171*$H$124</f>
        <v>#NAME?</v>
      </c>
      <c r="I171" s="128" t="n">
        <v>2043.41</v>
      </c>
      <c r="J171" s="129" t="e">
        <f aca="false">H171*I171</f>
        <v>#NAME?</v>
      </c>
      <c r="K171" s="127" t="e">
        <f aca="false">G171-H171</f>
        <v>#NAME?</v>
      </c>
      <c r="L171" s="127" t="e">
        <f aca="false">F171-K171</f>
        <v>#NAME?</v>
      </c>
    </row>
    <row r="172" customFormat="false" ht="15" hidden="false" customHeight="false" outlineLevel="0" collapsed="false">
      <c r="A172" s="124" t="n">
        <v>40206</v>
      </c>
      <c r="B172" s="124"/>
      <c r="C172" s="124"/>
      <c r="D172" s="124"/>
      <c r="E172" s="124"/>
      <c r="F172" s="127" t="e">
        <f aca="false">L171</f>
        <v>#NAME?</v>
      </c>
      <c r="G172" s="126" t="e">
        <f aca="false">-$F$126</f>
        <v>#NAME?</v>
      </c>
      <c r="H172" s="125" t="e">
        <f aca="false">+F172*$H$124</f>
        <v>#NAME?</v>
      </c>
      <c r="I172" s="128" t="n">
        <v>1988.05</v>
      </c>
      <c r="J172" s="129" t="e">
        <f aca="false">H172*I172</f>
        <v>#NAME?</v>
      </c>
      <c r="K172" s="127" t="e">
        <f aca="false">G172-H172</f>
        <v>#NAME?</v>
      </c>
      <c r="L172" s="127" t="e">
        <f aca="false">F172-K172</f>
        <v>#NAME?</v>
      </c>
    </row>
    <row r="173" customFormat="false" ht="15" hidden="false" customHeight="false" outlineLevel="0" collapsed="false">
      <c r="A173" s="124" t="n">
        <v>40237</v>
      </c>
      <c r="B173" s="124"/>
      <c r="C173" s="124"/>
      <c r="D173" s="124"/>
      <c r="E173" s="124"/>
      <c r="F173" s="127" t="e">
        <f aca="false">L172</f>
        <v>#NAME?</v>
      </c>
      <c r="G173" s="126" t="e">
        <f aca="false">-$F$126</f>
        <v>#NAME?</v>
      </c>
      <c r="H173" s="125" t="e">
        <f aca="false">+F173*$H$124</f>
        <v>#NAME?</v>
      </c>
      <c r="I173" s="128" t="n">
        <v>1932.32</v>
      </c>
      <c r="J173" s="129" t="e">
        <f aca="false">H173*I173</f>
        <v>#NAME?</v>
      </c>
      <c r="K173" s="127" t="e">
        <f aca="false">G173-H173</f>
        <v>#NAME?</v>
      </c>
      <c r="L173" s="127" t="e">
        <f aca="false">F173-K173</f>
        <v>#NAME?</v>
      </c>
    </row>
    <row r="174" customFormat="false" ht="15" hidden="false" customHeight="false" outlineLevel="0" collapsed="false">
      <c r="A174" s="124" t="n">
        <v>40265</v>
      </c>
      <c r="B174" s="124"/>
      <c r="C174" s="124"/>
      <c r="D174" s="124"/>
      <c r="E174" s="124"/>
      <c r="F174" s="127" t="e">
        <f aca="false">L173</f>
        <v>#NAME?</v>
      </c>
      <c r="G174" s="126" t="e">
        <f aca="false">-$F$126</f>
        <v>#NAME?</v>
      </c>
      <c r="H174" s="125" t="e">
        <f aca="false">+F174*$H$124</f>
        <v>#NAME?</v>
      </c>
      <c r="I174" s="128" t="n">
        <v>1933.4</v>
      </c>
      <c r="J174" s="129" t="e">
        <f aca="false">H174*I174</f>
        <v>#NAME?</v>
      </c>
      <c r="K174" s="127" t="e">
        <f aca="false">G174-H174</f>
        <v>#NAME?</v>
      </c>
      <c r="L174" s="127" t="e">
        <f aca="false">F174-K174</f>
        <v>#NAME?</v>
      </c>
    </row>
    <row r="175" customFormat="false" ht="15" hidden="false" customHeight="false" outlineLevel="0" collapsed="false">
      <c r="A175" s="124" t="n">
        <v>40296</v>
      </c>
      <c r="B175" s="124"/>
      <c r="C175" s="124"/>
      <c r="D175" s="124"/>
      <c r="E175" s="124"/>
      <c r="F175" s="127" t="e">
        <f aca="false">L174</f>
        <v>#NAME?</v>
      </c>
      <c r="G175" s="126" t="e">
        <f aca="false">-$F$126</f>
        <v>#NAME?</v>
      </c>
      <c r="H175" s="125" t="e">
        <f aca="false">+F175*$H$124</f>
        <v>#NAME?</v>
      </c>
      <c r="I175" s="128" t="n">
        <v>1961.82</v>
      </c>
      <c r="J175" s="129" t="e">
        <f aca="false">H175*I175</f>
        <v>#NAME?</v>
      </c>
      <c r="K175" s="127" t="e">
        <f aca="false">G175-H175</f>
        <v>#NAME?</v>
      </c>
      <c r="L175" s="127" t="e">
        <f aca="false">F175-K175</f>
        <v>#NAME?</v>
      </c>
    </row>
    <row r="176" customFormat="false" ht="15" hidden="false" customHeight="false" outlineLevel="0" collapsed="false">
      <c r="A176" s="124" t="n">
        <v>40326</v>
      </c>
      <c r="B176" s="124"/>
      <c r="C176" s="124"/>
      <c r="D176" s="124"/>
      <c r="E176" s="124"/>
      <c r="F176" s="127" t="e">
        <f aca="false">L175</f>
        <v>#NAME?</v>
      </c>
      <c r="G176" s="126" t="e">
        <f aca="false">-$F$126</f>
        <v>#NAME?</v>
      </c>
      <c r="H176" s="125" t="e">
        <f aca="false">+F176*$H$124</f>
        <v>#NAME?</v>
      </c>
      <c r="I176" s="128" t="n">
        <v>1966.8</v>
      </c>
      <c r="J176" s="129" t="e">
        <f aca="false">H176*I176</f>
        <v>#NAME?</v>
      </c>
      <c r="K176" s="127" t="e">
        <f aca="false">G176-H176</f>
        <v>#NAME?</v>
      </c>
      <c r="L176" s="127" t="e">
        <f aca="false">F176-K176</f>
        <v>#NAME?</v>
      </c>
    </row>
    <row r="177" customFormat="false" ht="15" hidden="false" customHeight="false" outlineLevel="0" collapsed="false">
      <c r="A177" s="124" t="n">
        <v>40357</v>
      </c>
      <c r="B177" s="124"/>
      <c r="C177" s="124"/>
      <c r="D177" s="124"/>
      <c r="E177" s="124"/>
      <c r="F177" s="127" t="e">
        <f aca="false">L176</f>
        <v>#NAME?</v>
      </c>
      <c r="G177" s="126" t="e">
        <f aca="false">-$F$126</f>
        <v>#NAME?</v>
      </c>
      <c r="H177" s="125" t="e">
        <f aca="false">+F177*$H$124</f>
        <v>#NAME?</v>
      </c>
      <c r="I177" s="128" t="n">
        <v>1900.36</v>
      </c>
      <c r="J177" s="129" t="e">
        <f aca="false">H177*I177</f>
        <v>#NAME?</v>
      </c>
      <c r="K177" s="127" t="e">
        <f aca="false">G177-H177</f>
        <v>#NAME?</v>
      </c>
      <c r="L177" s="127" t="e">
        <f aca="false">F177-K177</f>
        <v>#NAME?</v>
      </c>
    </row>
    <row r="178" customFormat="false" ht="15" hidden="false" customHeight="false" outlineLevel="0" collapsed="false">
      <c r="A178" s="124" t="n">
        <v>40387</v>
      </c>
      <c r="B178" s="124"/>
      <c r="C178" s="124"/>
      <c r="D178" s="124"/>
      <c r="E178" s="124"/>
      <c r="F178" s="127" t="e">
        <f aca="false">L177</f>
        <v>#NAME?</v>
      </c>
      <c r="G178" s="126" t="e">
        <f aca="false">-$F$126</f>
        <v>#NAME?</v>
      </c>
      <c r="H178" s="125" t="e">
        <f aca="false">+F178*$H$124</f>
        <v>#NAME?</v>
      </c>
      <c r="I178" s="128" t="n">
        <v>1852.83</v>
      </c>
      <c r="J178" s="129" t="e">
        <f aca="false">H178*I178</f>
        <v>#NAME?</v>
      </c>
      <c r="K178" s="127" t="e">
        <f aca="false">G178-H178</f>
        <v>#NAME?</v>
      </c>
      <c r="L178" s="127" t="e">
        <f aca="false">F178-K178</f>
        <v>#NAME?</v>
      </c>
    </row>
    <row r="179" customFormat="false" ht="15" hidden="false" customHeight="false" outlineLevel="0" collapsed="false">
      <c r="A179" s="124" t="n">
        <v>40418</v>
      </c>
      <c r="B179" s="124"/>
      <c r="C179" s="124"/>
      <c r="D179" s="124"/>
      <c r="E179" s="124"/>
      <c r="F179" s="127" t="e">
        <f aca="false">L178</f>
        <v>#NAME?</v>
      </c>
      <c r="G179" s="126" t="e">
        <f aca="false">-$F$126</f>
        <v>#NAME?</v>
      </c>
      <c r="H179" s="125" t="e">
        <f aca="false">+F179*$H$124</f>
        <v>#NAME?</v>
      </c>
      <c r="I179" s="128" t="n">
        <v>1817.68</v>
      </c>
      <c r="J179" s="129" t="e">
        <f aca="false">H179*I179</f>
        <v>#NAME?</v>
      </c>
      <c r="K179" s="127" t="e">
        <f aca="false">G179-H179</f>
        <v>#NAME?</v>
      </c>
      <c r="L179" s="127" t="e">
        <f aca="false">F179-K179</f>
        <v>#NAME?</v>
      </c>
    </row>
    <row r="180" customFormat="false" ht="15" hidden="false" customHeight="false" outlineLevel="0" collapsed="false">
      <c r="A180" s="124" t="n">
        <v>40449</v>
      </c>
      <c r="B180" s="124"/>
      <c r="C180" s="124"/>
      <c r="D180" s="124"/>
      <c r="E180" s="124"/>
      <c r="F180" s="127" t="e">
        <f aca="false">L179</f>
        <v>#NAME?</v>
      </c>
      <c r="G180" s="126" t="e">
        <f aca="false">-$F$126</f>
        <v>#NAME?</v>
      </c>
      <c r="H180" s="125" t="e">
        <f aca="false">+F180*$H$124</f>
        <v>#NAME?</v>
      </c>
      <c r="I180" s="128" t="n">
        <v>1802.15</v>
      </c>
      <c r="J180" s="129" t="e">
        <f aca="false">H180*I180</f>
        <v>#NAME?</v>
      </c>
      <c r="K180" s="127" t="e">
        <f aca="false">G180-H180</f>
        <v>#NAME?</v>
      </c>
      <c r="L180" s="127" t="e">
        <f aca="false">F180-K180</f>
        <v>#NAME?</v>
      </c>
    </row>
    <row r="181" customFormat="false" ht="15" hidden="false" customHeight="false" outlineLevel="0" collapsed="false">
      <c r="A181" s="124" t="n">
        <v>40479</v>
      </c>
      <c r="B181" s="124"/>
      <c r="C181" s="124"/>
      <c r="D181" s="124"/>
      <c r="E181" s="124"/>
      <c r="F181" s="127" t="e">
        <f aca="false">L180</f>
        <v>#NAME?</v>
      </c>
      <c r="G181" s="126" t="e">
        <f aca="false">-$F$126</f>
        <v>#NAME?</v>
      </c>
      <c r="H181" s="125" t="e">
        <f aca="false">+F181*$H$124</f>
        <v>#NAME?</v>
      </c>
      <c r="I181" s="128" t="n">
        <v>1846.41</v>
      </c>
      <c r="J181" s="129" t="e">
        <f aca="false">H181*I181</f>
        <v>#NAME?</v>
      </c>
      <c r="K181" s="127" t="e">
        <f aca="false">G181-H181</f>
        <v>#NAME?</v>
      </c>
      <c r="L181" s="127" t="e">
        <f aca="false">F181-K181</f>
        <v>#NAME?</v>
      </c>
    </row>
    <row r="182" customFormat="false" ht="15" hidden="false" customHeight="false" outlineLevel="0" collapsed="false">
      <c r="A182" s="124" t="n">
        <v>40510</v>
      </c>
      <c r="B182" s="124"/>
      <c r="C182" s="124"/>
      <c r="D182" s="124"/>
      <c r="E182" s="124"/>
      <c r="F182" s="127" t="e">
        <f aca="false">L181</f>
        <v>#NAME?</v>
      </c>
      <c r="G182" s="126" t="e">
        <f aca="false">-$F$126</f>
        <v>#NAME?</v>
      </c>
      <c r="H182" s="125" t="e">
        <f aca="false">+F182*$H$124</f>
        <v>#NAME?</v>
      </c>
      <c r="I182" s="128" t="n">
        <v>1906.69</v>
      </c>
      <c r="J182" s="129" t="e">
        <f aca="false">H182*I182</f>
        <v>#NAME?</v>
      </c>
      <c r="K182" s="127" t="e">
        <f aca="false">G182-H182</f>
        <v>#NAME?</v>
      </c>
      <c r="L182" s="127" t="e">
        <f aca="false">F182-K182</f>
        <v>#NAME?</v>
      </c>
    </row>
    <row r="183" customFormat="false" ht="15" hidden="false" customHeight="false" outlineLevel="0" collapsed="false">
      <c r="A183" s="124" t="n">
        <v>40540</v>
      </c>
      <c r="B183" s="124"/>
      <c r="C183" s="124"/>
      <c r="D183" s="124"/>
      <c r="E183" s="124"/>
      <c r="F183" s="127" t="e">
        <f aca="false">L182</f>
        <v>#NAME?</v>
      </c>
      <c r="G183" s="126" t="e">
        <f aca="false">-$F$126</f>
        <v>#NAME?</v>
      </c>
      <c r="H183" s="125" t="e">
        <f aca="false">+F183*$H$124</f>
        <v>#NAME?</v>
      </c>
      <c r="I183" s="128" t="n">
        <v>1964.57</v>
      </c>
      <c r="J183" s="129" t="e">
        <f aca="false">H183*I183</f>
        <v>#NAME?</v>
      </c>
      <c r="K183" s="127" t="e">
        <f aca="false">G183-H183</f>
        <v>#NAME?</v>
      </c>
      <c r="L183" s="127" t="e">
        <f aca="false">F183-K183</f>
        <v>#NAME?</v>
      </c>
    </row>
    <row r="184" customFormat="false" ht="15" hidden="false" customHeight="false" outlineLevel="0" collapsed="false">
      <c r="A184" s="124" t="n">
        <v>40571</v>
      </c>
      <c r="B184" s="124"/>
      <c r="C184" s="124"/>
      <c r="D184" s="124"/>
      <c r="E184" s="124"/>
      <c r="F184" s="127" t="e">
        <f aca="false">L183</f>
        <v>#NAME?</v>
      </c>
      <c r="G184" s="126" t="e">
        <f aca="false">-$F$126</f>
        <v>#NAME?</v>
      </c>
      <c r="H184" s="125" t="e">
        <f aca="false">+F184*$H$124</f>
        <v>#NAME?</v>
      </c>
      <c r="I184" s="128" t="n">
        <v>1858.7</v>
      </c>
      <c r="J184" s="129" t="e">
        <f aca="false">H184*I184</f>
        <v>#NAME?</v>
      </c>
      <c r="K184" s="127" t="e">
        <f aca="false">G184-H184</f>
        <v>#NAME?</v>
      </c>
      <c r="L184" s="127" t="e">
        <f aca="false">F184-K184</f>
        <v>#NAME?</v>
      </c>
    </row>
    <row r="185" customFormat="false" ht="15" hidden="false" customHeight="false" outlineLevel="0" collapsed="false">
      <c r="A185" s="124" t="n">
        <v>40602</v>
      </c>
      <c r="B185" s="124"/>
      <c r="C185" s="124"/>
      <c r="D185" s="124"/>
      <c r="E185" s="124"/>
      <c r="F185" s="127" t="e">
        <f aca="false">L184</f>
        <v>#NAME?</v>
      </c>
      <c r="G185" s="126" t="e">
        <f aca="false">-$F$126</f>
        <v>#NAME?</v>
      </c>
      <c r="H185" s="125" t="e">
        <f aca="false">+F185*$H$124</f>
        <v>#NAME?</v>
      </c>
      <c r="I185" s="128" t="n">
        <v>1895.56</v>
      </c>
      <c r="J185" s="129" t="e">
        <f aca="false">H185*I185</f>
        <v>#NAME?</v>
      </c>
      <c r="K185" s="127" t="e">
        <f aca="false">G185-H185</f>
        <v>#NAME?</v>
      </c>
      <c r="L185" s="127" t="e">
        <f aca="false">F185-K185</f>
        <v>#NAME?</v>
      </c>
    </row>
    <row r="186" customFormat="false" ht="15" hidden="false" customHeight="false" outlineLevel="0" collapsed="false">
      <c r="A186" s="124" t="n">
        <v>40630</v>
      </c>
      <c r="B186" s="124"/>
      <c r="C186" s="124"/>
      <c r="D186" s="124"/>
      <c r="E186" s="124"/>
      <c r="F186" s="127" t="e">
        <f aca="false">L185</f>
        <v>#NAME?</v>
      </c>
      <c r="G186" s="126" t="e">
        <f aca="false">-$F$126</f>
        <v>#NAME?</v>
      </c>
      <c r="H186" s="125" t="e">
        <f aca="false">+F186*$H$124</f>
        <v>#NAME?</v>
      </c>
      <c r="I186" s="128" t="n">
        <v>1871.37</v>
      </c>
      <c r="J186" s="129" t="e">
        <f aca="false">H186*I186</f>
        <v>#NAME?</v>
      </c>
      <c r="K186" s="127" t="e">
        <f aca="false">G186-H186</f>
        <v>#NAME?</v>
      </c>
      <c r="L186" s="127" t="e">
        <f aca="false">F186-K186</f>
        <v>#NAME?</v>
      </c>
    </row>
    <row r="187" customFormat="false" ht="15" hidden="false" customHeight="false" outlineLevel="0" collapsed="false">
      <c r="A187" s="124" t="n">
        <v>40661</v>
      </c>
      <c r="B187" s="124"/>
      <c r="C187" s="124"/>
      <c r="D187" s="124"/>
      <c r="E187" s="124"/>
      <c r="F187" s="127" t="e">
        <f aca="false">L186</f>
        <v>#NAME?</v>
      </c>
      <c r="G187" s="126" t="e">
        <f aca="false">-$F$126</f>
        <v>#NAME?</v>
      </c>
      <c r="H187" s="125" t="e">
        <f aca="false">+F187*$H$124</f>
        <v>#NAME?</v>
      </c>
      <c r="I187" s="128" t="n">
        <v>1784.11</v>
      </c>
      <c r="J187" s="129" t="e">
        <f aca="false">H187*I187</f>
        <v>#NAME?</v>
      </c>
      <c r="K187" s="127" t="e">
        <f aca="false">G187-H187</f>
        <v>#NAME?</v>
      </c>
      <c r="L187" s="127" t="e">
        <f aca="false">F187-K187</f>
        <v>#NAME?</v>
      </c>
    </row>
    <row r="188" customFormat="false" ht="15" hidden="false" customHeight="false" outlineLevel="0" collapsed="false">
      <c r="A188" s="124" t="n">
        <v>40691</v>
      </c>
      <c r="B188" s="124"/>
      <c r="C188" s="124"/>
      <c r="D188" s="124"/>
      <c r="E188" s="124"/>
      <c r="F188" s="127" t="e">
        <f aca="false">L187</f>
        <v>#NAME?</v>
      </c>
      <c r="G188" s="126" t="e">
        <f aca="false">-$F$126</f>
        <v>#NAME?</v>
      </c>
      <c r="H188" s="125" t="e">
        <f aca="false">+F188*$H$124</f>
        <v>#NAME?</v>
      </c>
      <c r="I188" s="128" t="n">
        <v>1817.34</v>
      </c>
      <c r="J188" s="129" t="e">
        <f aca="false">H188*I188</f>
        <v>#NAME?</v>
      </c>
      <c r="K188" s="127" t="e">
        <f aca="false">G188-H188</f>
        <v>#NAME?</v>
      </c>
      <c r="L188" s="127" t="e">
        <f aca="false">F188-K188</f>
        <v>#NAME?</v>
      </c>
    </row>
    <row r="189" customFormat="false" ht="15" hidden="false" customHeight="false" outlineLevel="0" collapsed="false">
      <c r="A189" s="124" t="n">
        <v>40722</v>
      </c>
      <c r="B189" s="124"/>
      <c r="C189" s="124"/>
      <c r="D189" s="124"/>
      <c r="E189" s="124"/>
      <c r="F189" s="127" t="e">
        <f aca="false">L188</f>
        <v>#NAME?</v>
      </c>
      <c r="G189" s="126" t="e">
        <f aca="false">-$F$126</f>
        <v>#NAME?</v>
      </c>
      <c r="H189" s="125" t="e">
        <f aca="false">+F189*$H$124</f>
        <v>#NAME?</v>
      </c>
      <c r="I189" s="128" t="n">
        <v>1787.8</v>
      </c>
      <c r="J189" s="129" t="e">
        <f aca="false">H189*I189</f>
        <v>#NAME?</v>
      </c>
      <c r="K189" s="127" t="e">
        <f aca="false">G189-H189</f>
        <v>#NAME?</v>
      </c>
      <c r="L189" s="127" t="e">
        <f aca="false">F189-K189</f>
        <v>#NAME?</v>
      </c>
    </row>
    <row r="190" customFormat="false" ht="15" hidden="false" customHeight="false" outlineLevel="0" collapsed="false">
      <c r="A190" s="124" t="n">
        <v>40752</v>
      </c>
      <c r="B190" s="124"/>
      <c r="C190" s="124"/>
      <c r="D190" s="124"/>
      <c r="E190" s="124"/>
      <c r="F190" s="127" t="e">
        <f aca="false">L189</f>
        <v>#NAME?</v>
      </c>
      <c r="G190" s="126" t="e">
        <f aca="false">-$F$126</f>
        <v>#NAME?</v>
      </c>
      <c r="H190" s="125" t="e">
        <f aca="false">+F190*$H$124</f>
        <v>#NAME?</v>
      </c>
      <c r="I190" s="128" t="n">
        <v>1764.89</v>
      </c>
      <c r="J190" s="129" t="e">
        <f aca="false">H190*I190</f>
        <v>#NAME?</v>
      </c>
      <c r="K190" s="127" t="e">
        <f aca="false">G190-H190</f>
        <v>#NAME?</v>
      </c>
      <c r="L190" s="127" t="e">
        <f aca="false">F190-K190</f>
        <v>#NAME?</v>
      </c>
    </row>
    <row r="191" customFormat="false" ht="15" hidden="false" customHeight="false" outlineLevel="0" collapsed="false">
      <c r="A191" s="124" t="n">
        <v>40783</v>
      </c>
      <c r="B191" s="124"/>
      <c r="C191" s="124"/>
      <c r="D191" s="124"/>
      <c r="E191" s="124"/>
      <c r="F191" s="127" t="e">
        <f aca="false">L190</f>
        <v>#NAME?</v>
      </c>
      <c r="G191" s="126" t="e">
        <f aca="false">-$F$126</f>
        <v>#NAME?</v>
      </c>
      <c r="H191" s="125" t="e">
        <f aca="false">+F191*$H$124</f>
        <v>#NAME?</v>
      </c>
      <c r="I191" s="128" t="n">
        <v>1794.02</v>
      </c>
      <c r="J191" s="129" t="e">
        <f aca="false">H191*I191</f>
        <v>#NAME?</v>
      </c>
      <c r="K191" s="127" t="e">
        <f aca="false">G191-H191</f>
        <v>#NAME?</v>
      </c>
      <c r="L191" s="127" t="e">
        <f aca="false">F191-K191</f>
        <v>#NAME?</v>
      </c>
    </row>
    <row r="192" customFormat="false" ht="15" hidden="false" customHeight="false" outlineLevel="0" collapsed="false">
      <c r="A192" s="124" t="n">
        <v>40814</v>
      </c>
      <c r="B192" s="124"/>
      <c r="C192" s="124"/>
      <c r="D192" s="124"/>
      <c r="E192" s="124"/>
      <c r="F192" s="127" t="e">
        <f aca="false">L191</f>
        <v>#NAME?</v>
      </c>
      <c r="G192" s="126" t="e">
        <f aca="false">-$F$126</f>
        <v>#NAME?</v>
      </c>
      <c r="H192" s="125" t="e">
        <f aca="false">+F192*$H$124</f>
        <v>#NAME?</v>
      </c>
      <c r="I192" s="128" t="n">
        <v>1887.38</v>
      </c>
      <c r="J192" s="129" t="e">
        <f aca="false">H192*I192</f>
        <v>#NAME?</v>
      </c>
      <c r="K192" s="127" t="e">
        <f aca="false">G192-H192</f>
        <v>#NAME?</v>
      </c>
      <c r="L192" s="127" t="e">
        <f aca="false">F192-K192</f>
        <v>#NAME?</v>
      </c>
    </row>
    <row r="193" customFormat="false" ht="15" hidden="false" customHeight="false" outlineLevel="0" collapsed="false">
      <c r="A193" s="124" t="n">
        <v>40844</v>
      </c>
      <c r="B193" s="124"/>
      <c r="C193" s="124"/>
      <c r="D193" s="124"/>
      <c r="E193" s="124"/>
      <c r="F193" s="127" t="e">
        <f aca="false">L192</f>
        <v>#NAME?</v>
      </c>
      <c r="G193" s="126" t="e">
        <f aca="false">-$F$126</f>
        <v>#NAME?</v>
      </c>
      <c r="H193" s="125" t="e">
        <f aca="false">+F193*$H$124</f>
        <v>#NAME?</v>
      </c>
      <c r="I193" s="128" t="n">
        <v>1862.84</v>
      </c>
      <c r="J193" s="129" t="e">
        <f aca="false">H193*I193</f>
        <v>#NAME?</v>
      </c>
      <c r="K193" s="127" t="e">
        <f aca="false">G193-H193</f>
        <v>#NAME?</v>
      </c>
      <c r="L193" s="127" t="e">
        <f aca="false">F193-K193</f>
        <v>#NAME?</v>
      </c>
    </row>
    <row r="194" customFormat="false" ht="15" hidden="false" customHeight="false" outlineLevel="0" collapsed="false">
      <c r="A194" s="124" t="n">
        <v>40875</v>
      </c>
      <c r="B194" s="124"/>
      <c r="C194" s="124"/>
      <c r="D194" s="124"/>
      <c r="E194" s="124"/>
      <c r="F194" s="127" t="e">
        <f aca="false">L193</f>
        <v>#NAME?</v>
      </c>
      <c r="G194" s="126" t="e">
        <f aca="false">-$F$126</f>
        <v>#NAME?</v>
      </c>
      <c r="H194" s="125" t="e">
        <f aca="false">+F194*$H$124</f>
        <v>#NAME?</v>
      </c>
      <c r="I194" s="128" t="n">
        <v>1948.48</v>
      </c>
      <c r="J194" s="129" t="e">
        <f aca="false">H194*I194</f>
        <v>#NAME?</v>
      </c>
      <c r="K194" s="127" t="e">
        <f aca="false">G194-H194</f>
        <v>#NAME?</v>
      </c>
      <c r="L194" s="127" t="e">
        <f aca="false">F194-K194</f>
        <v>#NAME?</v>
      </c>
    </row>
    <row r="195" customFormat="false" ht="15" hidden="false" customHeight="false" outlineLevel="0" collapsed="false">
      <c r="A195" s="124" t="n">
        <v>40905</v>
      </c>
      <c r="B195" s="124"/>
      <c r="C195" s="124"/>
      <c r="D195" s="124"/>
      <c r="E195" s="124"/>
      <c r="F195" s="127" t="e">
        <f aca="false">L194</f>
        <v>#NAME?</v>
      </c>
      <c r="G195" s="126" t="e">
        <f aca="false">-$F$126</f>
        <v>#NAME?</v>
      </c>
      <c r="H195" s="125" t="e">
        <f aca="false">+F195*$H$124</f>
        <v>#NAME?</v>
      </c>
      <c r="I195" s="128" t="n">
        <v>1920.16</v>
      </c>
      <c r="J195" s="129" t="e">
        <f aca="false">H195*I195</f>
        <v>#NAME?</v>
      </c>
      <c r="K195" s="127" t="e">
        <f aca="false">G195-H195</f>
        <v>#NAME?</v>
      </c>
      <c r="L195" s="127" t="e">
        <f aca="false">F195-K195</f>
        <v>#NAME?</v>
      </c>
    </row>
    <row r="196" customFormat="false" ht="15" hidden="false" customHeight="false" outlineLevel="0" collapsed="false">
      <c r="A196" s="124" t="n">
        <v>40936</v>
      </c>
      <c r="B196" s="124"/>
      <c r="C196" s="124"/>
      <c r="D196" s="124"/>
      <c r="E196" s="124"/>
      <c r="F196" s="127" t="e">
        <f aca="false">L195</f>
        <v>#NAME?</v>
      </c>
      <c r="G196" s="126" t="e">
        <f aca="false">-$F$126</f>
        <v>#NAME?</v>
      </c>
      <c r="H196" s="125" t="e">
        <f aca="false">+F196*$H$124</f>
        <v>#NAME?</v>
      </c>
      <c r="I196" s="128" t="n">
        <v>1810.55</v>
      </c>
      <c r="J196" s="129" t="e">
        <f aca="false">H196*I196</f>
        <v>#NAME?</v>
      </c>
      <c r="K196" s="127" t="e">
        <f aca="false">G196-H196</f>
        <v>#NAME?</v>
      </c>
      <c r="L196" s="127" t="e">
        <f aca="false">F196-K196</f>
        <v>#NAME?</v>
      </c>
    </row>
    <row r="197" customFormat="false" ht="15" hidden="false" customHeight="false" outlineLevel="0" collapsed="false">
      <c r="A197" s="124" t="n">
        <v>40967</v>
      </c>
      <c r="B197" s="124"/>
      <c r="C197" s="124"/>
      <c r="D197" s="124"/>
      <c r="E197" s="124"/>
      <c r="F197" s="127" t="e">
        <f aca="false">L196</f>
        <v>#NAME?</v>
      </c>
      <c r="G197" s="126" t="e">
        <f aca="false">-$F$126</f>
        <v>#NAME?</v>
      </c>
      <c r="H197" s="125" t="e">
        <f aca="false">+F197*$H$124</f>
        <v>#NAME?</v>
      </c>
      <c r="I197" s="128" t="n">
        <v>1777.27</v>
      </c>
      <c r="J197" s="129" t="e">
        <f aca="false">H197*I197</f>
        <v>#NAME?</v>
      </c>
      <c r="K197" s="127" t="e">
        <f aca="false">G197-H197</f>
        <v>#NAME?</v>
      </c>
      <c r="L197" s="127" t="e">
        <f aca="false">F197-K197</f>
        <v>#NAME?</v>
      </c>
    </row>
    <row r="198" customFormat="false" ht="15" hidden="false" customHeight="false" outlineLevel="0" collapsed="false">
      <c r="A198" s="124" t="n">
        <v>40996</v>
      </c>
      <c r="B198" s="124"/>
      <c r="C198" s="124"/>
      <c r="D198" s="124"/>
      <c r="E198" s="124"/>
      <c r="F198" s="127" t="e">
        <f aca="false">L197</f>
        <v>#NAME?</v>
      </c>
      <c r="G198" s="126" t="e">
        <f aca="false">-$F$126</f>
        <v>#NAME?</v>
      </c>
      <c r="H198" s="125" t="e">
        <f aca="false">+F198*$H$124</f>
        <v>#NAME?</v>
      </c>
      <c r="I198" s="128" t="n">
        <v>1762.93</v>
      </c>
      <c r="J198" s="129" t="e">
        <f aca="false">H198*I198</f>
        <v>#NAME?</v>
      </c>
      <c r="K198" s="127" t="e">
        <f aca="false">G198-H198</f>
        <v>#NAME?</v>
      </c>
      <c r="L198" s="127" t="e">
        <f aca="false">F198-K198</f>
        <v>#NAME?</v>
      </c>
    </row>
    <row r="199" customFormat="false" ht="15" hidden="false" customHeight="false" outlineLevel="0" collapsed="false">
      <c r="A199" s="124" t="n">
        <v>41027</v>
      </c>
      <c r="B199" s="124"/>
      <c r="C199" s="124"/>
      <c r="D199" s="124"/>
      <c r="E199" s="124"/>
      <c r="F199" s="127" t="e">
        <f aca="false">L198</f>
        <v>#NAME?</v>
      </c>
      <c r="G199" s="126" t="e">
        <f aca="false">-$F$126</f>
        <v>#NAME?</v>
      </c>
      <c r="H199" s="125" t="e">
        <f aca="false">+F199*$H$124</f>
        <v>#NAME?</v>
      </c>
      <c r="I199" s="128" t="n">
        <v>1761.2</v>
      </c>
      <c r="J199" s="129" t="e">
        <f aca="false">H199*I199</f>
        <v>#NAME?</v>
      </c>
      <c r="K199" s="127" t="e">
        <f aca="false">G199-H199</f>
        <v>#NAME?</v>
      </c>
      <c r="L199" s="127" t="e">
        <f aca="false">F199-K199</f>
        <v>#NAME?</v>
      </c>
    </row>
    <row r="200" customFormat="false" ht="15" hidden="false" customHeight="false" outlineLevel="0" collapsed="false">
      <c r="A200" s="124" t="n">
        <v>41057</v>
      </c>
      <c r="B200" s="124"/>
      <c r="C200" s="124"/>
      <c r="D200" s="124"/>
      <c r="E200" s="124"/>
      <c r="F200" s="127" t="e">
        <f aca="false">L199</f>
        <v>#NAME?</v>
      </c>
      <c r="G200" s="126" t="e">
        <f aca="false">-$F$126</f>
        <v>#NAME?</v>
      </c>
      <c r="H200" s="125" t="e">
        <f aca="false">+F200*$H$124</f>
        <v>#NAME?</v>
      </c>
      <c r="I200" s="128" t="n">
        <v>1840.69</v>
      </c>
      <c r="J200" s="129" t="e">
        <f aca="false">H200*I200</f>
        <v>#NAME?</v>
      </c>
      <c r="K200" s="127" t="e">
        <f aca="false">G200-H200</f>
        <v>#NAME?</v>
      </c>
      <c r="L200" s="127" t="e">
        <f aca="false">F200-K200</f>
        <v>#NAME?</v>
      </c>
    </row>
    <row r="201" customFormat="false" ht="15" hidden="false" customHeight="false" outlineLevel="0" collapsed="false">
      <c r="A201" s="124" t="n">
        <v>41088</v>
      </c>
      <c r="B201" s="124"/>
      <c r="C201" s="124"/>
      <c r="D201" s="124"/>
      <c r="E201" s="124"/>
      <c r="F201" s="127" t="e">
        <f aca="false">L200</f>
        <v>#NAME?</v>
      </c>
      <c r="G201" s="126" t="e">
        <f aca="false">-$F$126</f>
        <v>#NAME?</v>
      </c>
      <c r="H201" s="125" t="e">
        <f aca="false">+F201*$H$124</f>
        <v>#NAME?</v>
      </c>
      <c r="I201" s="128" t="n">
        <v>1796.18</v>
      </c>
      <c r="J201" s="129" t="e">
        <f aca="false">H201*I201</f>
        <v>#NAME?</v>
      </c>
      <c r="K201" s="127" t="e">
        <f aca="false">G201-H201</f>
        <v>#NAME?</v>
      </c>
      <c r="L201" s="127" t="e">
        <f aca="false">F201-K201</f>
        <v>#NAME?</v>
      </c>
    </row>
    <row r="202" customFormat="false" ht="15" hidden="false" customHeight="false" outlineLevel="0" collapsed="false">
      <c r="A202" s="124" t="n">
        <v>41118</v>
      </c>
      <c r="B202" s="124"/>
      <c r="C202" s="124"/>
      <c r="D202" s="124"/>
      <c r="E202" s="124"/>
      <c r="F202" s="127" t="e">
        <f aca="false">L201</f>
        <v>#NAME?</v>
      </c>
      <c r="G202" s="126" t="e">
        <f aca="false">-$F$126</f>
        <v>#NAME?</v>
      </c>
      <c r="H202" s="125" t="e">
        <f aca="false">+F202*$H$124</f>
        <v>#NAME?</v>
      </c>
      <c r="I202" s="128" t="n">
        <v>1791.12</v>
      </c>
      <c r="J202" s="129" t="e">
        <f aca="false">H202*I202</f>
        <v>#NAME?</v>
      </c>
      <c r="K202" s="127" t="e">
        <f aca="false">G202-H202</f>
        <v>#NAME?</v>
      </c>
      <c r="L202" s="127" t="e">
        <f aca="false">F202-K202</f>
        <v>#NAME?</v>
      </c>
    </row>
    <row r="203" customFormat="false" ht="15" hidden="false" customHeight="false" outlineLevel="0" collapsed="false">
      <c r="A203" s="124" t="n">
        <v>41149</v>
      </c>
      <c r="B203" s="124"/>
      <c r="C203" s="124"/>
      <c r="D203" s="124"/>
      <c r="E203" s="124"/>
      <c r="F203" s="127" t="e">
        <f aca="false">L202</f>
        <v>#NAME?</v>
      </c>
      <c r="G203" s="126" t="e">
        <f aca="false">-$F$126</f>
        <v>#NAME?</v>
      </c>
      <c r="H203" s="125" t="e">
        <f aca="false">+F203*$H$124</f>
        <v>#NAME?</v>
      </c>
      <c r="I203" s="128" t="n">
        <v>1821.44</v>
      </c>
      <c r="J203" s="129" t="e">
        <f aca="false">H203*I203</f>
        <v>#NAME?</v>
      </c>
      <c r="K203" s="127" t="e">
        <f aca="false">G203-H203</f>
        <v>#NAME?</v>
      </c>
      <c r="L203" s="127" t="e">
        <f aca="false">F203-K203</f>
        <v>#NAME?</v>
      </c>
    </row>
    <row r="204" customFormat="false" ht="15" hidden="false" customHeight="false" outlineLevel="0" collapsed="false">
      <c r="A204" s="124" t="n">
        <v>41180</v>
      </c>
      <c r="B204" s="124"/>
      <c r="C204" s="124"/>
      <c r="D204" s="124"/>
      <c r="E204" s="124"/>
      <c r="F204" s="127" t="e">
        <f aca="false">L203</f>
        <v>#NAME?</v>
      </c>
      <c r="G204" s="126" t="e">
        <f aca="false">-$F$126</f>
        <v>#NAME?</v>
      </c>
      <c r="H204" s="125" t="e">
        <f aca="false">+F204*$H$124</f>
        <v>#NAME?</v>
      </c>
      <c r="I204" s="128" t="n">
        <v>1798.08</v>
      </c>
      <c r="J204" s="129" t="e">
        <f aca="false">H204*I204</f>
        <v>#NAME?</v>
      </c>
      <c r="K204" s="127" t="e">
        <f aca="false">G204-H204</f>
        <v>#NAME?</v>
      </c>
      <c r="L204" s="127" t="e">
        <f aca="false">F204-K204</f>
        <v>#NAME?</v>
      </c>
    </row>
    <row r="205" customFormat="false" ht="15" hidden="false" customHeight="false" outlineLevel="0" collapsed="false">
      <c r="A205" s="124" t="n">
        <v>41210</v>
      </c>
      <c r="B205" s="124"/>
      <c r="C205" s="124"/>
      <c r="D205" s="124"/>
      <c r="E205" s="124"/>
      <c r="F205" s="127" t="e">
        <f aca="false">L204</f>
        <v>#NAME?</v>
      </c>
      <c r="G205" s="126" t="e">
        <f aca="false">-$F$126</f>
        <v>#NAME?</v>
      </c>
      <c r="H205" s="125" t="e">
        <f aca="false">+F205*$H$124</f>
        <v>#NAME?</v>
      </c>
      <c r="I205" s="128" t="n">
        <v>1823.18</v>
      </c>
      <c r="J205" s="129" t="e">
        <f aca="false">H205*I205</f>
        <v>#NAME?</v>
      </c>
      <c r="K205" s="127" t="e">
        <f aca="false">G205-H205</f>
        <v>#NAME?</v>
      </c>
      <c r="L205" s="127" t="e">
        <f aca="false">F205-K205</f>
        <v>#NAME?</v>
      </c>
    </row>
    <row r="206" customFormat="false" ht="15" hidden="false" customHeight="false" outlineLevel="0" collapsed="false">
      <c r="A206" s="124" t="n">
        <v>41241</v>
      </c>
      <c r="B206" s="124"/>
      <c r="C206" s="124"/>
      <c r="D206" s="124"/>
      <c r="E206" s="124"/>
      <c r="F206" s="127" t="e">
        <f aca="false">L205</f>
        <v>#NAME?</v>
      </c>
      <c r="G206" s="126" t="e">
        <f aca="false">-$F$126</f>
        <v>#NAME?</v>
      </c>
      <c r="H206" s="125" t="e">
        <f aca="false">+F206*$H$124</f>
        <v>#NAME?</v>
      </c>
      <c r="I206" s="128" t="n">
        <v>1823.54</v>
      </c>
      <c r="J206" s="129" t="e">
        <f aca="false">H206*I206</f>
        <v>#NAME?</v>
      </c>
      <c r="K206" s="127" t="e">
        <f aca="false">G206-H206</f>
        <v>#NAME?</v>
      </c>
      <c r="L206" s="127" t="e">
        <f aca="false">F206-K206</f>
        <v>#NAME?</v>
      </c>
    </row>
    <row r="207" customFormat="false" ht="15" hidden="false" customHeight="false" outlineLevel="0" collapsed="false">
      <c r="A207" s="124" t="n">
        <v>41271</v>
      </c>
      <c r="B207" s="124"/>
      <c r="C207" s="124"/>
      <c r="D207" s="124"/>
      <c r="E207" s="124"/>
      <c r="F207" s="127" t="e">
        <f aca="false">L206</f>
        <v>#NAME?</v>
      </c>
      <c r="G207" s="126" t="e">
        <f aca="false">-$F$126</f>
        <v>#NAME?</v>
      </c>
      <c r="H207" s="125" t="e">
        <f aca="false">+F207*$H$124</f>
        <v>#NAME?</v>
      </c>
      <c r="I207" s="128" t="n">
        <v>1771.54</v>
      </c>
      <c r="J207" s="129" t="e">
        <f aca="false">H207*I207</f>
        <v>#NAME?</v>
      </c>
      <c r="K207" s="127" t="e">
        <f aca="false">G207-H207</f>
        <v>#NAME?</v>
      </c>
      <c r="L207" s="127" t="e">
        <f aca="false">F207-K207</f>
        <v>#NAME?</v>
      </c>
    </row>
    <row r="208" customFormat="false" ht="15" hidden="false" customHeight="false" outlineLevel="0" collapsed="false">
      <c r="A208" s="124" t="n">
        <v>41302</v>
      </c>
      <c r="B208" s="124"/>
      <c r="C208" s="124"/>
      <c r="D208" s="124"/>
      <c r="E208" s="124"/>
      <c r="F208" s="127" t="e">
        <f aca="false">L207</f>
        <v>#NAME?</v>
      </c>
      <c r="G208" s="126" t="e">
        <f aca="false">-$F$126</f>
        <v>#NAME?</v>
      </c>
      <c r="H208" s="125" t="e">
        <f aca="false">+F208*$H$124</f>
        <v>#NAME?</v>
      </c>
      <c r="I208" s="57"/>
      <c r="J208" s="57"/>
      <c r="K208" s="127" t="e">
        <f aca="false">G208-H208</f>
        <v>#NAME?</v>
      </c>
      <c r="L208" s="127" t="e">
        <f aca="false">F208-K208</f>
        <v>#NAME?</v>
      </c>
    </row>
    <row r="209" customFormat="false" ht="15" hidden="false" customHeight="false" outlineLevel="0" collapsed="false">
      <c r="A209" s="124" t="n">
        <v>41333</v>
      </c>
      <c r="B209" s="124"/>
      <c r="C209" s="124"/>
      <c r="D209" s="124"/>
      <c r="E209" s="124"/>
      <c r="F209" s="127" t="e">
        <f aca="false">L208</f>
        <v>#NAME?</v>
      </c>
      <c r="G209" s="126" t="e">
        <f aca="false">-$F$126</f>
        <v>#NAME?</v>
      </c>
      <c r="H209" s="125" t="e">
        <f aca="false">+F209*$H$124</f>
        <v>#NAME?</v>
      </c>
      <c r="I209" s="57"/>
      <c r="J209" s="57"/>
      <c r="K209" s="127" t="e">
        <f aca="false">G209-H209</f>
        <v>#NAME?</v>
      </c>
      <c r="L209" s="127" t="e">
        <f aca="false">F209-K209</f>
        <v>#NAME?</v>
      </c>
    </row>
    <row r="210" customFormat="false" ht="15" hidden="false" customHeight="false" outlineLevel="0" collapsed="false">
      <c r="A210" s="124" t="n">
        <v>41361</v>
      </c>
      <c r="B210" s="124"/>
      <c r="C210" s="124"/>
      <c r="D210" s="124"/>
      <c r="E210" s="124"/>
      <c r="F210" s="127" t="e">
        <f aca="false">L209</f>
        <v>#NAME?</v>
      </c>
      <c r="G210" s="126" t="e">
        <f aca="false">-$F$126</f>
        <v>#NAME?</v>
      </c>
      <c r="H210" s="125" t="e">
        <f aca="false">+F210*$H$124</f>
        <v>#NAME?</v>
      </c>
      <c r="I210" s="57"/>
      <c r="J210" s="57"/>
      <c r="K210" s="127" t="e">
        <f aca="false">G210-H210</f>
        <v>#NAME?</v>
      </c>
      <c r="L210" s="127" t="e">
        <f aca="false">F210-K210</f>
        <v>#NAME?</v>
      </c>
    </row>
    <row r="211" customFormat="false" ht="15" hidden="false" customHeight="false" outlineLevel="0" collapsed="false">
      <c r="A211" s="124" t="n">
        <v>41392</v>
      </c>
      <c r="B211" s="124"/>
      <c r="C211" s="124"/>
      <c r="D211" s="124"/>
      <c r="E211" s="124"/>
      <c r="F211" s="127" t="e">
        <f aca="false">L210</f>
        <v>#NAME?</v>
      </c>
      <c r="G211" s="126" t="e">
        <f aca="false">-$F$126</f>
        <v>#NAME?</v>
      </c>
      <c r="H211" s="125" t="e">
        <f aca="false">+F211*$H$124</f>
        <v>#NAME?</v>
      </c>
      <c r="I211" s="57"/>
      <c r="J211" s="57"/>
      <c r="K211" s="127" t="e">
        <f aca="false">G211-H211</f>
        <v>#NAME?</v>
      </c>
      <c r="L211" s="127" t="e">
        <f aca="false">F211-K211</f>
        <v>#NAME?</v>
      </c>
    </row>
    <row r="212" customFormat="false" ht="15" hidden="false" customHeight="false" outlineLevel="0" collapsed="false">
      <c r="A212" s="124" t="n">
        <v>41422</v>
      </c>
      <c r="B212" s="124"/>
      <c r="C212" s="124"/>
      <c r="D212" s="124"/>
      <c r="E212" s="124"/>
      <c r="F212" s="127" t="e">
        <f aca="false">L211</f>
        <v>#NAME?</v>
      </c>
      <c r="G212" s="126" t="e">
        <f aca="false">-$F$126</f>
        <v>#NAME?</v>
      </c>
      <c r="H212" s="125" t="e">
        <f aca="false">+F212*$H$124</f>
        <v>#NAME?</v>
      </c>
      <c r="I212" s="57"/>
      <c r="J212" s="57"/>
      <c r="K212" s="127" t="e">
        <f aca="false">G212-H212</f>
        <v>#NAME?</v>
      </c>
      <c r="L212" s="127" t="e">
        <f aca="false">F212-K212</f>
        <v>#NAME?</v>
      </c>
    </row>
    <row r="213" customFormat="false" ht="15" hidden="false" customHeight="false" outlineLevel="0" collapsed="false">
      <c r="A213" s="124" t="n">
        <v>41453</v>
      </c>
      <c r="B213" s="124"/>
      <c r="C213" s="124"/>
      <c r="D213" s="124"/>
      <c r="E213" s="124"/>
      <c r="F213" s="127" t="e">
        <f aca="false">L212</f>
        <v>#NAME?</v>
      </c>
      <c r="G213" s="126" t="e">
        <f aca="false">-$F$126</f>
        <v>#NAME?</v>
      </c>
      <c r="H213" s="125" t="e">
        <f aca="false">+F213*$H$124</f>
        <v>#NAME?</v>
      </c>
      <c r="I213" s="57"/>
      <c r="J213" s="57"/>
      <c r="K213" s="127" t="e">
        <f aca="false">G213-H213</f>
        <v>#NAME?</v>
      </c>
      <c r="L213" s="127" t="e">
        <f aca="false">F213-K213</f>
        <v>#NAME?</v>
      </c>
    </row>
    <row r="214" customFormat="false" ht="15" hidden="false" customHeight="false" outlineLevel="0" collapsed="false">
      <c r="A214" s="124" t="n">
        <v>41483</v>
      </c>
      <c r="B214" s="124"/>
      <c r="C214" s="124"/>
      <c r="D214" s="124"/>
      <c r="E214" s="124"/>
      <c r="F214" s="127" t="e">
        <f aca="false">L213</f>
        <v>#NAME?</v>
      </c>
      <c r="G214" s="126" t="e">
        <f aca="false">-$F$126</f>
        <v>#NAME?</v>
      </c>
      <c r="H214" s="125" t="e">
        <f aca="false">+F214*$H$124</f>
        <v>#NAME?</v>
      </c>
      <c r="I214" s="57"/>
      <c r="J214" s="57"/>
      <c r="K214" s="127" t="e">
        <f aca="false">G214-H214</f>
        <v>#NAME?</v>
      </c>
      <c r="L214" s="127" t="e">
        <f aca="false">F214-K214</f>
        <v>#NAME?</v>
      </c>
    </row>
    <row r="215" customFormat="false" ht="15" hidden="false" customHeight="false" outlineLevel="0" collapsed="false">
      <c r="A215" s="124" t="n">
        <v>41514</v>
      </c>
      <c r="B215" s="124"/>
      <c r="C215" s="124"/>
      <c r="D215" s="124"/>
      <c r="E215" s="124"/>
      <c r="F215" s="127" t="e">
        <f aca="false">L214</f>
        <v>#NAME?</v>
      </c>
      <c r="G215" s="126" t="e">
        <f aca="false">-$F$126</f>
        <v>#NAME?</v>
      </c>
      <c r="H215" s="125" t="e">
        <f aca="false">+F215*$H$124</f>
        <v>#NAME?</v>
      </c>
      <c r="I215" s="57"/>
      <c r="J215" s="57"/>
      <c r="K215" s="127" t="e">
        <f aca="false">G215-H215</f>
        <v>#NAME?</v>
      </c>
      <c r="L215" s="127" t="e">
        <f aca="false">F215-K215</f>
        <v>#NAME?</v>
      </c>
    </row>
    <row r="216" customFormat="false" ht="15" hidden="false" customHeight="false" outlineLevel="0" collapsed="false">
      <c r="A216" s="124" t="n">
        <v>41545</v>
      </c>
      <c r="B216" s="124"/>
      <c r="C216" s="124"/>
      <c r="D216" s="124"/>
      <c r="E216" s="124"/>
      <c r="F216" s="127" t="e">
        <f aca="false">L215</f>
        <v>#NAME?</v>
      </c>
      <c r="G216" s="126" t="e">
        <f aca="false">-$F$126</f>
        <v>#NAME?</v>
      </c>
      <c r="H216" s="125" t="e">
        <f aca="false">+F216*$H$124</f>
        <v>#NAME?</v>
      </c>
      <c r="I216" s="57"/>
      <c r="J216" s="57"/>
      <c r="K216" s="127" t="e">
        <f aca="false">G216-H216</f>
        <v>#NAME?</v>
      </c>
      <c r="L216" s="127" t="e">
        <f aca="false">F216-K216</f>
        <v>#NAME?</v>
      </c>
    </row>
    <row r="217" customFormat="false" ht="15" hidden="false" customHeight="false" outlineLevel="0" collapsed="false">
      <c r="A217" s="124" t="n">
        <v>41575</v>
      </c>
      <c r="B217" s="124"/>
      <c r="C217" s="124"/>
      <c r="D217" s="124"/>
      <c r="E217" s="124"/>
      <c r="F217" s="127" t="e">
        <f aca="false">L216</f>
        <v>#NAME?</v>
      </c>
      <c r="G217" s="126" t="e">
        <f aca="false">-$F$126</f>
        <v>#NAME?</v>
      </c>
      <c r="H217" s="125" t="e">
        <f aca="false">+F217*$H$124</f>
        <v>#NAME?</v>
      </c>
      <c r="I217" s="57"/>
      <c r="J217" s="57"/>
      <c r="K217" s="127" t="e">
        <f aca="false">G217-H217</f>
        <v>#NAME?</v>
      </c>
      <c r="L217" s="127" t="e">
        <f aca="false">F217-K217</f>
        <v>#NAME?</v>
      </c>
    </row>
    <row r="218" customFormat="false" ht="15" hidden="false" customHeight="false" outlineLevel="0" collapsed="false">
      <c r="A218" s="124" t="n">
        <v>41606</v>
      </c>
      <c r="B218" s="124"/>
      <c r="C218" s="124"/>
      <c r="D218" s="124"/>
      <c r="E218" s="124"/>
      <c r="F218" s="127" t="e">
        <f aca="false">L217</f>
        <v>#NAME?</v>
      </c>
      <c r="G218" s="126" t="e">
        <f aca="false">-$F$126</f>
        <v>#NAME?</v>
      </c>
      <c r="H218" s="125" t="e">
        <f aca="false">+F218*$H$124</f>
        <v>#NAME?</v>
      </c>
      <c r="I218" s="57"/>
      <c r="J218" s="57"/>
      <c r="K218" s="127" t="e">
        <f aca="false">G218-H218</f>
        <v>#NAME?</v>
      </c>
      <c r="L218" s="127" t="e">
        <f aca="false">F218-K218</f>
        <v>#NAME?</v>
      </c>
    </row>
    <row r="219" customFormat="false" ht="15" hidden="false" customHeight="false" outlineLevel="0" collapsed="false">
      <c r="A219" s="124" t="n">
        <v>41636</v>
      </c>
      <c r="B219" s="124"/>
      <c r="C219" s="124"/>
      <c r="D219" s="124"/>
      <c r="E219" s="124"/>
      <c r="F219" s="127" t="e">
        <f aca="false">L218</f>
        <v>#NAME?</v>
      </c>
      <c r="G219" s="126" t="e">
        <f aca="false">-$F$126</f>
        <v>#NAME?</v>
      </c>
      <c r="H219" s="125" t="e">
        <f aca="false">+F219*$H$124</f>
        <v>#NAME?</v>
      </c>
      <c r="I219" s="57"/>
      <c r="J219" s="57"/>
      <c r="K219" s="127" t="e">
        <f aca="false">G219-H219</f>
        <v>#NAME?</v>
      </c>
      <c r="L219" s="127" t="e">
        <f aca="false">F219-K219</f>
        <v>#NAME?</v>
      </c>
    </row>
    <row r="220" customFormat="false" ht="15" hidden="false" customHeight="false" outlineLevel="0" collapsed="false">
      <c r="A220" s="124" t="n">
        <v>41667</v>
      </c>
      <c r="B220" s="124"/>
      <c r="C220" s="124"/>
      <c r="D220" s="124"/>
      <c r="E220" s="124"/>
      <c r="F220" s="127" t="e">
        <f aca="false">L219</f>
        <v>#NAME?</v>
      </c>
      <c r="G220" s="126" t="e">
        <f aca="false">-$F$126</f>
        <v>#NAME?</v>
      </c>
      <c r="H220" s="125" t="e">
        <f aca="false">+F220*$H$124</f>
        <v>#NAME?</v>
      </c>
      <c r="I220" s="57"/>
      <c r="J220" s="57"/>
      <c r="K220" s="127" t="e">
        <f aca="false">G220-H220</f>
        <v>#NAME?</v>
      </c>
      <c r="L220" s="127" t="e">
        <f aca="false">F220-K220</f>
        <v>#NAME?</v>
      </c>
    </row>
    <row r="221" customFormat="false" ht="15" hidden="false" customHeight="false" outlineLevel="0" collapsed="false">
      <c r="A221" s="124" t="n">
        <v>41698</v>
      </c>
      <c r="B221" s="124"/>
      <c r="C221" s="124"/>
      <c r="D221" s="124"/>
      <c r="E221" s="124"/>
      <c r="F221" s="127" t="e">
        <f aca="false">L220</f>
        <v>#NAME?</v>
      </c>
      <c r="G221" s="126" t="e">
        <f aca="false">-$F$126</f>
        <v>#NAME?</v>
      </c>
      <c r="H221" s="125" t="e">
        <f aca="false">+F221*$H$124</f>
        <v>#NAME?</v>
      </c>
      <c r="I221" s="57"/>
      <c r="J221" s="57"/>
      <c r="K221" s="127" t="e">
        <f aca="false">G221-H221</f>
        <v>#NAME?</v>
      </c>
      <c r="L221" s="127" t="e">
        <f aca="false">F221-K221</f>
        <v>#NAME?</v>
      </c>
    </row>
    <row r="222" customFormat="false" ht="15" hidden="false" customHeight="false" outlineLevel="0" collapsed="false">
      <c r="A222" s="124" t="n">
        <v>41726</v>
      </c>
      <c r="B222" s="124"/>
      <c r="C222" s="124"/>
      <c r="D222" s="124"/>
      <c r="E222" s="124"/>
      <c r="F222" s="127" t="e">
        <f aca="false">L221</f>
        <v>#NAME?</v>
      </c>
      <c r="G222" s="126" t="e">
        <f aca="false">-$F$126</f>
        <v>#NAME?</v>
      </c>
      <c r="H222" s="125" t="e">
        <f aca="false">+F222*$H$124</f>
        <v>#NAME?</v>
      </c>
      <c r="I222" s="57"/>
      <c r="J222" s="57"/>
      <c r="K222" s="127" t="e">
        <f aca="false">G222-H222</f>
        <v>#NAME?</v>
      </c>
      <c r="L222" s="127" t="e">
        <f aca="false">F222-K222</f>
        <v>#NAME?</v>
      </c>
    </row>
    <row r="223" customFormat="false" ht="15" hidden="false" customHeight="false" outlineLevel="0" collapsed="false">
      <c r="A223" s="124" t="n">
        <v>41757</v>
      </c>
      <c r="B223" s="124"/>
      <c r="C223" s="124"/>
      <c r="D223" s="124"/>
      <c r="E223" s="124"/>
      <c r="F223" s="127" t="e">
        <f aca="false">L222</f>
        <v>#NAME?</v>
      </c>
      <c r="G223" s="126" t="e">
        <f aca="false">-$F$126</f>
        <v>#NAME?</v>
      </c>
      <c r="H223" s="125" t="e">
        <f aca="false">+F223*$H$124</f>
        <v>#NAME?</v>
      </c>
      <c r="I223" s="57"/>
      <c r="J223" s="57"/>
      <c r="K223" s="127" t="e">
        <f aca="false">G223-H223</f>
        <v>#NAME?</v>
      </c>
      <c r="L223" s="127" t="e">
        <f aca="false">F223-K223</f>
        <v>#NAME?</v>
      </c>
    </row>
    <row r="224" customFormat="false" ht="15" hidden="false" customHeight="false" outlineLevel="0" collapsed="false">
      <c r="A224" s="124" t="n">
        <v>41787</v>
      </c>
      <c r="B224" s="124"/>
      <c r="C224" s="124"/>
      <c r="D224" s="124"/>
      <c r="E224" s="124"/>
      <c r="F224" s="127" t="e">
        <f aca="false">L223</f>
        <v>#NAME?</v>
      </c>
      <c r="G224" s="126" t="e">
        <f aca="false">-$F$126</f>
        <v>#NAME?</v>
      </c>
      <c r="H224" s="125" t="e">
        <f aca="false">+F224*$H$124</f>
        <v>#NAME?</v>
      </c>
      <c r="I224" s="57"/>
      <c r="J224" s="57"/>
      <c r="K224" s="127" t="e">
        <f aca="false">G224-H224</f>
        <v>#NAME?</v>
      </c>
      <c r="L224" s="127" t="e">
        <f aca="false">F224-K224</f>
        <v>#NAME?</v>
      </c>
    </row>
    <row r="225" customFormat="false" ht="15" hidden="false" customHeight="false" outlineLevel="0" collapsed="false">
      <c r="A225" s="124" t="n">
        <v>41818</v>
      </c>
      <c r="B225" s="124"/>
      <c r="C225" s="124"/>
      <c r="D225" s="124"/>
      <c r="E225" s="124"/>
      <c r="F225" s="127" t="e">
        <f aca="false">L224</f>
        <v>#NAME?</v>
      </c>
      <c r="G225" s="126" t="e">
        <f aca="false">-$F$126</f>
        <v>#NAME?</v>
      </c>
      <c r="H225" s="125" t="e">
        <f aca="false">+F225*$H$124</f>
        <v>#NAME?</v>
      </c>
      <c r="I225" s="57"/>
      <c r="J225" s="57"/>
      <c r="K225" s="127" t="e">
        <f aca="false">G225-H225</f>
        <v>#NAME?</v>
      </c>
      <c r="L225" s="127" t="e">
        <f aca="false">F225-K225</f>
        <v>#NAME?</v>
      </c>
    </row>
    <row r="226" customFormat="false" ht="15" hidden="false" customHeight="false" outlineLevel="0" collapsed="false">
      <c r="A226" s="124" t="n">
        <v>41848</v>
      </c>
      <c r="B226" s="124"/>
      <c r="C226" s="124"/>
      <c r="D226" s="124"/>
      <c r="E226" s="124"/>
      <c r="F226" s="127" t="e">
        <f aca="false">L225</f>
        <v>#NAME?</v>
      </c>
      <c r="G226" s="126" t="e">
        <f aca="false">-$F$126</f>
        <v>#NAME?</v>
      </c>
      <c r="H226" s="125" t="e">
        <f aca="false">+F226*$H$124</f>
        <v>#NAME?</v>
      </c>
      <c r="I226" s="57"/>
      <c r="J226" s="57"/>
      <c r="K226" s="127" t="e">
        <f aca="false">G226-H226</f>
        <v>#NAME?</v>
      </c>
      <c r="L226" s="127" t="e">
        <f aca="false">F226-K226</f>
        <v>#NAME?</v>
      </c>
    </row>
    <row r="227" customFormat="false" ht="15" hidden="false" customHeight="false" outlineLevel="0" collapsed="false">
      <c r="A227" s="124" t="n">
        <v>41879</v>
      </c>
      <c r="B227" s="124"/>
      <c r="C227" s="124"/>
      <c r="D227" s="124"/>
      <c r="E227" s="124"/>
      <c r="F227" s="127" t="e">
        <f aca="false">L226</f>
        <v>#NAME?</v>
      </c>
      <c r="G227" s="126" t="e">
        <f aca="false">-$F$126</f>
        <v>#NAME?</v>
      </c>
      <c r="H227" s="125" t="e">
        <f aca="false">+F227*$H$124</f>
        <v>#NAME?</v>
      </c>
      <c r="I227" s="57"/>
      <c r="J227" s="57"/>
      <c r="K227" s="127" t="e">
        <f aca="false">G227-H227</f>
        <v>#NAME?</v>
      </c>
      <c r="L227" s="127" t="e">
        <f aca="false">F227-K227</f>
        <v>#NAME?</v>
      </c>
    </row>
    <row r="228" customFormat="false" ht="15" hidden="false" customHeight="false" outlineLevel="0" collapsed="false">
      <c r="A228" s="124" t="n">
        <v>41910</v>
      </c>
      <c r="B228" s="124"/>
      <c r="C228" s="124"/>
      <c r="D228" s="124"/>
      <c r="E228" s="124"/>
      <c r="F228" s="127" t="e">
        <f aca="false">L227</f>
        <v>#NAME?</v>
      </c>
      <c r="G228" s="126" t="e">
        <f aca="false">-$F$126</f>
        <v>#NAME?</v>
      </c>
      <c r="H228" s="125" t="e">
        <f aca="false">+F228*$H$124</f>
        <v>#NAME?</v>
      </c>
      <c r="I228" s="57"/>
      <c r="J228" s="57"/>
      <c r="K228" s="127" t="e">
        <f aca="false">G228-H228</f>
        <v>#NAME?</v>
      </c>
      <c r="L228" s="127" t="e">
        <f aca="false">F228-K228</f>
        <v>#NAME?</v>
      </c>
    </row>
    <row r="229" customFormat="false" ht="15" hidden="false" customHeight="false" outlineLevel="0" collapsed="false">
      <c r="A229" s="124" t="n">
        <v>41940</v>
      </c>
      <c r="B229" s="124"/>
      <c r="C229" s="124"/>
      <c r="D229" s="124"/>
      <c r="E229" s="124"/>
      <c r="F229" s="127" t="e">
        <f aca="false">L228</f>
        <v>#NAME?</v>
      </c>
      <c r="G229" s="126" t="e">
        <f aca="false">-$F$126</f>
        <v>#NAME?</v>
      </c>
      <c r="H229" s="125" t="e">
        <f aca="false">+F229*$H$124</f>
        <v>#NAME?</v>
      </c>
      <c r="I229" s="57"/>
      <c r="J229" s="57"/>
      <c r="K229" s="127" t="e">
        <f aca="false">G229-H229</f>
        <v>#NAME?</v>
      </c>
      <c r="L229" s="127" t="e">
        <f aca="false">F229-K229</f>
        <v>#NAME?</v>
      </c>
    </row>
    <row r="230" customFormat="false" ht="15" hidden="false" customHeight="false" outlineLevel="0" collapsed="false">
      <c r="A230" s="124" t="n">
        <v>41971</v>
      </c>
      <c r="B230" s="124"/>
      <c r="C230" s="124"/>
      <c r="D230" s="124"/>
      <c r="E230" s="124"/>
      <c r="F230" s="127" t="e">
        <f aca="false">L229</f>
        <v>#NAME?</v>
      </c>
      <c r="G230" s="126" t="e">
        <f aca="false">-$F$126</f>
        <v>#NAME?</v>
      </c>
      <c r="H230" s="125" t="e">
        <f aca="false">+F230*$H$124</f>
        <v>#NAME?</v>
      </c>
      <c r="I230" s="57"/>
      <c r="J230" s="57"/>
      <c r="K230" s="127" t="e">
        <f aca="false">G230-H230</f>
        <v>#NAME?</v>
      </c>
      <c r="L230" s="127" t="e">
        <f aca="false">F230-K230</f>
        <v>#NAME?</v>
      </c>
    </row>
    <row r="231" customFormat="false" ht="15" hidden="false" customHeight="false" outlineLevel="0" collapsed="false">
      <c r="A231" s="124" t="n">
        <v>42001</v>
      </c>
      <c r="B231" s="124"/>
      <c r="C231" s="124"/>
      <c r="D231" s="124"/>
      <c r="E231" s="124"/>
      <c r="F231" s="127" t="e">
        <f aca="false">L230</f>
        <v>#NAME?</v>
      </c>
      <c r="G231" s="126" t="e">
        <f aca="false">-$F$126</f>
        <v>#NAME?</v>
      </c>
      <c r="H231" s="125" t="e">
        <f aca="false">+F231*$H$124</f>
        <v>#NAME?</v>
      </c>
      <c r="I231" s="57"/>
      <c r="J231" s="57"/>
      <c r="K231" s="127" t="e">
        <f aca="false">G231-H231</f>
        <v>#NAME?</v>
      </c>
      <c r="L231" s="127" t="e">
        <f aca="false">F231-K231</f>
        <v>#NAME?</v>
      </c>
    </row>
    <row r="232" customFormat="false" ht="15" hidden="false" customHeight="false" outlineLevel="0" collapsed="false">
      <c r="A232" s="124" t="n">
        <v>42032</v>
      </c>
      <c r="B232" s="124"/>
      <c r="C232" s="124"/>
      <c r="D232" s="124"/>
      <c r="E232" s="124"/>
      <c r="F232" s="127" t="e">
        <f aca="false">L231</f>
        <v>#NAME?</v>
      </c>
      <c r="G232" s="126" t="e">
        <f aca="false">-$F$126</f>
        <v>#NAME?</v>
      </c>
      <c r="H232" s="125" t="e">
        <f aca="false">+F232*$H$124</f>
        <v>#NAME?</v>
      </c>
      <c r="I232" s="57"/>
      <c r="J232" s="57"/>
      <c r="K232" s="127" t="e">
        <f aca="false">G232-H232</f>
        <v>#NAME?</v>
      </c>
      <c r="L232" s="127" t="e">
        <f aca="false">F232-K232</f>
        <v>#NAME?</v>
      </c>
    </row>
    <row r="233" customFormat="false" ht="15" hidden="false" customHeight="false" outlineLevel="0" collapsed="false">
      <c r="A233" s="124" t="n">
        <v>42063</v>
      </c>
      <c r="B233" s="124"/>
      <c r="C233" s="124"/>
      <c r="D233" s="124"/>
      <c r="E233" s="124"/>
      <c r="F233" s="127" t="e">
        <f aca="false">L232</f>
        <v>#NAME?</v>
      </c>
      <c r="G233" s="126" t="e">
        <f aca="false">-$F$126</f>
        <v>#NAME?</v>
      </c>
      <c r="H233" s="125" t="e">
        <f aca="false">+F233*$H$124</f>
        <v>#NAME?</v>
      </c>
      <c r="I233" s="57"/>
      <c r="J233" s="57"/>
      <c r="K233" s="127" t="e">
        <f aca="false">G233-H233</f>
        <v>#NAME?</v>
      </c>
      <c r="L233" s="127" t="e">
        <f aca="false">F233-K233</f>
        <v>#NAME?</v>
      </c>
    </row>
    <row r="234" customFormat="false" ht="15" hidden="false" customHeight="false" outlineLevel="0" collapsed="false">
      <c r="A234" s="124" t="n">
        <v>42091</v>
      </c>
      <c r="B234" s="124"/>
      <c r="C234" s="124"/>
      <c r="D234" s="124"/>
      <c r="E234" s="124"/>
      <c r="F234" s="127" t="e">
        <f aca="false">L233</f>
        <v>#NAME?</v>
      </c>
      <c r="G234" s="126" t="e">
        <f aca="false">-$F$126</f>
        <v>#NAME?</v>
      </c>
      <c r="H234" s="125" t="e">
        <f aca="false">+F234*$H$124</f>
        <v>#NAME?</v>
      </c>
      <c r="I234" s="57"/>
      <c r="J234" s="57"/>
      <c r="K234" s="127" t="e">
        <f aca="false">G234-H234</f>
        <v>#NAME?</v>
      </c>
      <c r="L234" s="127" t="e">
        <f aca="false">F234-K234</f>
        <v>#NAME?</v>
      </c>
    </row>
    <row r="235" customFormat="false" ht="15" hidden="false" customHeight="false" outlineLevel="0" collapsed="false">
      <c r="A235" s="124" t="n">
        <v>42122</v>
      </c>
      <c r="B235" s="124"/>
      <c r="C235" s="124"/>
      <c r="D235" s="124"/>
      <c r="E235" s="124"/>
      <c r="F235" s="127" t="e">
        <f aca="false">L234</f>
        <v>#NAME?</v>
      </c>
      <c r="G235" s="126" t="e">
        <f aca="false">-$F$126</f>
        <v>#NAME?</v>
      </c>
      <c r="H235" s="125" t="e">
        <f aca="false">+F235*$H$124</f>
        <v>#NAME?</v>
      </c>
      <c r="I235" s="57"/>
      <c r="J235" s="57"/>
      <c r="K235" s="127" t="e">
        <f aca="false">G235-H235</f>
        <v>#NAME?</v>
      </c>
      <c r="L235" s="127" t="e">
        <f aca="false">F235-K235</f>
        <v>#NAME?</v>
      </c>
    </row>
    <row r="236" customFormat="false" ht="15" hidden="false" customHeight="false" outlineLevel="0" collapsed="false">
      <c r="A236" s="124" t="n">
        <v>42152</v>
      </c>
      <c r="B236" s="124"/>
      <c r="C236" s="124"/>
      <c r="D236" s="124"/>
      <c r="E236" s="124"/>
      <c r="F236" s="127" t="e">
        <f aca="false">L235</f>
        <v>#NAME?</v>
      </c>
      <c r="G236" s="126" t="e">
        <f aca="false">-$F$126</f>
        <v>#NAME?</v>
      </c>
      <c r="H236" s="125" t="e">
        <f aca="false">+F236*$H$124</f>
        <v>#NAME?</v>
      </c>
      <c r="I236" s="57"/>
      <c r="J236" s="57"/>
      <c r="K236" s="127" t="e">
        <f aca="false">G236-H236</f>
        <v>#NAME?</v>
      </c>
      <c r="L236" s="127" t="e">
        <f aca="false">F236-K236</f>
        <v>#NAME?</v>
      </c>
    </row>
    <row r="237" customFormat="false" ht="15" hidden="false" customHeight="false" outlineLevel="0" collapsed="false">
      <c r="A237" s="130" t="n">
        <v>42183</v>
      </c>
      <c r="B237" s="130"/>
      <c r="C237" s="130"/>
      <c r="D237" s="130"/>
      <c r="E237" s="130"/>
      <c r="F237" s="127" t="e">
        <f aca="false">L236</f>
        <v>#NAME?</v>
      </c>
      <c r="G237" s="126" t="e">
        <f aca="false">-$F$126</f>
        <v>#NAME?</v>
      </c>
      <c r="H237" s="125" t="e">
        <f aca="false">+F237*$H$124</f>
        <v>#NAME?</v>
      </c>
      <c r="I237" s="57"/>
      <c r="J237" s="57"/>
      <c r="K237" s="127" t="e">
        <f aca="false">G237-H237</f>
        <v>#NAME?</v>
      </c>
      <c r="L237" s="127" t="e">
        <f aca="false">F237-K237</f>
        <v>#NAME?</v>
      </c>
    </row>
    <row r="240" customFormat="false" ht="15.75" hidden="false" customHeight="false" outlineLevel="0" collapsed="false"/>
    <row r="241" customFormat="false" ht="16.5" hidden="false" customHeight="false" outlineLevel="0" collapsed="false">
      <c r="A241" s="131" t="s">
        <v>421</v>
      </c>
      <c r="B241" s="131"/>
      <c r="C241" s="131"/>
      <c r="D241" s="131"/>
      <c r="E241" s="131"/>
      <c r="F241" s="132" t="e">
        <f aca="false">+SUM(J160:J207)/1000</f>
        <v>#NAME?</v>
      </c>
    </row>
    <row r="244" customFormat="false" ht="15" hidden="false" customHeight="false" outlineLevel="0" collapsed="false">
      <c r="A244" s="29" t="s">
        <v>385</v>
      </c>
      <c r="B244" s="29"/>
      <c r="C244" s="29"/>
      <c r="D244" s="29"/>
      <c r="E244" s="29"/>
      <c r="F244" s="29"/>
      <c r="G244" s="29"/>
    </row>
    <row r="245" customFormat="false" ht="15.75" hidden="false" customHeight="false" outlineLevel="0" collapsed="false">
      <c r="A245" s="30"/>
      <c r="B245" s="30"/>
      <c r="C245" s="30"/>
      <c r="D245" s="30"/>
      <c r="E245" s="30"/>
      <c r="F245" s="30" t="s">
        <v>346</v>
      </c>
      <c r="G245" s="30" t="s">
        <v>347</v>
      </c>
    </row>
    <row r="246" customFormat="false" ht="15" hidden="false" customHeight="true" outlineLevel="0" collapsed="false">
      <c r="A246" s="103" t="s">
        <v>402</v>
      </c>
      <c r="B246" s="103"/>
      <c r="C246" s="103"/>
      <c r="D246" s="103"/>
      <c r="E246" s="103"/>
      <c r="F246" s="60" t="e">
        <f aca="false">+F241</f>
        <v>#NAME?</v>
      </c>
      <c r="G246" s="60"/>
    </row>
    <row r="247" customFormat="false" ht="15" hidden="false" customHeight="true" outlineLevel="0" collapsed="false">
      <c r="A247" s="103" t="s">
        <v>335</v>
      </c>
      <c r="B247" s="103"/>
      <c r="C247" s="103"/>
      <c r="D247" s="103"/>
      <c r="E247" s="103"/>
      <c r="F247" s="133"/>
      <c r="G247" s="60" t="e">
        <f aca="false">+F246</f>
        <v>#NAME?</v>
      </c>
    </row>
    <row r="248" customFormat="false" ht="15.75" hidden="false" customHeight="false" outlineLevel="0" collapsed="false">
      <c r="A248" s="62" t="s">
        <v>354</v>
      </c>
      <c r="B248" s="62"/>
      <c r="C248" s="62"/>
      <c r="D248" s="62"/>
      <c r="E248" s="62"/>
      <c r="F248" s="39" t="e">
        <f aca="false">+F246+F247</f>
        <v>#NAME?</v>
      </c>
      <c r="G248" s="39" t="e">
        <f aca="false">+G246+G247</f>
        <v>#NAME?</v>
      </c>
    </row>
    <row r="251" customFormat="false" ht="15.75" hidden="false" customHeight="true" outlineLevel="0" collapsed="false">
      <c r="A251" s="40" t="s">
        <v>355</v>
      </c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</row>
    <row r="255" customFormat="false" ht="15.75" hidden="false" customHeight="true" outlineLevel="0" collapsed="false">
      <c r="A255" s="55" t="s">
        <v>357</v>
      </c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</row>
    <row r="256" s="69" customFormat="true" ht="15" hidden="false" customHeight="false" outlineLevel="0" collapsed="false">
      <c r="A256" s="113"/>
      <c r="B256" s="113"/>
      <c r="C256" s="113"/>
      <c r="D256" s="113"/>
      <c r="E256" s="113"/>
      <c r="F256" s="113"/>
      <c r="G256" s="75"/>
      <c r="H256" s="75"/>
      <c r="I256" s="75"/>
      <c r="J256" s="75"/>
      <c r="K256" s="75"/>
      <c r="L256" s="75"/>
      <c r="M256" s="75"/>
      <c r="N256" s="75"/>
      <c r="O256" s="75"/>
    </row>
    <row r="257" s="69" customFormat="true" ht="15" hidden="false" customHeight="true" outlineLevel="0" collapsed="false">
      <c r="A257" s="0"/>
      <c r="B257" s="0"/>
      <c r="C257" s="0"/>
      <c r="D257" s="0"/>
      <c r="E257" s="0"/>
      <c r="F257" s="0"/>
      <c r="G257" s="42" t="s">
        <v>0</v>
      </c>
      <c r="H257" s="42"/>
      <c r="I257" s="42"/>
      <c r="J257" s="42"/>
      <c r="K257" s="42"/>
      <c r="L257" s="42"/>
      <c r="M257" s="42"/>
      <c r="N257" s="42"/>
      <c r="O257" s="42"/>
    </row>
    <row r="258" s="69" customFormat="true" ht="38.25" hidden="false" customHeight="false" outlineLevel="0" collapsed="false">
      <c r="A258" s="3"/>
      <c r="B258" s="3"/>
      <c r="C258" s="3"/>
      <c r="D258" s="3"/>
      <c r="E258" s="3"/>
      <c r="F258" s="3"/>
      <c r="G258" s="43" t="s">
        <v>1</v>
      </c>
      <c r="H258" s="44" t="s">
        <v>2</v>
      </c>
      <c r="I258" s="43" t="s">
        <v>3</v>
      </c>
      <c r="J258" s="44" t="s">
        <v>4</v>
      </c>
      <c r="K258" s="43" t="s">
        <v>5</v>
      </c>
      <c r="L258" s="44" t="s">
        <v>6</v>
      </c>
      <c r="M258" s="43" t="s">
        <v>7</v>
      </c>
      <c r="N258" s="44" t="s">
        <v>8</v>
      </c>
      <c r="O258" s="43" t="s">
        <v>9</v>
      </c>
    </row>
    <row r="259" s="69" customFormat="true" ht="15" hidden="false" customHeight="true" outlineLevel="0" collapsed="false">
      <c r="A259" s="48" t="s">
        <v>277</v>
      </c>
      <c r="B259" s="48"/>
      <c r="C259" s="48"/>
      <c r="D259" s="48"/>
      <c r="E259" s="48"/>
      <c r="F259" s="48"/>
      <c r="G259" s="15"/>
      <c r="H259" s="15"/>
      <c r="I259" s="15"/>
      <c r="J259" s="15"/>
      <c r="K259" s="15"/>
      <c r="L259" s="15"/>
      <c r="M259" s="15"/>
      <c r="N259" s="15"/>
      <c r="O259" s="15"/>
    </row>
    <row r="260" s="69" customFormat="true" ht="15" hidden="false" customHeight="true" outlineLevel="0" collapsed="false">
      <c r="A260" s="49"/>
      <c r="B260" s="45" t="s">
        <v>278</v>
      </c>
      <c r="C260" s="45"/>
      <c r="D260" s="45"/>
      <c r="E260" s="45"/>
      <c r="F260" s="4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15" hidden="false" customHeight="true" outlineLevel="0" collapsed="false">
      <c r="A261" s="49"/>
      <c r="B261" s="47"/>
      <c r="C261" s="48" t="s">
        <v>291</v>
      </c>
      <c r="D261" s="48"/>
      <c r="E261" s="48"/>
      <c r="F261" s="48"/>
      <c r="G261" s="15"/>
      <c r="H261" s="15"/>
      <c r="I261" s="15"/>
      <c r="J261" s="15"/>
      <c r="K261" s="15"/>
      <c r="L261" s="15"/>
      <c r="M261" s="15"/>
      <c r="N261" s="15"/>
      <c r="O261" s="15"/>
    </row>
    <row r="262" customFormat="false" ht="15" hidden="false" customHeight="true" outlineLevel="0" collapsed="false">
      <c r="A262" s="52"/>
      <c r="B262" s="50"/>
      <c r="C262" s="52"/>
      <c r="D262" s="52" t="s">
        <v>293</v>
      </c>
      <c r="E262" s="52"/>
      <c r="F262" s="52"/>
      <c r="G262" s="15"/>
      <c r="H262" s="71"/>
      <c r="I262" s="72"/>
      <c r="J262" s="72"/>
      <c r="K262" s="72"/>
      <c r="L262" s="71" t="e">
        <f aca="false">+F246</f>
        <v>#NAME?</v>
      </c>
      <c r="M262" s="72"/>
      <c r="N262" s="114" t="e">
        <f aca="false">+G262+H262-I262+J262-K262+L262-M262</f>
        <v>#NAME?</v>
      </c>
      <c r="O262" s="76" t="n">
        <v>11</v>
      </c>
    </row>
    <row r="263" s="75" customFormat="true" ht="15" hidden="false" customHeight="false" outlineLevel="0" collapsed="false">
      <c r="A263" s="113"/>
      <c r="B263" s="113"/>
      <c r="C263" s="113"/>
      <c r="D263" s="113"/>
      <c r="E263" s="113"/>
      <c r="F263" s="113"/>
      <c r="N263" s="97"/>
    </row>
    <row r="264" s="75" customFormat="true" ht="15" hidden="false" customHeight="true" outlineLevel="0" collapsed="false">
      <c r="A264" s="113"/>
      <c r="B264" s="113"/>
      <c r="C264" s="113"/>
      <c r="D264" s="113"/>
      <c r="E264" s="113"/>
      <c r="F264" s="113"/>
      <c r="N264" s="97"/>
    </row>
    <row r="265" customFormat="false" ht="15" hidden="false" customHeight="true" outlineLevel="0" collapsed="false">
      <c r="A265" s="48"/>
      <c r="B265" s="48"/>
      <c r="C265" s="48" t="s">
        <v>333</v>
      </c>
      <c r="D265" s="48"/>
      <c r="E265" s="48"/>
      <c r="F265" s="48"/>
      <c r="G265" s="15"/>
      <c r="H265" s="15"/>
      <c r="I265" s="15"/>
      <c r="J265" s="15"/>
      <c r="K265" s="15"/>
      <c r="L265" s="15"/>
      <c r="M265" s="15"/>
      <c r="N265" s="115"/>
      <c r="O265" s="15"/>
    </row>
    <row r="266" customFormat="false" ht="15" hidden="false" customHeight="true" outlineLevel="0" collapsed="false">
      <c r="A266" s="52"/>
      <c r="B266" s="52"/>
      <c r="C266" s="52"/>
      <c r="D266" s="52" t="s">
        <v>335</v>
      </c>
      <c r="E266" s="52"/>
      <c r="F266" s="52"/>
      <c r="G266" s="15"/>
      <c r="H266" s="72"/>
      <c r="I266" s="72"/>
      <c r="J266" s="72"/>
      <c r="K266" s="72"/>
      <c r="L266" s="72"/>
      <c r="M266" s="71" t="e">
        <f aca="false">+G247</f>
        <v>#NAME?</v>
      </c>
      <c r="N266" s="114" t="e">
        <f aca="false">+G266-H266+I266-J266+K266-L266+M266</f>
        <v>#NAME?</v>
      </c>
      <c r="O266" s="76" t="n">
        <v>39</v>
      </c>
    </row>
  </sheetData>
  <mergeCells count="199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5:I15"/>
    <mergeCell ref="A20:E20"/>
    <mergeCell ref="A22:E22"/>
    <mergeCell ref="A25:G25"/>
    <mergeCell ref="A26:E26"/>
    <mergeCell ref="A27:E27"/>
    <mergeCell ref="A28:E28"/>
    <mergeCell ref="A29:E29"/>
    <mergeCell ref="A37:G37"/>
    <mergeCell ref="A38:E38"/>
    <mergeCell ref="A39:E39"/>
    <mergeCell ref="A40:E40"/>
    <mergeCell ref="A41:E41"/>
    <mergeCell ref="A42:E42"/>
    <mergeCell ref="A43:E43"/>
    <mergeCell ref="A44:E44"/>
    <mergeCell ref="A48:G48"/>
    <mergeCell ref="A49:E49"/>
    <mergeCell ref="A50:E50"/>
    <mergeCell ref="A51:E51"/>
    <mergeCell ref="A52:E52"/>
    <mergeCell ref="A56:I56"/>
    <mergeCell ref="A59:G59"/>
    <mergeCell ref="A60:E60"/>
    <mergeCell ref="A61:E61"/>
    <mergeCell ref="A62:E62"/>
    <mergeCell ref="A63:E63"/>
    <mergeCell ref="A66:G66"/>
    <mergeCell ref="A67:E67"/>
    <mergeCell ref="A68:E68"/>
    <mergeCell ref="A69:E69"/>
    <mergeCell ref="A70:E70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5:O85"/>
    <mergeCell ref="A87:O87"/>
    <mergeCell ref="A89:E89"/>
    <mergeCell ref="A90:E90"/>
    <mergeCell ref="G90:O90"/>
    <mergeCell ref="A92:F92"/>
    <mergeCell ref="B93:F93"/>
    <mergeCell ref="C94:F94"/>
    <mergeCell ref="D95:F95"/>
    <mergeCell ref="D97:F97"/>
    <mergeCell ref="E98:F98"/>
    <mergeCell ref="E99:F99"/>
    <mergeCell ref="B102:F102"/>
    <mergeCell ref="C103:F103"/>
    <mergeCell ref="A106:O106"/>
    <mergeCell ref="G108:O108"/>
    <mergeCell ref="A110:F110"/>
    <mergeCell ref="B111:F111"/>
    <mergeCell ref="C112:F112"/>
    <mergeCell ref="D113:F113"/>
    <mergeCell ref="B115:F115"/>
    <mergeCell ref="C116:F116"/>
    <mergeCell ref="D117:F117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0:E210"/>
    <mergeCell ref="A211:E211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27:E227"/>
    <mergeCell ref="A228:E228"/>
    <mergeCell ref="A229:E229"/>
    <mergeCell ref="A230:E230"/>
    <mergeCell ref="A231:E231"/>
    <mergeCell ref="A232:E232"/>
    <mergeCell ref="A233:E233"/>
    <mergeCell ref="A234:E234"/>
    <mergeCell ref="A235:E235"/>
    <mergeCell ref="A236:E236"/>
    <mergeCell ref="A237:E237"/>
    <mergeCell ref="A241:E241"/>
    <mergeCell ref="A244:G244"/>
    <mergeCell ref="A245:E245"/>
    <mergeCell ref="A246:E246"/>
    <mergeCell ref="A247:E247"/>
    <mergeCell ref="A248:E248"/>
    <mergeCell ref="A251:O251"/>
    <mergeCell ref="A255:O255"/>
    <mergeCell ref="G257:O257"/>
    <mergeCell ref="A259:F259"/>
    <mergeCell ref="B260:F260"/>
    <mergeCell ref="C261:F261"/>
    <mergeCell ref="D262:F262"/>
    <mergeCell ref="B264:F264"/>
    <mergeCell ref="C265:F265"/>
    <mergeCell ref="D266:F2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G29" activeCellId="0" sqref="G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14"/>
    <col collapsed="false" customWidth="true" hidden="false" outlineLevel="0" max="3" min="3" style="0" width="4.56"/>
    <col collapsed="false" customWidth="true" hidden="false" outlineLevel="0" max="6" min="6" style="0" width="22.99"/>
    <col collapsed="false" customWidth="true" hidden="false" outlineLevel="0" max="7" min="7" style="0" width="18.56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0" min="10" style="0" width="18.14"/>
    <col collapsed="false" customWidth="true" hidden="false" outlineLevel="0" max="11" min="11" style="0" width="15.28"/>
    <col collapsed="false" customWidth="true" hidden="false" outlineLevel="0" max="12" min="12" style="0" width="13.85"/>
    <col collapsed="false" customWidth="true" hidden="false" outlineLevel="0" max="13" min="13" style="0" width="18.99"/>
    <col collapsed="false" customWidth="true" hidden="false" outlineLevel="0" max="14" min="14" style="0" width="14.56"/>
  </cols>
  <sheetData>
    <row r="1" customFormat="false" ht="15" hidden="false" customHeight="false" outlineLevel="0" collapsed="false">
      <c r="A1" s="134" t="s">
        <v>422</v>
      </c>
    </row>
    <row r="4" customFormat="false" ht="15" hidden="false" customHeight="false" outlineLevel="0" collapsed="false">
      <c r="A4" s="29" t="s">
        <v>345</v>
      </c>
      <c r="B4" s="29"/>
      <c r="C4" s="29"/>
      <c r="D4" s="29"/>
      <c r="E4" s="29"/>
      <c r="F4" s="29"/>
      <c r="G4" s="29"/>
    </row>
    <row r="5" customFormat="false" ht="15.75" hidden="false" customHeight="false" outlineLevel="0" collapsed="false">
      <c r="A5" s="30"/>
      <c r="B5" s="30"/>
      <c r="C5" s="30"/>
      <c r="D5" s="30"/>
      <c r="E5" s="30"/>
      <c r="F5" s="30" t="s">
        <v>346</v>
      </c>
      <c r="G5" s="30" t="s">
        <v>347</v>
      </c>
    </row>
    <row r="6" customFormat="false" ht="29.25" hidden="false" customHeight="true" outlineLevel="0" collapsed="false">
      <c r="A6" s="103" t="s">
        <v>423</v>
      </c>
      <c r="B6" s="103"/>
      <c r="C6" s="103"/>
      <c r="D6" s="103"/>
      <c r="E6" s="103"/>
      <c r="F6" s="60" t="n">
        <f aca="false">+G7-F8</f>
        <v>123576</v>
      </c>
      <c r="G6" s="60"/>
    </row>
    <row r="7" customFormat="false" ht="15" hidden="false" customHeight="true" outlineLevel="0" collapsed="false">
      <c r="A7" s="90" t="s">
        <v>422</v>
      </c>
      <c r="B7" s="90"/>
      <c r="C7" s="90"/>
      <c r="D7" s="90"/>
      <c r="E7" s="90"/>
      <c r="F7" s="107"/>
      <c r="G7" s="61" t="n">
        <v>1625395</v>
      </c>
    </row>
    <row r="8" customFormat="false" ht="15" hidden="false" customHeight="true" outlineLevel="0" collapsed="false">
      <c r="A8" s="90" t="s">
        <v>424</v>
      </c>
      <c r="B8" s="90"/>
      <c r="C8" s="90"/>
      <c r="D8" s="90"/>
      <c r="E8" s="90"/>
      <c r="F8" s="107" t="n">
        <v>1501819</v>
      </c>
      <c r="G8" s="61"/>
    </row>
    <row r="9" customFormat="false" ht="15.75" hidden="false" customHeight="false" outlineLevel="0" collapsed="false">
      <c r="A9" s="62" t="s">
        <v>354</v>
      </c>
      <c r="B9" s="62"/>
      <c r="C9" s="62"/>
      <c r="D9" s="62"/>
      <c r="E9" s="62"/>
      <c r="F9" s="39" t="n">
        <f aca="false">+SUM(F6:F8)</f>
        <v>1625395</v>
      </c>
      <c r="G9" s="39" t="n">
        <f aca="false">+SUM(G6:G8)</f>
        <v>1625395</v>
      </c>
    </row>
    <row r="11" customFormat="false" ht="15.75" hidden="false" customHeight="false" outlineLevel="0" collapsed="false">
      <c r="A11" s="135" t="s">
        <v>425</v>
      </c>
    </row>
    <row r="12" customFormat="false" ht="15.75" hidden="false" customHeight="false" outlineLevel="0" collapsed="false">
      <c r="A12" s="135"/>
    </row>
    <row r="13" customFormat="false" ht="15.75" hidden="false" customHeight="true" outlineLevel="0" collapsed="false">
      <c r="A13" s="136" t="s">
        <v>426</v>
      </c>
      <c r="B13" s="136"/>
      <c r="C13" s="136"/>
      <c r="D13" s="136"/>
      <c r="F13" s="137" t="n">
        <v>18207313</v>
      </c>
    </row>
    <row r="14" customFormat="false" ht="36" hidden="false" customHeight="true" outlineLevel="0" collapsed="false">
      <c r="A14" s="136" t="s">
        <v>427</v>
      </c>
      <c r="B14" s="136"/>
      <c r="C14" s="136"/>
      <c r="D14" s="136"/>
      <c r="E14" s="136"/>
      <c r="F14" s="137" t="n">
        <v>16195101</v>
      </c>
    </row>
    <row r="15" customFormat="false" ht="15.75" hidden="false" customHeight="false" outlineLevel="0" collapsed="false">
      <c r="A15" s="101" t="s">
        <v>428</v>
      </c>
      <c r="F15" s="138" t="n">
        <v>3104</v>
      </c>
    </row>
    <row r="16" customFormat="false" ht="15.75" hidden="false" customHeight="false" outlineLevel="0" collapsed="false">
      <c r="A16" s="101" t="s">
        <v>429</v>
      </c>
      <c r="F16" s="138" t="n">
        <v>2009108</v>
      </c>
    </row>
    <row r="19" customFormat="false" ht="15" hidden="false" customHeight="false" outlineLevel="0" collapsed="false">
      <c r="A19" s="29" t="s">
        <v>345</v>
      </c>
      <c r="B19" s="29"/>
      <c r="C19" s="29"/>
      <c r="D19" s="29"/>
      <c r="E19" s="29"/>
      <c r="F19" s="29"/>
      <c r="G19" s="29"/>
    </row>
    <row r="20" customFormat="false" ht="15.75" hidden="false" customHeight="false" outlineLevel="0" collapsed="false">
      <c r="A20" s="30"/>
      <c r="B20" s="30"/>
      <c r="C20" s="30"/>
      <c r="D20" s="30"/>
      <c r="E20" s="30"/>
      <c r="F20" s="30" t="s">
        <v>346</v>
      </c>
      <c r="G20" s="30" t="s">
        <v>347</v>
      </c>
    </row>
    <row r="21" customFormat="false" ht="30" hidden="false" customHeight="true" outlineLevel="0" collapsed="false">
      <c r="A21" s="103" t="s">
        <v>430</v>
      </c>
      <c r="B21" s="103"/>
      <c r="C21" s="103"/>
      <c r="D21" s="103"/>
      <c r="E21" s="103"/>
      <c r="F21" s="60" t="n">
        <f aca="false">+F16+F15</f>
        <v>2012212</v>
      </c>
      <c r="G21" s="60"/>
    </row>
    <row r="22" customFormat="false" ht="15" hidden="false" customHeight="true" outlineLevel="0" collapsed="false">
      <c r="A22" s="90" t="s">
        <v>431</v>
      </c>
      <c r="B22" s="90"/>
      <c r="C22" s="90"/>
      <c r="D22" s="90"/>
      <c r="E22" s="90"/>
      <c r="F22" s="107"/>
      <c r="G22" s="61" t="n">
        <f aca="false">+F21</f>
        <v>2012212</v>
      </c>
    </row>
    <row r="23" customFormat="false" ht="15.75" hidden="false" customHeight="false" outlineLevel="0" collapsed="false">
      <c r="A23" s="62" t="s">
        <v>354</v>
      </c>
      <c r="B23" s="62"/>
      <c r="C23" s="62"/>
      <c r="D23" s="62"/>
      <c r="E23" s="62"/>
      <c r="F23" s="39" t="n">
        <f aca="false">+F21+F22</f>
        <v>2012212</v>
      </c>
      <c r="G23" s="39" t="n">
        <f aca="false">+G21+G22</f>
        <v>2012212</v>
      </c>
    </row>
    <row r="26" customFormat="false" ht="15" hidden="false" customHeight="false" outlineLevel="0" collapsed="false">
      <c r="A26" s="29" t="s">
        <v>385</v>
      </c>
      <c r="B26" s="29"/>
      <c r="C26" s="29"/>
      <c r="D26" s="29"/>
      <c r="E26" s="29"/>
      <c r="F26" s="29"/>
      <c r="G26" s="29"/>
    </row>
    <row r="27" customFormat="false" ht="15.75" hidden="false" customHeight="false" outlineLevel="0" collapsed="false">
      <c r="A27" s="30"/>
      <c r="B27" s="30"/>
      <c r="C27" s="30"/>
      <c r="D27" s="30"/>
      <c r="E27" s="30"/>
      <c r="F27" s="30" t="s">
        <v>346</v>
      </c>
      <c r="G27" s="30" t="s">
        <v>347</v>
      </c>
    </row>
    <row r="28" customFormat="false" ht="15" hidden="false" customHeight="false" outlineLevel="0" collapsed="false">
      <c r="A28" s="63" t="s">
        <v>335</v>
      </c>
      <c r="B28" s="63"/>
      <c r="C28" s="63"/>
      <c r="D28" s="63"/>
      <c r="E28" s="63"/>
      <c r="F28" s="60" t="n">
        <f aca="false">+F14</f>
        <v>16195101</v>
      </c>
      <c r="G28" s="60"/>
    </row>
    <row r="29" customFormat="false" ht="15" hidden="false" customHeight="true" outlineLevel="0" collapsed="false">
      <c r="A29" s="90" t="s">
        <v>431</v>
      </c>
      <c r="B29" s="90"/>
      <c r="C29" s="90"/>
      <c r="D29" s="90"/>
      <c r="E29" s="90"/>
      <c r="F29" s="61"/>
      <c r="G29" s="61" t="n">
        <f aca="false">+F14</f>
        <v>16195101</v>
      </c>
    </row>
    <row r="30" customFormat="false" ht="15.75" hidden="false" customHeight="false" outlineLevel="0" collapsed="false">
      <c r="A30" s="62" t="s">
        <v>354</v>
      </c>
      <c r="B30" s="62"/>
      <c r="C30" s="62"/>
      <c r="D30" s="62"/>
      <c r="E30" s="62"/>
      <c r="F30" s="39" t="n">
        <f aca="false">+F28+F29</f>
        <v>16195101</v>
      </c>
      <c r="G30" s="39" t="n">
        <f aca="false">+G28+G29</f>
        <v>16195101</v>
      </c>
    </row>
    <row r="33" customFormat="false" ht="15.75" hidden="false" customHeight="true" outlineLevel="0" collapsed="false">
      <c r="A33" s="40" t="s">
        <v>355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</row>
    <row r="34" customFormat="false" ht="15" hidden="false" customHeight="false" outlineLevel="0" collapsed="false">
      <c r="A34" s="65"/>
      <c r="B34" s="65"/>
      <c r="C34" s="65"/>
      <c r="D34" s="65"/>
      <c r="E34" s="65"/>
      <c r="F34" s="66"/>
      <c r="G34" s="66"/>
      <c r="H34" s="66"/>
      <c r="I34" s="66"/>
    </row>
    <row r="35" customFormat="false" ht="15.75" hidden="false" customHeight="true" outlineLevel="0" collapsed="false">
      <c r="A35" s="41" t="s">
        <v>35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</row>
    <row r="38" customFormat="false" ht="15" hidden="false" customHeight="true" outlineLevel="0" collapsed="false">
      <c r="G38" s="2" t="s">
        <v>0</v>
      </c>
      <c r="H38" s="2"/>
      <c r="I38" s="2"/>
      <c r="J38" s="2"/>
      <c r="K38" s="2"/>
      <c r="L38" s="2"/>
      <c r="M38" s="2"/>
      <c r="N38" s="2"/>
      <c r="O38" s="2"/>
    </row>
    <row r="39" customFormat="false" ht="38.25" hidden="false" customHeight="false" outlineLevel="0" collapsed="false">
      <c r="A39" s="3"/>
      <c r="B39" s="3"/>
      <c r="C39" s="3"/>
      <c r="D39" s="3"/>
      <c r="E39" s="3"/>
      <c r="F39" s="3"/>
      <c r="G39" s="4" t="s">
        <v>1</v>
      </c>
      <c r="H39" s="5" t="s">
        <v>2</v>
      </c>
      <c r="I39" s="4" t="s">
        <v>3</v>
      </c>
      <c r="J39" s="5" t="s">
        <v>4</v>
      </c>
      <c r="K39" s="4" t="s">
        <v>5</v>
      </c>
      <c r="L39" s="5" t="s">
        <v>6</v>
      </c>
      <c r="M39" s="4" t="s">
        <v>7</v>
      </c>
      <c r="N39" s="5" t="s">
        <v>8</v>
      </c>
      <c r="O39" s="4" t="s">
        <v>9</v>
      </c>
    </row>
    <row r="40" customFormat="false" ht="15" hidden="false" customHeight="true" outlineLevel="0" collapsed="false">
      <c r="A40" s="7" t="s">
        <v>10</v>
      </c>
      <c r="B40" s="7"/>
      <c r="C40" s="7"/>
      <c r="D40" s="7"/>
      <c r="E40" s="7"/>
      <c r="F40" s="7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15" hidden="false" customHeight="true" outlineLevel="0" collapsed="false">
      <c r="A41" s="10"/>
      <c r="B41" s="11" t="s">
        <v>11</v>
      </c>
      <c r="C41" s="11"/>
      <c r="D41" s="11"/>
      <c r="E41" s="11"/>
      <c r="F41" s="11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5" hidden="false" customHeight="true" outlineLevel="0" collapsed="false">
      <c r="A42" s="10"/>
      <c r="B42" s="14"/>
      <c r="C42" s="14"/>
      <c r="D42" s="7" t="s">
        <v>96</v>
      </c>
      <c r="E42" s="7"/>
      <c r="F42" s="7"/>
      <c r="G42" s="15"/>
      <c r="H42" s="15"/>
      <c r="I42" s="15"/>
      <c r="J42" s="15"/>
      <c r="K42" s="15"/>
      <c r="L42" s="15"/>
      <c r="M42" s="15"/>
      <c r="N42" s="15"/>
      <c r="O42" s="15"/>
    </row>
    <row r="43" customFormat="false" ht="15" hidden="false" customHeight="true" outlineLevel="0" collapsed="false">
      <c r="A43" s="10"/>
      <c r="B43" s="14"/>
      <c r="C43" s="14"/>
      <c r="D43" s="10"/>
      <c r="E43" s="19" t="s">
        <v>99</v>
      </c>
      <c r="F43" s="19"/>
      <c r="G43" s="13" t="n">
        <f aca="false">+G7</f>
        <v>1625395</v>
      </c>
      <c r="H43" s="12"/>
      <c r="I43" s="13" t="n">
        <f aca="false">+G43</f>
        <v>1625395</v>
      </c>
      <c r="J43" s="12"/>
      <c r="K43" s="12"/>
      <c r="L43" s="12"/>
      <c r="M43" s="12"/>
      <c r="N43" s="13" t="n">
        <f aca="false">+G43+H43-I43+J43-K43+L43-M43</f>
        <v>0</v>
      </c>
      <c r="O43" s="12"/>
    </row>
    <row r="44" customFormat="false" ht="15" hidden="false" customHeight="true" outlineLevel="0" collapsed="false">
      <c r="A44" s="10"/>
      <c r="B44" s="14"/>
      <c r="C44" s="14"/>
      <c r="D44" s="10"/>
      <c r="E44" s="17" t="s">
        <v>104</v>
      </c>
      <c r="F44" s="17"/>
      <c r="G44" s="9" t="n">
        <f aca="false">+F8</f>
        <v>1501819</v>
      </c>
      <c r="H44" s="9" t="n">
        <f aca="false">+G44</f>
        <v>1501819</v>
      </c>
      <c r="I44" s="8"/>
      <c r="J44" s="8"/>
      <c r="K44" s="8"/>
      <c r="L44" s="8"/>
      <c r="M44" s="8"/>
      <c r="N44" s="9" t="n">
        <f aca="false">+G44-H44+I44-J44+K44-L44+M44</f>
        <v>0</v>
      </c>
      <c r="O44" s="8"/>
    </row>
    <row r="45" customFormat="false" ht="15" hidden="false" customHeight="true" outlineLevel="0" collapsed="false">
      <c r="A45" s="10"/>
      <c r="B45" s="14"/>
      <c r="C45" s="14"/>
      <c r="D45" s="17"/>
      <c r="E45" s="17" t="s">
        <v>106</v>
      </c>
      <c r="F45" s="17"/>
      <c r="G45" s="9" t="n">
        <f aca="false">+G43-G44</f>
        <v>123576</v>
      </c>
      <c r="H45" s="8"/>
      <c r="I45" s="8"/>
      <c r="J45" s="8"/>
      <c r="K45" s="8"/>
      <c r="L45" s="8"/>
      <c r="M45" s="8"/>
      <c r="N45" s="8"/>
      <c r="O45" s="8"/>
    </row>
    <row r="46" customFormat="false" ht="15" hidden="false" customHeight="true" outlineLevel="0" collapsed="false">
      <c r="A46" s="10"/>
      <c r="B46" s="14"/>
      <c r="C46" s="14"/>
      <c r="D46" s="11" t="s">
        <v>107</v>
      </c>
      <c r="E46" s="11"/>
      <c r="F46" s="11"/>
      <c r="G46" s="15"/>
      <c r="H46" s="15"/>
      <c r="I46" s="15"/>
      <c r="J46" s="15"/>
      <c r="K46" s="15"/>
      <c r="L46" s="15"/>
      <c r="M46" s="15"/>
      <c r="N46" s="15"/>
      <c r="O46" s="15"/>
    </row>
    <row r="47" customFormat="false" ht="15" hidden="false" customHeight="true" outlineLevel="0" collapsed="false">
      <c r="A47" s="10"/>
      <c r="B47" s="14"/>
      <c r="C47" s="14"/>
      <c r="D47" s="14"/>
      <c r="E47" s="19" t="s">
        <v>109</v>
      </c>
      <c r="F47" s="19"/>
      <c r="G47" s="139" t="n">
        <f aca="false">+F13</f>
        <v>18207313</v>
      </c>
      <c r="H47" s="140"/>
      <c r="I47" s="141" t="n">
        <f aca="false">+G22</f>
        <v>2012212</v>
      </c>
      <c r="J47" s="140"/>
      <c r="K47" s="140"/>
      <c r="L47" s="140"/>
      <c r="M47" s="141" t="n">
        <f aca="false">+G29</f>
        <v>16195101</v>
      </c>
      <c r="N47" s="142" t="n">
        <f aca="false">+G47+H47-I47+J47-K47+L47-M47</f>
        <v>0</v>
      </c>
      <c r="O47" s="140"/>
    </row>
    <row r="48" customFormat="false" ht="15" hidden="false" customHeight="true" outlineLevel="0" collapsed="false">
      <c r="A48" s="17"/>
      <c r="B48" s="19"/>
      <c r="C48" s="19"/>
      <c r="D48" s="19"/>
      <c r="E48" s="17" t="s">
        <v>114</v>
      </c>
      <c r="F48" s="17"/>
      <c r="G48" s="112" t="n">
        <f aca="false">+G47</f>
        <v>18207313</v>
      </c>
      <c r="H48" s="27"/>
      <c r="I48" s="28"/>
      <c r="J48" s="27"/>
      <c r="K48" s="27"/>
      <c r="L48" s="27"/>
      <c r="M48" s="112"/>
      <c r="N48" s="27"/>
      <c r="O48" s="27"/>
    </row>
    <row r="51" customFormat="false" ht="15.75" hidden="false" customHeight="true" outlineLevel="0" collapsed="false">
      <c r="A51" s="55" t="s">
        <v>357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</row>
    <row r="53" customFormat="false" ht="15" hidden="false" customHeight="true" outlineLevel="0" collapsed="false">
      <c r="G53" s="42" t="s">
        <v>0</v>
      </c>
      <c r="H53" s="42"/>
      <c r="I53" s="42"/>
      <c r="J53" s="42"/>
      <c r="K53" s="42"/>
      <c r="L53" s="42"/>
      <c r="M53" s="42"/>
      <c r="N53" s="42"/>
      <c r="O53" s="42"/>
    </row>
    <row r="54" customFormat="false" ht="38.25" hidden="false" customHeight="false" outlineLevel="0" collapsed="false">
      <c r="A54" s="3"/>
      <c r="B54" s="3"/>
      <c r="C54" s="3"/>
      <c r="D54" s="3"/>
      <c r="E54" s="3"/>
      <c r="F54" s="3"/>
      <c r="G54" s="43" t="s">
        <v>1</v>
      </c>
      <c r="H54" s="44" t="s">
        <v>2</v>
      </c>
      <c r="I54" s="43" t="s">
        <v>3</v>
      </c>
      <c r="J54" s="44" t="s">
        <v>4</v>
      </c>
      <c r="K54" s="43" t="s">
        <v>5</v>
      </c>
      <c r="L54" s="44" t="s">
        <v>6</v>
      </c>
      <c r="M54" s="43" t="s">
        <v>7</v>
      </c>
      <c r="N54" s="44" t="s">
        <v>8</v>
      </c>
      <c r="O54" s="43" t="s">
        <v>9</v>
      </c>
    </row>
    <row r="55" customFormat="false" ht="15" hidden="false" customHeight="true" outlineLevel="0" collapsed="false">
      <c r="A55" s="48" t="s">
        <v>277</v>
      </c>
      <c r="B55" s="48"/>
      <c r="C55" s="48"/>
      <c r="D55" s="48"/>
      <c r="E55" s="48"/>
      <c r="F55" s="48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5" hidden="false" customHeight="true" outlineLevel="0" collapsed="false">
      <c r="A56" s="49"/>
      <c r="B56" s="45" t="s">
        <v>278</v>
      </c>
      <c r="C56" s="45"/>
      <c r="D56" s="45"/>
      <c r="E56" s="45"/>
      <c r="F56" s="4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5" hidden="false" customHeight="true" outlineLevel="0" collapsed="false">
      <c r="A57" s="49"/>
      <c r="B57" s="47"/>
      <c r="C57" s="48" t="s">
        <v>291</v>
      </c>
      <c r="D57" s="48"/>
      <c r="E57" s="48"/>
      <c r="F57" s="48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5" hidden="false" customHeight="true" outlineLevel="0" collapsed="false">
      <c r="A58" s="52"/>
      <c r="B58" s="50"/>
      <c r="C58" s="52"/>
      <c r="D58" s="52" t="s">
        <v>295</v>
      </c>
      <c r="E58" s="52"/>
      <c r="F58" s="52"/>
      <c r="G58" s="15"/>
      <c r="H58" s="71" t="n">
        <f aca="false">+G22+F6</f>
        <v>2135788</v>
      </c>
      <c r="I58" s="72"/>
      <c r="J58" s="72"/>
      <c r="K58" s="72"/>
      <c r="L58" s="72"/>
      <c r="M58" s="72"/>
      <c r="N58" s="114" t="n">
        <f aca="false">+G58+H58-I58+J58-K58+L58-M58</f>
        <v>2135788</v>
      </c>
      <c r="O58" s="143" t="n">
        <v>13</v>
      </c>
    </row>
    <row r="59" s="69" customFormat="true" ht="15" hidden="false" customHeight="false" outlineLevel="0" collapsed="false">
      <c r="A59" s="113"/>
      <c r="B59" s="113"/>
      <c r="C59" s="113"/>
      <c r="D59" s="113"/>
      <c r="E59" s="113"/>
      <c r="F59" s="113"/>
      <c r="G59" s="75"/>
      <c r="H59" s="75"/>
      <c r="I59" s="75"/>
      <c r="J59" s="75"/>
      <c r="K59" s="75"/>
      <c r="L59" s="75"/>
      <c r="M59" s="75"/>
      <c r="N59" s="75"/>
      <c r="O59" s="75"/>
    </row>
    <row r="60" customFormat="false" ht="15" hidden="false" customHeight="true" outlineLevel="0" collapsed="false">
      <c r="A60" s="48"/>
      <c r="B60" s="48"/>
      <c r="C60" s="48" t="s">
        <v>333</v>
      </c>
      <c r="D60" s="48"/>
      <c r="E60" s="48"/>
      <c r="F60" s="48"/>
      <c r="G60" s="15"/>
      <c r="H60" s="15"/>
      <c r="I60" s="15"/>
      <c r="J60" s="15"/>
      <c r="K60" s="15"/>
      <c r="L60" s="15"/>
      <c r="M60" s="15"/>
      <c r="N60" s="15"/>
      <c r="O60" s="15"/>
    </row>
    <row r="61" customFormat="false" ht="15" hidden="false" customHeight="true" outlineLevel="0" collapsed="false">
      <c r="A61" s="49"/>
      <c r="B61" s="52"/>
      <c r="C61" s="52"/>
      <c r="D61" s="52" t="s">
        <v>335</v>
      </c>
      <c r="E61" s="52"/>
      <c r="F61" s="52"/>
      <c r="G61" s="15"/>
      <c r="H61" s="27"/>
      <c r="I61" s="27"/>
      <c r="J61" s="27"/>
      <c r="K61" s="28"/>
      <c r="L61" s="28" t="n">
        <f aca="false">+F28</f>
        <v>16195101</v>
      </c>
      <c r="M61" s="27"/>
      <c r="N61" s="53" t="n">
        <f aca="false">+G61-H61+I61-J61+K61-L61+M61</f>
        <v>-16195101</v>
      </c>
      <c r="O61" s="144" t="n">
        <v>39</v>
      </c>
    </row>
  </sheetData>
  <mergeCells count="38">
    <mergeCell ref="A4:G4"/>
    <mergeCell ref="A5:E5"/>
    <mergeCell ref="A6:E6"/>
    <mergeCell ref="A7:E7"/>
    <mergeCell ref="A8:E8"/>
    <mergeCell ref="A9:E9"/>
    <mergeCell ref="A13:D13"/>
    <mergeCell ref="A14:E14"/>
    <mergeCell ref="A19:G19"/>
    <mergeCell ref="A20:E20"/>
    <mergeCell ref="A21:E21"/>
    <mergeCell ref="A22:E22"/>
    <mergeCell ref="A23:E23"/>
    <mergeCell ref="A26:G26"/>
    <mergeCell ref="A27:E27"/>
    <mergeCell ref="A28:E28"/>
    <mergeCell ref="A29:E29"/>
    <mergeCell ref="A30:E30"/>
    <mergeCell ref="A33:O33"/>
    <mergeCell ref="A35:O35"/>
    <mergeCell ref="G38:O38"/>
    <mergeCell ref="A40:F40"/>
    <mergeCell ref="B41:F41"/>
    <mergeCell ref="D42:F42"/>
    <mergeCell ref="E43:F43"/>
    <mergeCell ref="E44:F44"/>
    <mergeCell ref="E45:F45"/>
    <mergeCell ref="D46:F46"/>
    <mergeCell ref="E47:F47"/>
    <mergeCell ref="E48:F48"/>
    <mergeCell ref="A51:O51"/>
    <mergeCell ref="G53:O53"/>
    <mergeCell ref="A55:F55"/>
    <mergeCell ref="B56:F56"/>
    <mergeCell ref="C57:F57"/>
    <mergeCell ref="D58:F58"/>
    <mergeCell ref="C60:F60"/>
    <mergeCell ref="D61:F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4.7"/>
    <col collapsed="false" customWidth="true" hidden="false" outlineLevel="0" max="4" min="4" style="0" width="8.85"/>
    <col collapsed="false" customWidth="true" hidden="false" outlineLevel="0" max="5" min="5" style="0" width="14.85"/>
    <col collapsed="false" customWidth="true" hidden="false" outlineLevel="0" max="6" min="6" style="0" width="27.28"/>
    <col collapsed="false" customWidth="true" hidden="false" outlineLevel="0" max="7" min="7" style="0" width="21.84"/>
    <col collapsed="false" customWidth="true" hidden="false" outlineLevel="0" max="8" min="8" style="0" width="12.56"/>
    <col collapsed="false" customWidth="true" hidden="false" outlineLevel="0" max="9" min="9" style="0" width="15.41"/>
    <col collapsed="false" customWidth="true" hidden="false" outlineLevel="0" max="10" min="10" style="0" width="13.28"/>
    <col collapsed="false" customWidth="true" hidden="false" outlineLevel="0" max="13" min="13" style="0" width="14.28"/>
    <col collapsed="false" customWidth="true" hidden="false" outlineLevel="0" max="14" min="14" style="0" width="14.14"/>
  </cols>
  <sheetData>
    <row r="2" customFormat="false" ht="15" hidden="false" customHeight="true" outlineLevel="0" collapsed="false">
      <c r="I2" s="145" t="s">
        <v>432</v>
      </c>
      <c r="J2" s="145"/>
    </row>
    <row r="3" customFormat="false" ht="15" hidden="false" customHeight="false" outlineLevel="0" collapsed="false">
      <c r="A3" s="29" t="s">
        <v>345</v>
      </c>
      <c r="B3" s="29"/>
      <c r="C3" s="29"/>
      <c r="D3" s="29"/>
      <c r="E3" s="29"/>
      <c r="F3" s="29"/>
      <c r="G3" s="29"/>
      <c r="I3" s="146" t="s">
        <v>433</v>
      </c>
      <c r="J3" s="146"/>
      <c r="L3" s="147" t="s">
        <v>434</v>
      </c>
      <c r="M3" s="147"/>
    </row>
    <row r="4" customFormat="false" ht="15.75" hidden="false" customHeight="false" outlineLevel="0" collapsed="false">
      <c r="A4" s="30"/>
      <c r="B4" s="30"/>
      <c r="C4" s="30"/>
      <c r="D4" s="30"/>
      <c r="E4" s="30"/>
      <c r="F4" s="30" t="s">
        <v>346</v>
      </c>
      <c r="G4" s="30" t="s">
        <v>347</v>
      </c>
      <c r="I4" s="148" t="n">
        <f aca="false">G9</f>
        <v>3887047</v>
      </c>
      <c r="J4" s="149" t="n">
        <f aca="false">F8</f>
        <v>3887047</v>
      </c>
      <c r="L4" s="150" t="n">
        <f aca="false">I4</f>
        <v>3887047</v>
      </c>
      <c r="M4" s="151"/>
      <c r="N4" s="152"/>
    </row>
    <row r="5" customFormat="false" ht="15.75" hidden="false" customHeight="true" outlineLevel="0" collapsed="false">
      <c r="A5" s="103" t="s">
        <v>337</v>
      </c>
      <c r="B5" s="103"/>
      <c r="C5" s="103"/>
      <c r="D5" s="103"/>
      <c r="E5" s="103"/>
      <c r="F5" s="60" t="n">
        <f aca="false">+G9</f>
        <v>3887047</v>
      </c>
      <c r="G5" s="60"/>
      <c r="H5" s="0" t="n">
        <v>1</v>
      </c>
      <c r="I5" s="153"/>
      <c r="J5" s="154" t="n">
        <f aca="false">L4</f>
        <v>3887047</v>
      </c>
      <c r="K5" s="152"/>
      <c r="L5" s="155"/>
      <c r="M5" s="156"/>
    </row>
    <row r="6" s="69" customFormat="true" ht="16.5" hidden="false" customHeight="true" outlineLevel="0" collapsed="false">
      <c r="A6" s="103" t="s">
        <v>340</v>
      </c>
      <c r="B6" s="103"/>
      <c r="C6" s="103"/>
      <c r="D6" s="103"/>
      <c r="E6" s="103"/>
      <c r="F6" s="60"/>
      <c r="G6" s="60" t="n">
        <f aca="false">+F7+F8</f>
        <v>16843871</v>
      </c>
      <c r="I6" s="157" t="n">
        <f aca="false">SUM(I4:I5)</f>
        <v>3887047</v>
      </c>
      <c r="J6" s="158" t="n">
        <f aca="false">SUM(J4:J5)</f>
        <v>7774094</v>
      </c>
      <c r="L6" s="159" t="n">
        <f aca="false">SUM(L4:L5)</f>
        <v>3887047</v>
      </c>
      <c r="M6" s="160" t="n">
        <f aca="false">SUM(M4:M5)</f>
        <v>0</v>
      </c>
    </row>
    <row r="7" s="69" customFormat="true" ht="15.75" hidden="false" customHeight="true" outlineLevel="0" collapsed="false">
      <c r="A7" s="106" t="s">
        <v>435</v>
      </c>
      <c r="B7" s="106"/>
      <c r="C7" s="106"/>
      <c r="D7" s="106"/>
      <c r="E7" s="106"/>
      <c r="F7" s="61" t="n">
        <v>12956824</v>
      </c>
      <c r="G7" s="61"/>
      <c r="I7" s="159"/>
      <c r="J7" s="160" t="n">
        <f aca="false">J6-I6</f>
        <v>3887047</v>
      </c>
      <c r="M7" s="161"/>
    </row>
    <row r="8" s="69" customFormat="true" ht="15" hidden="false" customHeight="true" outlineLevel="0" collapsed="false">
      <c r="A8" s="106" t="s">
        <v>436</v>
      </c>
      <c r="B8" s="106"/>
      <c r="C8" s="106"/>
      <c r="D8" s="106"/>
      <c r="E8" s="106"/>
      <c r="F8" s="61" t="n">
        <v>3887047</v>
      </c>
      <c r="G8" s="61"/>
    </row>
    <row r="9" s="69" customFormat="true" ht="15" hidden="false" customHeight="true" outlineLevel="0" collapsed="false">
      <c r="A9" s="106" t="s">
        <v>437</v>
      </c>
      <c r="B9" s="106"/>
      <c r="C9" s="106"/>
      <c r="D9" s="106"/>
      <c r="E9" s="106"/>
      <c r="F9" s="61"/>
      <c r="G9" s="61" t="n">
        <v>3887047</v>
      </c>
    </row>
    <row r="10" customFormat="false" ht="15.75" hidden="false" customHeight="false" outlineLevel="0" collapsed="false">
      <c r="A10" s="62" t="s">
        <v>354</v>
      </c>
      <c r="B10" s="62"/>
      <c r="C10" s="62"/>
      <c r="D10" s="62"/>
      <c r="E10" s="62"/>
      <c r="F10" s="39" t="n">
        <f aca="false">+SUM(F5:F9)</f>
        <v>20730918</v>
      </c>
      <c r="G10" s="39" t="n">
        <f aca="false">+SUM(G5:G9)</f>
        <v>20730918</v>
      </c>
    </row>
    <row r="15" customFormat="false" ht="15.75" hidden="false" customHeight="true" outlineLevel="0" collapsed="false">
      <c r="A15" s="40" t="s">
        <v>355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8" customFormat="false" ht="15.75" hidden="false" customHeight="true" outlineLevel="0" collapsed="false">
      <c r="A18" s="41" t="s">
        <v>356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</row>
    <row r="20" customFormat="false" ht="15" hidden="false" customHeight="true" outlineLevel="0" collapsed="false">
      <c r="G20" s="2" t="s">
        <v>0</v>
      </c>
      <c r="H20" s="2"/>
      <c r="I20" s="2"/>
      <c r="J20" s="2"/>
      <c r="K20" s="2"/>
      <c r="L20" s="2"/>
      <c r="M20" s="2"/>
      <c r="N20" s="2"/>
      <c r="O20" s="2"/>
    </row>
    <row r="21" customFormat="false" ht="51" hidden="false" customHeight="false" outlineLevel="0" collapsed="false">
      <c r="A21" s="3"/>
      <c r="B21" s="3"/>
      <c r="C21" s="3"/>
      <c r="D21" s="3"/>
      <c r="E21" s="3"/>
      <c r="F21" s="3"/>
      <c r="G21" s="4" t="s">
        <v>1</v>
      </c>
      <c r="H21" s="5" t="s">
        <v>2</v>
      </c>
      <c r="I21" s="4" t="s">
        <v>3</v>
      </c>
      <c r="J21" s="5" t="s">
        <v>4</v>
      </c>
      <c r="K21" s="4" t="s">
        <v>5</v>
      </c>
      <c r="L21" s="5" t="s">
        <v>6</v>
      </c>
      <c r="M21" s="4" t="s">
        <v>7</v>
      </c>
      <c r="N21" s="5" t="s">
        <v>8</v>
      </c>
      <c r="O21" s="4" t="s">
        <v>9</v>
      </c>
    </row>
    <row r="22" customFormat="false" ht="15" hidden="false" customHeight="true" outlineLevel="0" collapsed="false">
      <c r="A22" s="7" t="s">
        <v>10</v>
      </c>
      <c r="B22" s="7"/>
      <c r="C22" s="7"/>
      <c r="D22" s="7"/>
      <c r="E22" s="7"/>
      <c r="F22" s="7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5" hidden="false" customHeight="true" outlineLevel="0" collapsed="false">
      <c r="A23" s="10"/>
      <c r="B23" s="11" t="s">
        <v>239</v>
      </c>
      <c r="C23" s="11"/>
      <c r="D23" s="11"/>
      <c r="E23" s="11"/>
      <c r="F23" s="11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5" hidden="false" customHeight="true" outlineLevel="0" collapsed="false">
      <c r="A24" s="17"/>
      <c r="B24" s="19"/>
      <c r="C24" s="17" t="s">
        <v>256</v>
      </c>
      <c r="D24" s="17"/>
      <c r="E24" s="17"/>
      <c r="F24" s="17"/>
      <c r="G24" s="53" t="n">
        <v>12956824</v>
      </c>
      <c r="H24" s="28" t="n">
        <f aca="false">+G6</f>
        <v>16843871</v>
      </c>
      <c r="I24" s="28" t="n">
        <f aca="false">+F5</f>
        <v>3887047</v>
      </c>
      <c r="J24" s="27"/>
      <c r="K24" s="27"/>
      <c r="L24" s="27"/>
      <c r="M24" s="27"/>
      <c r="N24" s="28" t="n">
        <f aca="false">+G24-H24+I24-J24+K24-L24+M24</f>
        <v>0</v>
      </c>
      <c r="O24" s="27"/>
    </row>
    <row r="27" customFormat="false" ht="15.75" hidden="false" customHeight="true" outlineLevel="0" collapsed="false">
      <c r="A27" s="55" t="s">
        <v>357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</row>
    <row r="31" customFormat="false" ht="15" hidden="false" customHeight="true" outlineLevel="0" collapsed="false">
      <c r="G31" s="42" t="s">
        <v>0</v>
      </c>
      <c r="H31" s="42"/>
      <c r="I31" s="42"/>
      <c r="J31" s="42"/>
      <c r="K31" s="42"/>
      <c r="L31" s="42"/>
      <c r="M31" s="42"/>
      <c r="N31" s="42"/>
      <c r="O31" s="42"/>
    </row>
    <row r="32" customFormat="false" ht="51" hidden="false" customHeight="false" outlineLevel="0" collapsed="false">
      <c r="A32" s="3"/>
      <c r="B32" s="3"/>
      <c r="C32" s="3"/>
      <c r="D32" s="3"/>
      <c r="E32" s="3"/>
      <c r="F32" s="3"/>
      <c r="G32" s="43" t="s">
        <v>1</v>
      </c>
      <c r="H32" s="44" t="s">
        <v>2</v>
      </c>
      <c r="I32" s="43" t="s">
        <v>3</v>
      </c>
      <c r="J32" s="44" t="s">
        <v>4</v>
      </c>
      <c r="K32" s="43" t="s">
        <v>5</v>
      </c>
      <c r="L32" s="44" t="s">
        <v>6</v>
      </c>
      <c r="M32" s="43" t="s">
        <v>7</v>
      </c>
      <c r="N32" s="44" t="s">
        <v>8</v>
      </c>
      <c r="O32" s="43" t="s">
        <v>9</v>
      </c>
    </row>
    <row r="33" customFormat="false" ht="15" hidden="false" customHeight="true" outlineLevel="0" collapsed="false">
      <c r="A33" s="48" t="s">
        <v>277</v>
      </c>
      <c r="B33" s="48"/>
      <c r="C33" s="48"/>
      <c r="D33" s="48"/>
      <c r="E33" s="48"/>
      <c r="F33" s="48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15" hidden="false" customHeight="true" outlineLevel="0" collapsed="false">
      <c r="A34" s="49"/>
      <c r="B34" s="49"/>
      <c r="C34" s="48" t="s">
        <v>333</v>
      </c>
      <c r="D34" s="48"/>
      <c r="E34" s="48"/>
      <c r="F34" s="48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15" hidden="false" customHeight="true" outlineLevel="0" collapsed="false">
      <c r="A35" s="49"/>
      <c r="B35" s="49"/>
      <c r="C35" s="49"/>
      <c r="D35" s="162" t="s">
        <v>334</v>
      </c>
      <c r="E35" s="162"/>
      <c r="F35" s="162"/>
      <c r="G35" s="15"/>
      <c r="H35" s="8"/>
      <c r="I35" s="8"/>
      <c r="J35" s="8"/>
      <c r="K35" s="8"/>
      <c r="L35" s="8"/>
      <c r="M35" s="8"/>
      <c r="N35" s="18" t="n">
        <f aca="false">+G35-H35+I35-J35+K35-L35+M35</f>
        <v>0</v>
      </c>
      <c r="O35" s="163"/>
    </row>
    <row r="36" customFormat="false" ht="15" hidden="false" customHeight="true" outlineLevel="0" collapsed="false">
      <c r="A36" s="49"/>
      <c r="B36" s="49"/>
      <c r="C36" s="49"/>
      <c r="D36" s="52" t="s">
        <v>335</v>
      </c>
      <c r="E36" s="52"/>
      <c r="F36" s="52"/>
      <c r="G36" s="15"/>
      <c r="H36" s="12"/>
      <c r="I36" s="12"/>
      <c r="J36" s="12"/>
      <c r="K36" s="12"/>
      <c r="L36" s="12"/>
      <c r="M36" s="12"/>
      <c r="N36" s="20" t="n">
        <f aca="false">+G36-H36+I36-J36+K36-L36+M36</f>
        <v>0</v>
      </c>
      <c r="O36" s="164"/>
    </row>
    <row r="37" customFormat="false" ht="15" hidden="false" customHeight="true" outlineLevel="0" collapsed="false">
      <c r="A37" s="49"/>
      <c r="B37" s="49"/>
      <c r="C37" s="49"/>
      <c r="D37" s="50" t="s">
        <v>336</v>
      </c>
      <c r="E37" s="50"/>
      <c r="F37" s="50"/>
      <c r="G37" s="15"/>
      <c r="H37" s="8"/>
      <c r="I37" s="8"/>
      <c r="J37" s="8"/>
      <c r="K37" s="8"/>
      <c r="L37" s="8"/>
      <c r="M37" s="8"/>
      <c r="N37" s="18" t="n">
        <f aca="false">+G37-H37+I37-J37+K37-L37+M37</f>
        <v>0</v>
      </c>
      <c r="O37" s="165"/>
    </row>
    <row r="38" customFormat="false" ht="15" hidden="false" customHeight="true" outlineLevel="0" collapsed="false">
      <c r="A38" s="49"/>
      <c r="B38" s="49"/>
      <c r="C38" s="49"/>
      <c r="D38" s="52" t="s">
        <v>337</v>
      </c>
      <c r="E38" s="52"/>
      <c r="F38" s="52"/>
      <c r="G38" s="15"/>
      <c r="H38" s="13" t="n">
        <f aca="false">+I24</f>
        <v>3887047</v>
      </c>
      <c r="I38" s="12"/>
      <c r="J38" s="12"/>
      <c r="K38" s="12"/>
      <c r="L38" s="12"/>
      <c r="M38" s="12"/>
      <c r="N38" s="20" t="n">
        <f aca="false">+G38-H38+I38-J38+K38-L38+M38</f>
        <v>-3887047</v>
      </c>
      <c r="O38" s="164" t="n">
        <v>41</v>
      </c>
    </row>
    <row r="39" customFormat="false" ht="15" hidden="false" customHeight="true" outlineLevel="0" collapsed="false">
      <c r="A39" s="49"/>
      <c r="B39" s="49"/>
      <c r="C39" s="49"/>
      <c r="D39" s="50" t="s">
        <v>338</v>
      </c>
      <c r="E39" s="50"/>
      <c r="F39" s="50"/>
      <c r="G39" s="15"/>
      <c r="H39" s="8"/>
      <c r="I39" s="8"/>
      <c r="J39" s="8"/>
      <c r="K39" s="8"/>
      <c r="L39" s="8"/>
      <c r="M39" s="8"/>
      <c r="N39" s="18" t="n">
        <f aca="false">+G39-H39+I39-J39+K39-L39+M39</f>
        <v>0</v>
      </c>
      <c r="O39" s="165"/>
    </row>
    <row r="40" customFormat="false" ht="15" hidden="false" customHeight="true" outlineLevel="0" collapsed="false">
      <c r="A40" s="49"/>
      <c r="B40" s="49"/>
      <c r="C40" s="49"/>
      <c r="D40" s="52" t="s">
        <v>339</v>
      </c>
      <c r="E40" s="52"/>
      <c r="F40" s="52"/>
      <c r="G40" s="15"/>
      <c r="H40" s="12"/>
      <c r="I40" s="12"/>
      <c r="J40" s="12"/>
      <c r="K40" s="12"/>
      <c r="L40" s="12"/>
      <c r="M40" s="12"/>
      <c r="N40" s="20" t="n">
        <f aca="false">+G40-H40+I40-J40+K40-L40+M40</f>
        <v>0</v>
      </c>
      <c r="O40" s="164"/>
    </row>
    <row r="41" customFormat="false" ht="15" hidden="false" customHeight="true" outlineLevel="0" collapsed="false">
      <c r="A41" s="49"/>
      <c r="B41" s="49"/>
      <c r="C41" s="49"/>
      <c r="D41" s="50" t="s">
        <v>340</v>
      </c>
      <c r="E41" s="50"/>
      <c r="F41" s="50"/>
      <c r="G41" s="15"/>
      <c r="H41" s="8"/>
      <c r="I41" s="9" t="n">
        <f aca="false">+H24</f>
        <v>16843871</v>
      </c>
      <c r="J41" s="8"/>
      <c r="K41" s="8"/>
      <c r="L41" s="8"/>
      <c r="M41" s="8"/>
      <c r="N41" s="18" t="n">
        <f aca="false">+G41-H41+I41-J41+K41-L41+M41</f>
        <v>16843871</v>
      </c>
      <c r="O41" s="165"/>
    </row>
    <row r="42" customFormat="false" ht="15" hidden="false" customHeight="true" outlineLevel="0" collapsed="false">
      <c r="A42" s="49"/>
      <c r="B42" s="49"/>
      <c r="C42" s="49"/>
      <c r="D42" s="52" t="s">
        <v>341</v>
      </c>
      <c r="E42" s="52"/>
      <c r="F42" s="52"/>
      <c r="G42" s="15"/>
      <c r="H42" s="12"/>
      <c r="I42" s="12"/>
      <c r="J42" s="12"/>
      <c r="K42" s="12"/>
      <c r="L42" s="12"/>
      <c r="M42" s="12"/>
      <c r="N42" s="20" t="n">
        <f aca="false">+G42-H42+I42-J42+K42-L42+M42</f>
        <v>0</v>
      </c>
      <c r="O42" s="164"/>
    </row>
    <row r="43" customFormat="false" ht="15" hidden="false" customHeight="true" outlineLevel="0" collapsed="false">
      <c r="A43" s="49"/>
      <c r="B43" s="49"/>
      <c r="C43" s="49"/>
      <c r="D43" s="50" t="s">
        <v>342</v>
      </c>
      <c r="E43" s="50"/>
      <c r="F43" s="50"/>
      <c r="G43" s="15"/>
      <c r="H43" s="8"/>
      <c r="I43" s="8"/>
      <c r="J43" s="8"/>
      <c r="K43" s="8"/>
      <c r="L43" s="8"/>
      <c r="M43" s="8"/>
      <c r="N43" s="18" t="n">
        <f aca="false">+G43-H43+I43-J43+K43-L43+M43</f>
        <v>0</v>
      </c>
      <c r="O43" s="165"/>
    </row>
    <row r="44" customFormat="false" ht="15" hidden="false" customHeight="true" outlineLevel="0" collapsed="false">
      <c r="A44" s="52"/>
      <c r="B44" s="52"/>
      <c r="C44" s="52"/>
      <c r="D44" s="52" t="s">
        <v>343</v>
      </c>
      <c r="E44" s="52"/>
      <c r="F44" s="52"/>
      <c r="G44" s="15"/>
      <c r="H44" s="72"/>
      <c r="I44" s="72"/>
      <c r="J44" s="72"/>
      <c r="K44" s="72"/>
      <c r="L44" s="72"/>
      <c r="M44" s="72"/>
      <c r="N44" s="114" t="n">
        <f aca="false">+G44-H44+I44-J44+K44-L44+M44</f>
        <v>0</v>
      </c>
      <c r="O44" s="143"/>
    </row>
  </sheetData>
  <mergeCells count="31">
    <mergeCell ref="I2:J2"/>
    <mergeCell ref="A3:G3"/>
    <mergeCell ref="I3:J3"/>
    <mergeCell ref="L3:M3"/>
    <mergeCell ref="A4:E4"/>
    <mergeCell ref="A5:E5"/>
    <mergeCell ref="A6:E6"/>
    <mergeCell ref="A7:E7"/>
    <mergeCell ref="A8:E8"/>
    <mergeCell ref="A9:E9"/>
    <mergeCell ref="A10:E10"/>
    <mergeCell ref="A15:O15"/>
    <mergeCell ref="A18:O18"/>
    <mergeCell ref="G20:O20"/>
    <mergeCell ref="A22:F22"/>
    <mergeCell ref="B23:F23"/>
    <mergeCell ref="C24:F24"/>
    <mergeCell ref="A27:O27"/>
    <mergeCell ref="G31:O31"/>
    <mergeCell ref="A33:F33"/>
    <mergeCell ref="C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G129"/>
  <sheetViews>
    <sheetView showFormulas="false" showGridLines="fals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F131" activeCellId="0" sqref="F131"/>
    </sheetView>
  </sheetViews>
  <sheetFormatPr defaultColWidth="9.13671875" defaultRowHeight="15" zeroHeight="false" outlineLevelRow="0" outlineLevelCol="0"/>
  <cols>
    <col collapsed="false" customWidth="true" hidden="false" outlineLevel="0" max="4" min="2" style="0" width="2.7"/>
    <col collapsed="false" customWidth="true" hidden="false" outlineLevel="0" max="5" min="5" style="0" width="49.99"/>
    <col collapsed="false" customWidth="true" hidden="false" outlineLevel="0" max="7" min="6" style="0" width="14.99"/>
  </cols>
  <sheetData>
    <row r="2" customFormat="false" ht="15" hidden="false" customHeight="false" outlineLevel="0" collapsed="false">
      <c r="B2" s="166" t="s">
        <v>438</v>
      </c>
      <c r="C2" s="0" t="s">
        <v>439</v>
      </c>
    </row>
    <row r="3" customFormat="false" ht="15" hidden="false" customHeight="false" outlineLevel="0" collapsed="false">
      <c r="B3" s="166" t="s">
        <v>440</v>
      </c>
      <c r="C3" s="0" t="s">
        <v>441</v>
      </c>
    </row>
    <row r="4" customFormat="false" ht="15" hidden="false" customHeight="false" outlineLevel="0" collapsed="false">
      <c r="B4" s="166" t="s">
        <v>442</v>
      </c>
      <c r="C4" s="0" t="s">
        <v>443</v>
      </c>
    </row>
    <row r="5" customFormat="false" ht="15" hidden="false" customHeight="false" outlineLevel="0" collapsed="false">
      <c r="B5" s="166" t="s">
        <v>444</v>
      </c>
      <c r="C5" s="0" t="s">
        <v>445</v>
      </c>
    </row>
    <row r="6" customFormat="false" ht="15" hidden="false" customHeight="false" outlineLevel="0" collapsed="false">
      <c r="B6" s="166" t="s">
        <v>446</v>
      </c>
      <c r="C6" s="0" t="s">
        <v>447</v>
      </c>
    </row>
    <row r="7" customFormat="false" ht="15" hidden="false" customHeight="false" outlineLevel="0" collapsed="false">
      <c r="B7" s="166" t="s">
        <v>448</v>
      </c>
      <c r="C7" s="0" t="s">
        <v>449</v>
      </c>
    </row>
    <row r="9" customFormat="false" ht="15" hidden="false" customHeight="true" outlineLevel="0" collapsed="false">
      <c r="F9" s="42" t="s">
        <v>445</v>
      </c>
      <c r="G9" s="42"/>
    </row>
    <row r="10" customFormat="false" ht="33" hidden="false" customHeight="true" outlineLevel="0" collapsed="false">
      <c r="B10" s="3"/>
      <c r="C10" s="3"/>
      <c r="D10" s="3"/>
      <c r="E10" s="3"/>
      <c r="F10" s="43" t="s">
        <v>450</v>
      </c>
      <c r="G10" s="44" t="s">
        <v>451</v>
      </c>
    </row>
    <row r="11" customFormat="false" ht="15" hidden="false" customHeight="true" outlineLevel="0" collapsed="false">
      <c r="B11" s="45" t="s">
        <v>452</v>
      </c>
      <c r="C11" s="45"/>
      <c r="D11" s="45"/>
      <c r="E11" s="45"/>
      <c r="F11" s="15"/>
      <c r="G11" s="18"/>
    </row>
    <row r="12" customFormat="false" ht="15" hidden="false" customHeight="true" outlineLevel="0" collapsed="false">
      <c r="B12" s="47"/>
      <c r="C12" s="52" t="s">
        <v>453</v>
      </c>
      <c r="D12" s="52"/>
      <c r="E12" s="52"/>
      <c r="F12" s="15"/>
      <c r="G12" s="20" t="n">
        <v>254963193</v>
      </c>
    </row>
    <row r="13" customFormat="false" ht="15" hidden="false" customHeight="true" outlineLevel="0" collapsed="false">
      <c r="B13" s="47"/>
      <c r="C13" s="50" t="s">
        <v>454</v>
      </c>
      <c r="D13" s="50"/>
      <c r="E13" s="50"/>
      <c r="F13" s="15"/>
      <c r="G13" s="18" t="e">
        <f aca="false">+G82</f>
        <v>#NAME?</v>
      </c>
    </row>
    <row r="14" customFormat="false" ht="15" hidden="false" customHeight="true" outlineLevel="0" collapsed="false">
      <c r="B14" s="47"/>
      <c r="C14" s="52" t="s">
        <v>455</v>
      </c>
      <c r="D14" s="52"/>
      <c r="E14" s="52"/>
      <c r="F14" s="15"/>
      <c r="G14" s="20" t="n">
        <f aca="false">+G125</f>
        <v>0</v>
      </c>
    </row>
    <row r="15" customFormat="false" ht="15" hidden="false" customHeight="true" outlineLevel="0" collapsed="false">
      <c r="B15" s="47"/>
      <c r="C15" s="50" t="s">
        <v>456</v>
      </c>
      <c r="D15" s="50"/>
      <c r="E15" s="50"/>
      <c r="F15" s="15"/>
      <c r="G15" s="18" t="e">
        <f aca="false">+G13+G14</f>
        <v>#NAME?</v>
      </c>
    </row>
    <row r="16" customFormat="false" ht="15" hidden="false" customHeight="true" outlineLevel="0" collapsed="false">
      <c r="B16" s="47"/>
      <c r="C16" s="52" t="s">
        <v>457</v>
      </c>
      <c r="D16" s="52"/>
      <c r="E16" s="52"/>
      <c r="F16" s="15"/>
      <c r="G16" s="20" t="n">
        <f aca="false">+G129</f>
        <v>-2453</v>
      </c>
    </row>
    <row r="17" customFormat="false" ht="15" hidden="false" customHeight="true" outlineLevel="0" collapsed="false">
      <c r="B17" s="47"/>
      <c r="C17" s="50" t="s">
        <v>458</v>
      </c>
      <c r="D17" s="50"/>
      <c r="E17" s="50"/>
      <c r="F17" s="15"/>
      <c r="G17" s="18" t="e">
        <f aca="false">+G12+G15+G16</f>
        <v>#NAME?</v>
      </c>
    </row>
    <row r="18" customFormat="false" ht="15" hidden="false" customHeight="true" outlineLevel="0" collapsed="false">
      <c r="B18" s="47"/>
      <c r="C18" s="52" t="s">
        <v>459</v>
      </c>
      <c r="D18" s="52"/>
      <c r="E18" s="52"/>
      <c r="F18" s="15"/>
      <c r="G18" s="20" t="e">
        <f aca="false">+G12-G17</f>
        <v>#NAME?</v>
      </c>
    </row>
    <row r="19" customFormat="false" ht="15" hidden="false" customHeight="true" outlineLevel="0" collapsed="false">
      <c r="B19" s="50"/>
      <c r="C19" s="50" t="s">
        <v>460</v>
      </c>
      <c r="D19" s="50"/>
      <c r="E19" s="50"/>
      <c r="F19" s="15"/>
      <c r="G19" s="167" t="e">
        <f aca="false">+G18/G12</f>
        <v>#NAME?</v>
      </c>
    </row>
    <row r="20" customFormat="false" ht="15" hidden="false" customHeight="true" outlineLevel="0" collapsed="false">
      <c r="B20" s="48" t="s">
        <v>461</v>
      </c>
      <c r="C20" s="48"/>
      <c r="D20" s="48"/>
      <c r="E20" s="48"/>
      <c r="F20" s="15"/>
      <c r="G20" s="15"/>
    </row>
    <row r="21" customFormat="false" ht="15" hidden="false" customHeight="true" outlineLevel="0" collapsed="false">
      <c r="B21" s="49"/>
      <c r="C21" s="45" t="s">
        <v>462</v>
      </c>
      <c r="D21" s="45"/>
      <c r="E21" s="45"/>
      <c r="F21" s="15"/>
      <c r="G21" s="15"/>
    </row>
    <row r="22" customFormat="false" ht="15" hidden="false" customHeight="true" outlineLevel="0" collapsed="false">
      <c r="B22" s="49"/>
      <c r="C22" s="47"/>
      <c r="D22" s="48" t="s">
        <v>463</v>
      </c>
      <c r="E22" s="48"/>
      <c r="F22" s="15"/>
      <c r="G22" s="15"/>
    </row>
    <row r="23" customFormat="false" ht="15" hidden="false" customHeight="false" outlineLevel="0" collapsed="false">
      <c r="B23" s="49"/>
      <c r="C23" s="47"/>
      <c r="D23" s="49"/>
      <c r="E23" s="162" t="s">
        <v>464</v>
      </c>
      <c r="F23" s="15"/>
      <c r="G23" s="8"/>
    </row>
    <row r="24" customFormat="false" ht="15" hidden="false" customHeight="false" outlineLevel="0" collapsed="false">
      <c r="B24" s="49"/>
      <c r="C24" s="47"/>
      <c r="D24" s="49"/>
      <c r="E24" s="168" t="s">
        <v>465</v>
      </c>
      <c r="F24" s="15"/>
      <c r="G24" s="12"/>
    </row>
    <row r="25" customFormat="false" ht="15" hidden="false" customHeight="false" outlineLevel="0" collapsed="false">
      <c r="B25" s="49"/>
      <c r="C25" s="47"/>
      <c r="D25" s="49"/>
      <c r="E25" s="162" t="s">
        <v>466</v>
      </c>
      <c r="F25" s="15"/>
      <c r="G25" s="8"/>
    </row>
    <row r="26" customFormat="false" ht="25.5" hidden="false" customHeight="false" outlineLevel="0" collapsed="false">
      <c r="B26" s="49"/>
      <c r="C26" s="47"/>
      <c r="D26" s="49"/>
      <c r="E26" s="168" t="s">
        <v>467</v>
      </c>
      <c r="F26" s="15"/>
      <c r="G26" s="12"/>
    </row>
    <row r="27" customFormat="false" ht="38.25" hidden="false" customHeight="false" outlineLevel="0" collapsed="false">
      <c r="B27" s="49"/>
      <c r="C27" s="47"/>
      <c r="D27" s="49"/>
      <c r="E27" s="162" t="s">
        <v>468</v>
      </c>
      <c r="F27" s="15"/>
      <c r="G27" s="8"/>
    </row>
    <row r="28" customFormat="false" ht="25.5" hidden="false" customHeight="false" outlineLevel="0" collapsed="false">
      <c r="B28" s="49"/>
      <c r="C28" s="47"/>
      <c r="D28" s="49"/>
      <c r="E28" s="168" t="s">
        <v>469</v>
      </c>
      <c r="F28" s="15"/>
      <c r="G28" s="12"/>
    </row>
    <row r="29" customFormat="false" ht="25.5" hidden="false" customHeight="false" outlineLevel="0" collapsed="false">
      <c r="B29" s="49"/>
      <c r="C29" s="47"/>
      <c r="D29" s="49"/>
      <c r="E29" s="162" t="s">
        <v>470</v>
      </c>
      <c r="F29" s="15"/>
      <c r="G29" s="8"/>
    </row>
    <row r="30" customFormat="false" ht="15" hidden="false" customHeight="false" outlineLevel="0" collapsed="false">
      <c r="B30" s="49"/>
      <c r="C30" s="47"/>
      <c r="D30" s="49"/>
      <c r="E30" s="168" t="s">
        <v>471</v>
      </c>
      <c r="F30" s="15"/>
      <c r="G30" s="12"/>
    </row>
    <row r="31" customFormat="false" ht="25.5" hidden="false" customHeight="false" outlineLevel="0" collapsed="false">
      <c r="B31" s="49"/>
      <c r="C31" s="47"/>
      <c r="D31" s="49"/>
      <c r="E31" s="162" t="s">
        <v>472</v>
      </c>
      <c r="F31" s="15"/>
      <c r="G31" s="8"/>
    </row>
    <row r="32" customFormat="false" ht="25.5" hidden="false" customHeight="false" outlineLevel="0" collapsed="false">
      <c r="B32" s="49"/>
      <c r="C32" s="47"/>
      <c r="D32" s="49"/>
      <c r="E32" s="168" t="s">
        <v>473</v>
      </c>
      <c r="F32" s="15"/>
      <c r="G32" s="20" t="n">
        <f aca="false">+'PP&amp; EQ'!G27</f>
        <v>1734083</v>
      </c>
    </row>
    <row r="33" customFormat="false" ht="15" hidden="false" customHeight="false" outlineLevel="0" collapsed="false">
      <c r="B33" s="49"/>
      <c r="C33" s="47"/>
      <c r="D33" s="49"/>
      <c r="E33" s="162" t="s">
        <v>474</v>
      </c>
      <c r="F33" s="15"/>
      <c r="G33" s="18" t="n">
        <f aca="false">-'PP&amp; EQ'!G61</f>
        <v>-11255652</v>
      </c>
    </row>
    <row r="34" customFormat="false" ht="25.5" hidden="false" customHeight="false" outlineLevel="0" collapsed="false">
      <c r="B34" s="49"/>
      <c r="C34" s="47"/>
      <c r="D34" s="49"/>
      <c r="E34" s="168" t="s">
        <v>475</v>
      </c>
      <c r="F34" s="15"/>
      <c r="G34" s="12"/>
    </row>
    <row r="35" customFormat="false" ht="25.5" hidden="false" customHeight="false" outlineLevel="0" collapsed="false">
      <c r="B35" s="49"/>
      <c r="C35" s="47"/>
      <c r="D35" s="49"/>
      <c r="E35" s="162" t="s">
        <v>476</v>
      </c>
      <c r="F35" s="15"/>
      <c r="G35" s="8"/>
    </row>
    <row r="36" customFormat="false" ht="15" hidden="false" customHeight="false" outlineLevel="0" collapsed="false">
      <c r="B36" s="49"/>
      <c r="C36" s="47"/>
      <c r="D36" s="49"/>
      <c r="E36" s="168" t="s">
        <v>477</v>
      </c>
      <c r="F36" s="15"/>
      <c r="G36" s="12"/>
    </row>
    <row r="37" customFormat="false" ht="15" hidden="false" customHeight="false" outlineLevel="0" collapsed="false">
      <c r="B37" s="49"/>
      <c r="C37" s="47"/>
      <c r="D37" s="49"/>
      <c r="E37" s="162" t="s">
        <v>478</v>
      </c>
      <c r="F37" s="15"/>
      <c r="G37" s="8"/>
    </row>
    <row r="38" customFormat="false" ht="25.5" hidden="false" customHeight="false" outlineLevel="0" collapsed="false">
      <c r="B38" s="49"/>
      <c r="C38" s="47"/>
      <c r="D38" s="49"/>
      <c r="E38" s="168" t="s">
        <v>479</v>
      </c>
      <c r="F38" s="15"/>
      <c r="G38" s="12"/>
    </row>
    <row r="39" customFormat="false" ht="15" hidden="false" customHeight="false" outlineLevel="0" collapsed="false">
      <c r="B39" s="49"/>
      <c r="C39" s="47"/>
      <c r="D39" s="49"/>
      <c r="E39" s="162" t="s">
        <v>480</v>
      </c>
      <c r="F39" s="15"/>
      <c r="G39" s="8"/>
    </row>
    <row r="40" customFormat="false" ht="25.5" hidden="false" customHeight="false" outlineLevel="0" collapsed="false">
      <c r="B40" s="49"/>
      <c r="C40" s="47"/>
      <c r="D40" s="49"/>
      <c r="E40" s="168" t="s">
        <v>481</v>
      </c>
      <c r="F40" s="15"/>
      <c r="G40" s="20" t="n">
        <f aca="false">-'INTANGIBLES - DIFERIDOS'!G29</f>
        <v>-16195101</v>
      </c>
    </row>
    <row r="41" customFormat="false" ht="15" hidden="false" customHeight="false" outlineLevel="0" collapsed="false">
      <c r="B41" s="49"/>
      <c r="C41" s="47"/>
      <c r="D41" s="49"/>
      <c r="E41" s="162" t="s">
        <v>482</v>
      </c>
      <c r="F41" s="15"/>
      <c r="G41" s="8"/>
    </row>
    <row r="42" customFormat="false" ht="25.5" hidden="false" customHeight="false" outlineLevel="0" collapsed="false">
      <c r="B42" s="49"/>
      <c r="C42" s="47"/>
      <c r="D42" s="49"/>
      <c r="E42" s="168" t="s">
        <v>483</v>
      </c>
      <c r="F42" s="15"/>
      <c r="G42" s="12"/>
    </row>
    <row r="43" customFormat="false" ht="15" hidden="false" customHeight="false" outlineLevel="0" collapsed="false">
      <c r="B43" s="49"/>
      <c r="C43" s="47"/>
      <c r="D43" s="49"/>
      <c r="E43" s="162" t="s">
        <v>484</v>
      </c>
      <c r="F43" s="15"/>
      <c r="G43" s="8"/>
    </row>
    <row r="44" customFormat="false" ht="25.5" hidden="false" customHeight="false" outlineLevel="0" collapsed="false">
      <c r="B44" s="49"/>
      <c r="C44" s="47"/>
      <c r="D44" s="49"/>
      <c r="E44" s="168" t="s">
        <v>485</v>
      </c>
      <c r="F44" s="15"/>
      <c r="G44" s="12"/>
    </row>
    <row r="45" customFormat="false" ht="25.5" hidden="false" customHeight="false" outlineLevel="0" collapsed="false">
      <c r="B45" s="49"/>
      <c r="C45" s="47"/>
      <c r="D45" s="49"/>
      <c r="E45" s="162" t="s">
        <v>486</v>
      </c>
      <c r="F45" s="15"/>
      <c r="G45" s="8"/>
    </row>
    <row r="46" customFormat="false" ht="25.5" hidden="false" customHeight="false" outlineLevel="0" collapsed="false">
      <c r="B46" s="49"/>
      <c r="C46" s="47"/>
      <c r="D46" s="49"/>
      <c r="E46" s="168" t="s">
        <v>487</v>
      </c>
      <c r="F46" s="15"/>
      <c r="G46" s="12"/>
    </row>
    <row r="47" customFormat="false" ht="15" hidden="false" customHeight="false" outlineLevel="0" collapsed="false">
      <c r="B47" s="49"/>
      <c r="C47" s="47"/>
      <c r="D47" s="49"/>
      <c r="E47" s="162" t="s">
        <v>488</v>
      </c>
      <c r="F47" s="15"/>
      <c r="G47" s="8"/>
    </row>
    <row r="48" customFormat="false" ht="25.5" hidden="false" customHeight="false" outlineLevel="0" collapsed="false">
      <c r="B48" s="49"/>
      <c r="C48" s="47"/>
      <c r="D48" s="49"/>
      <c r="E48" s="168" t="s">
        <v>489</v>
      </c>
      <c r="F48" s="15"/>
      <c r="G48" s="12"/>
    </row>
    <row r="49" customFormat="false" ht="15" hidden="false" customHeight="false" outlineLevel="0" collapsed="false">
      <c r="B49" s="49"/>
      <c r="C49" s="47"/>
      <c r="D49" s="52"/>
      <c r="E49" s="162" t="s">
        <v>490</v>
      </c>
      <c r="F49" s="15"/>
      <c r="G49" s="8"/>
    </row>
    <row r="50" customFormat="false" ht="15" hidden="false" customHeight="true" outlineLevel="0" collapsed="false">
      <c r="B50" s="49"/>
      <c r="C50" s="47"/>
      <c r="D50" s="48" t="s">
        <v>491</v>
      </c>
      <c r="E50" s="48"/>
      <c r="F50" s="15"/>
      <c r="G50" s="15"/>
    </row>
    <row r="51" customFormat="false" ht="15" hidden="false" customHeight="false" outlineLevel="0" collapsed="false">
      <c r="B51" s="49"/>
      <c r="C51" s="47"/>
      <c r="D51" s="49"/>
      <c r="E51" s="162" t="s">
        <v>492</v>
      </c>
      <c r="F51" s="24"/>
      <c r="G51" s="18" t="e">
        <f aca="false">+'PP&amp; EQ'!F246</f>
        <v>#NAME?</v>
      </c>
    </row>
    <row r="52" customFormat="false" ht="15" hidden="false" customHeight="false" outlineLevel="0" collapsed="false">
      <c r="B52" s="49"/>
      <c r="C52" s="47"/>
      <c r="D52" s="49"/>
      <c r="E52" s="168" t="s">
        <v>493</v>
      </c>
      <c r="F52" s="24"/>
      <c r="G52" s="12"/>
    </row>
    <row r="53" customFormat="false" ht="15" hidden="false" customHeight="false" outlineLevel="0" collapsed="false">
      <c r="B53" s="49"/>
      <c r="C53" s="47"/>
      <c r="D53" s="49"/>
      <c r="E53" s="162" t="s">
        <v>494</v>
      </c>
      <c r="F53" s="24"/>
      <c r="G53" s="8"/>
    </row>
    <row r="54" customFormat="false" ht="15" hidden="false" customHeight="false" outlineLevel="0" collapsed="false">
      <c r="B54" s="49"/>
      <c r="C54" s="47"/>
      <c r="D54" s="49"/>
      <c r="E54" s="168" t="s">
        <v>495</v>
      </c>
      <c r="F54" s="24"/>
      <c r="G54" s="12"/>
    </row>
    <row r="55" customFormat="false" ht="15" hidden="false" customHeight="false" outlineLevel="0" collapsed="false">
      <c r="B55" s="49"/>
      <c r="C55" s="47"/>
      <c r="D55" s="49"/>
      <c r="E55" s="162" t="s">
        <v>496</v>
      </c>
      <c r="F55" s="24"/>
      <c r="G55" s="8"/>
    </row>
    <row r="56" customFormat="false" ht="15" hidden="false" customHeight="false" outlineLevel="0" collapsed="false">
      <c r="B56" s="49"/>
      <c r="C56" s="47"/>
      <c r="D56" s="49"/>
      <c r="E56" s="168" t="s">
        <v>497</v>
      </c>
      <c r="F56" s="24"/>
      <c r="G56" s="12"/>
    </row>
    <row r="57" customFormat="false" ht="15" hidden="false" customHeight="false" outlineLevel="0" collapsed="false">
      <c r="B57" s="49"/>
      <c r="C57" s="47"/>
      <c r="D57" s="49"/>
      <c r="E57" s="162" t="s">
        <v>498</v>
      </c>
      <c r="F57" s="24"/>
      <c r="G57" s="8"/>
    </row>
    <row r="58" customFormat="false" ht="15" hidden="false" customHeight="false" outlineLevel="0" collapsed="false">
      <c r="B58" s="49"/>
      <c r="C58" s="47"/>
      <c r="D58" s="49"/>
      <c r="E58" s="168" t="s">
        <v>499</v>
      </c>
      <c r="F58" s="24"/>
      <c r="G58" s="12"/>
    </row>
    <row r="59" customFormat="false" ht="15" hidden="false" customHeight="false" outlineLevel="0" collapsed="false">
      <c r="B59" s="49"/>
      <c r="C59" s="47"/>
      <c r="D59" s="49"/>
      <c r="E59" s="162" t="s">
        <v>500</v>
      </c>
      <c r="F59" s="24"/>
      <c r="G59" s="8"/>
    </row>
    <row r="60" customFormat="false" ht="15" hidden="false" customHeight="false" outlineLevel="0" collapsed="false">
      <c r="B60" s="49"/>
      <c r="C60" s="47"/>
      <c r="D60" s="49"/>
      <c r="E60" s="168" t="s">
        <v>501</v>
      </c>
      <c r="F60" s="24"/>
      <c r="G60" s="12"/>
    </row>
    <row r="61" customFormat="false" ht="15" hidden="false" customHeight="false" outlineLevel="0" collapsed="false">
      <c r="B61" s="49"/>
      <c r="C61" s="47"/>
      <c r="D61" s="49"/>
      <c r="E61" s="162" t="s">
        <v>502</v>
      </c>
      <c r="F61" s="24"/>
      <c r="G61" s="8"/>
    </row>
    <row r="62" customFormat="false" ht="15" hidden="false" customHeight="false" outlineLevel="0" collapsed="false">
      <c r="B62" s="49"/>
      <c r="C62" s="47"/>
      <c r="D62" s="49"/>
      <c r="E62" s="168" t="s">
        <v>503</v>
      </c>
      <c r="F62" s="24"/>
      <c r="G62" s="12"/>
    </row>
    <row r="63" customFormat="false" ht="15" hidden="false" customHeight="false" outlineLevel="0" collapsed="false">
      <c r="B63" s="49"/>
      <c r="C63" s="47"/>
      <c r="D63" s="49"/>
      <c r="E63" s="162" t="s">
        <v>504</v>
      </c>
      <c r="F63" s="24"/>
      <c r="G63" s="8"/>
    </row>
    <row r="64" customFormat="false" ht="15" hidden="false" customHeight="false" outlineLevel="0" collapsed="false">
      <c r="B64" s="49"/>
      <c r="C64" s="47"/>
      <c r="D64" s="49"/>
      <c r="E64" s="168" t="s">
        <v>505</v>
      </c>
      <c r="F64" s="24"/>
      <c r="G64" s="12"/>
    </row>
    <row r="65" customFormat="false" ht="15" hidden="false" customHeight="false" outlineLevel="0" collapsed="false">
      <c r="B65" s="49"/>
      <c r="C65" s="47"/>
      <c r="D65" s="49"/>
      <c r="E65" s="162" t="s">
        <v>506</v>
      </c>
      <c r="F65" s="24"/>
      <c r="G65" s="8"/>
    </row>
    <row r="66" customFormat="false" ht="15" hidden="false" customHeight="false" outlineLevel="0" collapsed="false">
      <c r="B66" s="49"/>
      <c r="C66" s="47"/>
      <c r="D66" s="49"/>
      <c r="E66" s="168" t="s">
        <v>507</v>
      </c>
      <c r="F66" s="24"/>
      <c r="G66" s="12"/>
    </row>
    <row r="67" customFormat="false" ht="15" hidden="false" customHeight="false" outlineLevel="0" collapsed="false">
      <c r="B67" s="49"/>
      <c r="C67" s="47"/>
      <c r="D67" s="49"/>
      <c r="E67" s="162" t="s">
        <v>508</v>
      </c>
      <c r="F67" s="24"/>
      <c r="G67" s="8"/>
    </row>
    <row r="68" customFormat="false" ht="15" hidden="false" customHeight="false" outlineLevel="0" collapsed="false">
      <c r="B68" s="49"/>
      <c r="C68" s="47"/>
      <c r="D68" s="49"/>
      <c r="E68" s="168" t="s">
        <v>509</v>
      </c>
      <c r="F68" s="24"/>
      <c r="G68" s="12"/>
    </row>
    <row r="69" customFormat="false" ht="15" hidden="false" customHeight="false" outlineLevel="0" collapsed="false">
      <c r="B69" s="49"/>
      <c r="C69" s="47"/>
      <c r="D69" s="49"/>
      <c r="E69" s="162" t="s">
        <v>510</v>
      </c>
      <c r="F69" s="24"/>
      <c r="G69" s="8"/>
    </row>
    <row r="70" customFormat="false" ht="15" hidden="false" customHeight="false" outlineLevel="0" collapsed="false">
      <c r="B70" s="49"/>
      <c r="C70" s="47"/>
      <c r="D70" s="49"/>
      <c r="E70" s="168" t="s">
        <v>511</v>
      </c>
      <c r="F70" s="24"/>
      <c r="G70" s="12"/>
    </row>
    <row r="71" customFormat="false" ht="15" hidden="false" customHeight="false" outlineLevel="0" collapsed="false">
      <c r="B71" s="49"/>
      <c r="C71" s="47"/>
      <c r="D71" s="49"/>
      <c r="E71" s="162" t="s">
        <v>512</v>
      </c>
      <c r="F71" s="24"/>
      <c r="G71" s="8"/>
    </row>
    <row r="72" customFormat="false" ht="15" hidden="false" customHeight="false" outlineLevel="0" collapsed="false">
      <c r="B72" s="49"/>
      <c r="C72" s="47"/>
      <c r="D72" s="49"/>
      <c r="E72" s="168" t="s">
        <v>513</v>
      </c>
      <c r="F72" s="24"/>
      <c r="G72" s="12"/>
    </row>
    <row r="73" customFormat="false" ht="15" hidden="false" customHeight="false" outlineLevel="0" collapsed="false">
      <c r="B73" s="49"/>
      <c r="C73" s="47"/>
      <c r="D73" s="49"/>
      <c r="E73" s="162" t="s">
        <v>514</v>
      </c>
      <c r="F73" s="24"/>
      <c r="G73" s="8"/>
    </row>
    <row r="74" customFormat="false" ht="15" hidden="false" customHeight="false" outlineLevel="0" collapsed="false">
      <c r="B74" s="49"/>
      <c r="C74" s="47"/>
      <c r="D74" s="49"/>
      <c r="E74" s="168" t="s">
        <v>515</v>
      </c>
      <c r="F74" s="24"/>
      <c r="G74" s="12"/>
    </row>
    <row r="75" customFormat="false" ht="15" hidden="false" customHeight="false" outlineLevel="0" collapsed="false">
      <c r="B75" s="49"/>
      <c r="C75" s="47"/>
      <c r="D75" s="49"/>
      <c r="E75" s="162" t="s">
        <v>516</v>
      </c>
      <c r="F75" s="24"/>
      <c r="G75" s="8"/>
    </row>
    <row r="76" customFormat="false" ht="15" hidden="false" customHeight="false" outlineLevel="0" collapsed="false">
      <c r="B76" s="49"/>
      <c r="C76" s="47"/>
      <c r="D76" s="49"/>
      <c r="E76" s="168" t="s">
        <v>517</v>
      </c>
      <c r="F76" s="24"/>
      <c r="G76" s="12"/>
    </row>
    <row r="77" customFormat="false" ht="15" hidden="false" customHeight="false" outlineLevel="0" collapsed="false">
      <c r="B77" s="49"/>
      <c r="C77" s="47"/>
      <c r="D77" s="49"/>
      <c r="E77" s="162" t="s">
        <v>518</v>
      </c>
      <c r="F77" s="24"/>
      <c r="G77" s="8"/>
    </row>
    <row r="78" customFormat="false" ht="15" hidden="false" customHeight="false" outlineLevel="0" collapsed="false">
      <c r="B78" s="49"/>
      <c r="C78" s="47"/>
      <c r="D78" s="49"/>
      <c r="E78" s="168" t="s">
        <v>519</v>
      </c>
      <c r="F78" s="24"/>
      <c r="G78" s="12"/>
    </row>
    <row r="79" customFormat="false" ht="15" hidden="false" customHeight="false" outlineLevel="0" collapsed="false">
      <c r="B79" s="49"/>
      <c r="C79" s="47"/>
      <c r="D79" s="49"/>
      <c r="E79" s="162" t="s">
        <v>520</v>
      </c>
      <c r="F79" s="24"/>
      <c r="G79" s="8"/>
    </row>
    <row r="80" customFormat="false" ht="15" hidden="false" customHeight="false" outlineLevel="0" collapsed="false">
      <c r="B80" s="49"/>
      <c r="C80" s="47"/>
      <c r="D80" s="49"/>
      <c r="E80" s="168" t="s">
        <v>521</v>
      </c>
      <c r="F80" s="24"/>
      <c r="G80" s="12"/>
    </row>
    <row r="81" customFormat="false" ht="15" hidden="false" customHeight="false" outlineLevel="0" collapsed="false">
      <c r="B81" s="49"/>
      <c r="C81" s="47"/>
      <c r="D81" s="52"/>
      <c r="E81" s="162" t="s">
        <v>522</v>
      </c>
      <c r="F81" s="24"/>
      <c r="G81" s="9" t="e">
        <f aca="false">+SUM(G51:G80)</f>
        <v>#NAME?</v>
      </c>
    </row>
    <row r="82" customFormat="false" ht="15" hidden="false" customHeight="true" outlineLevel="0" collapsed="false">
      <c r="B82" s="49"/>
      <c r="C82" s="50"/>
      <c r="D82" s="52" t="s">
        <v>523</v>
      </c>
      <c r="E82" s="52"/>
      <c r="F82" s="24"/>
      <c r="G82" s="20" t="e">
        <f aca="false">+SUM(G23:G49)+G81</f>
        <v>#NAME?</v>
      </c>
    </row>
    <row r="83" customFormat="false" ht="15" hidden="false" customHeight="true" outlineLevel="0" collapsed="false">
      <c r="B83" s="49"/>
      <c r="C83" s="45" t="s">
        <v>524</v>
      </c>
      <c r="D83" s="45"/>
      <c r="E83" s="45"/>
      <c r="F83" s="15"/>
      <c r="G83" s="15"/>
    </row>
    <row r="84" customFormat="false" ht="15" hidden="false" customHeight="true" outlineLevel="0" collapsed="false">
      <c r="B84" s="49"/>
      <c r="C84" s="47"/>
      <c r="D84" s="48" t="s">
        <v>525</v>
      </c>
      <c r="E84" s="48"/>
      <c r="F84" s="15"/>
      <c r="G84" s="15"/>
    </row>
    <row r="85" customFormat="false" ht="15" hidden="false" customHeight="false" outlineLevel="0" collapsed="false">
      <c r="B85" s="49"/>
      <c r="C85" s="47"/>
      <c r="D85" s="49"/>
      <c r="E85" s="162" t="s">
        <v>526</v>
      </c>
      <c r="F85" s="15"/>
      <c r="G85" s="8"/>
    </row>
    <row r="86" customFormat="false" ht="25.5" hidden="false" customHeight="false" outlineLevel="0" collapsed="false">
      <c r="B86" s="49"/>
      <c r="C86" s="47"/>
      <c r="D86" s="49"/>
      <c r="E86" s="168" t="s">
        <v>527</v>
      </c>
      <c r="F86" s="15"/>
      <c r="G86" s="12"/>
    </row>
    <row r="87" customFormat="false" ht="25.5" hidden="false" customHeight="false" outlineLevel="0" collapsed="false">
      <c r="B87" s="49"/>
      <c r="C87" s="47"/>
      <c r="D87" s="49"/>
      <c r="E87" s="162" t="s">
        <v>528</v>
      </c>
      <c r="F87" s="15"/>
      <c r="G87" s="8"/>
    </row>
    <row r="88" customFormat="false" ht="25.5" hidden="false" customHeight="false" outlineLevel="0" collapsed="false">
      <c r="B88" s="49"/>
      <c r="C88" s="47"/>
      <c r="D88" s="49"/>
      <c r="E88" s="168" t="s">
        <v>529</v>
      </c>
      <c r="F88" s="15"/>
      <c r="G88" s="12"/>
    </row>
    <row r="89" customFormat="false" ht="15" hidden="false" customHeight="false" outlineLevel="0" collapsed="false">
      <c r="B89" s="49"/>
      <c r="C89" s="47"/>
      <c r="D89" s="49"/>
      <c r="E89" s="162" t="s">
        <v>530</v>
      </c>
      <c r="F89" s="15"/>
      <c r="G89" s="8"/>
    </row>
    <row r="90" customFormat="false" ht="15" hidden="false" customHeight="false" outlineLevel="0" collapsed="false">
      <c r="B90" s="49"/>
      <c r="C90" s="47"/>
      <c r="D90" s="49"/>
      <c r="E90" s="168" t="s">
        <v>531</v>
      </c>
      <c r="F90" s="15"/>
      <c r="G90" s="12"/>
    </row>
    <row r="91" customFormat="false" ht="25.5" hidden="false" customHeight="false" outlineLevel="0" collapsed="false">
      <c r="B91" s="49"/>
      <c r="C91" s="47"/>
      <c r="D91" s="49"/>
      <c r="E91" s="162" t="s">
        <v>532</v>
      </c>
      <c r="F91" s="15"/>
      <c r="G91" s="8"/>
    </row>
    <row r="92" customFormat="false" ht="15" hidden="false" customHeight="false" outlineLevel="0" collapsed="false">
      <c r="B92" s="49"/>
      <c r="C92" s="47"/>
      <c r="D92" s="52"/>
      <c r="E92" s="168" t="s">
        <v>533</v>
      </c>
      <c r="F92" s="15"/>
      <c r="G92" s="12"/>
    </row>
    <row r="93" customFormat="false" ht="15" hidden="false" customHeight="true" outlineLevel="0" collapsed="false">
      <c r="B93" s="49"/>
      <c r="C93" s="47"/>
      <c r="D93" s="45" t="s">
        <v>534</v>
      </c>
      <c r="E93" s="45"/>
      <c r="F93" s="15"/>
      <c r="G93" s="15"/>
    </row>
    <row r="94" customFormat="false" ht="15" hidden="false" customHeight="false" outlineLevel="0" collapsed="false">
      <c r="B94" s="49"/>
      <c r="C94" s="47"/>
      <c r="D94" s="47"/>
      <c r="E94" s="168" t="s">
        <v>535</v>
      </c>
      <c r="F94" s="24"/>
      <c r="G94" s="20"/>
    </row>
    <row r="95" customFormat="false" ht="15" hidden="false" customHeight="false" outlineLevel="0" collapsed="false">
      <c r="B95" s="49"/>
      <c r="C95" s="47"/>
      <c r="D95" s="47"/>
      <c r="E95" s="162" t="s">
        <v>536</v>
      </c>
      <c r="F95" s="24"/>
      <c r="G95" s="18"/>
    </row>
    <row r="96" customFormat="false" ht="15" hidden="false" customHeight="false" outlineLevel="0" collapsed="false">
      <c r="B96" s="49"/>
      <c r="C96" s="47"/>
      <c r="D96" s="47"/>
      <c r="E96" s="168" t="s">
        <v>537</v>
      </c>
      <c r="F96" s="24"/>
      <c r="G96" s="20"/>
    </row>
    <row r="97" customFormat="false" ht="15" hidden="false" customHeight="false" outlineLevel="0" collapsed="false">
      <c r="B97" s="49"/>
      <c r="C97" s="47"/>
      <c r="D97" s="47"/>
      <c r="E97" s="162" t="s">
        <v>538</v>
      </c>
      <c r="F97" s="24"/>
      <c r="G97" s="18"/>
    </row>
    <row r="98" customFormat="false" ht="15" hidden="false" customHeight="false" outlineLevel="0" collapsed="false">
      <c r="B98" s="49"/>
      <c r="C98" s="47"/>
      <c r="D98" s="47"/>
      <c r="E98" s="168" t="s">
        <v>539</v>
      </c>
      <c r="F98" s="24"/>
      <c r="G98" s="20"/>
    </row>
    <row r="99" customFormat="false" ht="15" hidden="false" customHeight="false" outlineLevel="0" collapsed="false">
      <c r="B99" s="49"/>
      <c r="C99" s="47"/>
      <c r="D99" s="47"/>
      <c r="E99" s="162" t="s">
        <v>540</v>
      </c>
      <c r="F99" s="24"/>
      <c r="G99" s="18"/>
    </row>
    <row r="100" customFormat="false" ht="15" hidden="false" customHeight="false" outlineLevel="0" collapsed="false">
      <c r="B100" s="49"/>
      <c r="C100" s="47"/>
      <c r="D100" s="47"/>
      <c r="E100" s="168" t="s">
        <v>541</v>
      </c>
      <c r="F100" s="24"/>
      <c r="G100" s="20"/>
    </row>
    <row r="101" customFormat="false" ht="15" hidden="false" customHeight="false" outlineLevel="0" collapsed="false">
      <c r="B101" s="49"/>
      <c r="C101" s="47"/>
      <c r="D101" s="47"/>
      <c r="E101" s="162" t="s">
        <v>542</v>
      </c>
      <c r="F101" s="24"/>
      <c r="G101" s="18"/>
    </row>
    <row r="102" customFormat="false" ht="15" hidden="false" customHeight="false" outlineLevel="0" collapsed="false">
      <c r="B102" s="49"/>
      <c r="C102" s="47"/>
      <c r="D102" s="47"/>
      <c r="E102" s="168" t="s">
        <v>543</v>
      </c>
      <c r="F102" s="24"/>
      <c r="G102" s="20"/>
    </row>
    <row r="103" customFormat="false" ht="15" hidden="false" customHeight="false" outlineLevel="0" collapsed="false">
      <c r="B103" s="49"/>
      <c r="C103" s="47"/>
      <c r="D103" s="47"/>
      <c r="E103" s="162" t="s">
        <v>544</v>
      </c>
      <c r="F103" s="24"/>
      <c r="G103" s="18"/>
    </row>
    <row r="104" customFormat="false" ht="15" hidden="false" customHeight="false" outlineLevel="0" collapsed="false">
      <c r="B104" s="49"/>
      <c r="C104" s="47"/>
      <c r="D104" s="47"/>
      <c r="E104" s="168" t="s">
        <v>545</v>
      </c>
      <c r="F104" s="24"/>
      <c r="G104" s="20"/>
    </row>
    <row r="105" customFormat="false" ht="15" hidden="false" customHeight="false" outlineLevel="0" collapsed="false">
      <c r="B105" s="49"/>
      <c r="C105" s="47"/>
      <c r="D105" s="47"/>
      <c r="E105" s="162" t="s">
        <v>546</v>
      </c>
      <c r="F105" s="24"/>
      <c r="G105" s="18"/>
    </row>
    <row r="106" customFormat="false" ht="15" hidden="false" customHeight="false" outlineLevel="0" collapsed="false">
      <c r="B106" s="49"/>
      <c r="C106" s="47"/>
      <c r="D106" s="47"/>
      <c r="E106" s="168" t="s">
        <v>547</v>
      </c>
      <c r="F106" s="24"/>
      <c r="G106" s="20"/>
    </row>
    <row r="107" customFormat="false" ht="15" hidden="false" customHeight="false" outlineLevel="0" collapsed="false">
      <c r="B107" s="49"/>
      <c r="C107" s="47"/>
      <c r="D107" s="47"/>
      <c r="E107" s="162" t="s">
        <v>548</v>
      </c>
      <c r="F107" s="24"/>
      <c r="G107" s="18"/>
    </row>
    <row r="108" customFormat="false" ht="15" hidden="false" customHeight="false" outlineLevel="0" collapsed="false">
      <c r="B108" s="49"/>
      <c r="C108" s="47"/>
      <c r="D108" s="47"/>
      <c r="E108" s="168" t="s">
        <v>549</v>
      </c>
      <c r="F108" s="24"/>
      <c r="G108" s="20"/>
    </row>
    <row r="109" customFormat="false" ht="15" hidden="false" customHeight="false" outlineLevel="0" collapsed="false">
      <c r="B109" s="49"/>
      <c r="C109" s="47"/>
      <c r="D109" s="47"/>
      <c r="E109" s="162" t="s">
        <v>550</v>
      </c>
      <c r="F109" s="24"/>
      <c r="G109" s="18"/>
    </row>
    <row r="110" customFormat="false" ht="15" hidden="false" customHeight="false" outlineLevel="0" collapsed="false">
      <c r="B110" s="49"/>
      <c r="C110" s="47"/>
      <c r="D110" s="47"/>
      <c r="E110" s="168" t="s">
        <v>551</v>
      </c>
      <c r="F110" s="24"/>
      <c r="G110" s="20"/>
    </row>
    <row r="111" customFormat="false" ht="15" hidden="false" customHeight="false" outlineLevel="0" collapsed="false">
      <c r="B111" s="49"/>
      <c r="C111" s="47"/>
      <c r="D111" s="47"/>
      <c r="E111" s="162" t="s">
        <v>552</v>
      </c>
      <c r="F111" s="24"/>
      <c r="G111" s="18"/>
    </row>
    <row r="112" customFormat="false" ht="15" hidden="false" customHeight="false" outlineLevel="0" collapsed="false">
      <c r="B112" s="49"/>
      <c r="C112" s="47"/>
      <c r="D112" s="47"/>
      <c r="E112" s="168" t="s">
        <v>553</v>
      </c>
      <c r="F112" s="24"/>
      <c r="G112" s="20"/>
    </row>
    <row r="113" customFormat="false" ht="15" hidden="false" customHeight="false" outlineLevel="0" collapsed="false">
      <c r="B113" s="49"/>
      <c r="C113" s="47"/>
      <c r="D113" s="47"/>
      <c r="E113" s="162" t="s">
        <v>554</v>
      </c>
      <c r="F113" s="24"/>
      <c r="G113" s="18"/>
    </row>
    <row r="114" customFormat="false" ht="15" hidden="false" customHeight="false" outlineLevel="0" collapsed="false">
      <c r="B114" s="49"/>
      <c r="C114" s="47"/>
      <c r="D114" s="47"/>
      <c r="E114" s="168" t="s">
        <v>555</v>
      </c>
      <c r="F114" s="24"/>
      <c r="G114" s="20"/>
    </row>
    <row r="115" customFormat="false" ht="15" hidden="false" customHeight="false" outlineLevel="0" collapsed="false">
      <c r="B115" s="49"/>
      <c r="C115" s="47"/>
      <c r="D115" s="47"/>
      <c r="E115" s="162" t="s">
        <v>556</v>
      </c>
      <c r="F115" s="24"/>
      <c r="G115" s="18"/>
    </row>
    <row r="116" customFormat="false" ht="15" hidden="false" customHeight="false" outlineLevel="0" collapsed="false">
      <c r="B116" s="49"/>
      <c r="C116" s="47"/>
      <c r="D116" s="47"/>
      <c r="E116" s="168" t="s">
        <v>557</v>
      </c>
      <c r="F116" s="24"/>
      <c r="G116" s="20"/>
    </row>
    <row r="117" customFormat="false" ht="15" hidden="false" customHeight="false" outlineLevel="0" collapsed="false">
      <c r="B117" s="49"/>
      <c r="C117" s="47"/>
      <c r="D117" s="47"/>
      <c r="E117" s="162" t="s">
        <v>558</v>
      </c>
      <c r="F117" s="24"/>
      <c r="G117" s="18"/>
    </row>
    <row r="118" customFormat="false" ht="15" hidden="false" customHeight="false" outlineLevel="0" collapsed="false">
      <c r="B118" s="49"/>
      <c r="C118" s="47"/>
      <c r="D118" s="47"/>
      <c r="E118" s="168" t="s">
        <v>559</v>
      </c>
      <c r="F118" s="24"/>
      <c r="G118" s="20"/>
    </row>
    <row r="119" customFormat="false" ht="15" hidden="false" customHeight="false" outlineLevel="0" collapsed="false">
      <c r="B119" s="49"/>
      <c r="C119" s="47"/>
      <c r="D119" s="47"/>
      <c r="E119" s="162" t="s">
        <v>560</v>
      </c>
      <c r="F119" s="24"/>
      <c r="G119" s="18"/>
    </row>
    <row r="120" customFormat="false" ht="15" hidden="false" customHeight="false" outlineLevel="0" collapsed="false">
      <c r="B120" s="49"/>
      <c r="C120" s="47"/>
      <c r="D120" s="47"/>
      <c r="E120" s="168" t="s">
        <v>561</v>
      </c>
      <c r="F120" s="24"/>
      <c r="G120" s="20"/>
    </row>
    <row r="121" customFormat="false" ht="15" hidden="false" customHeight="false" outlineLevel="0" collapsed="false">
      <c r="B121" s="49"/>
      <c r="C121" s="47"/>
      <c r="D121" s="47"/>
      <c r="E121" s="162" t="s">
        <v>562</v>
      </c>
      <c r="F121" s="24"/>
      <c r="G121" s="18"/>
    </row>
    <row r="122" customFormat="false" ht="15" hidden="false" customHeight="false" outlineLevel="0" collapsed="false">
      <c r="B122" s="49"/>
      <c r="C122" s="47"/>
      <c r="D122" s="47"/>
      <c r="E122" s="168" t="s">
        <v>563</v>
      </c>
      <c r="F122" s="24"/>
      <c r="G122" s="20"/>
    </row>
    <row r="123" customFormat="false" ht="15" hidden="false" customHeight="false" outlineLevel="0" collapsed="false">
      <c r="B123" s="49"/>
      <c r="C123" s="47"/>
      <c r="D123" s="47"/>
      <c r="E123" s="162" t="s">
        <v>564</v>
      </c>
      <c r="F123" s="24"/>
      <c r="G123" s="18"/>
    </row>
    <row r="124" customFormat="false" ht="15" hidden="false" customHeight="false" outlineLevel="0" collapsed="false">
      <c r="B124" s="49"/>
      <c r="C124" s="47"/>
      <c r="D124" s="50"/>
      <c r="E124" s="168" t="s">
        <v>565</v>
      </c>
      <c r="F124" s="24"/>
      <c r="G124" s="20" t="n">
        <f aca="false">+SUM(G94:G123)</f>
        <v>0</v>
      </c>
    </row>
    <row r="125" customFormat="false" ht="15" hidden="false" customHeight="true" outlineLevel="0" collapsed="false">
      <c r="B125" s="49"/>
      <c r="C125" s="50"/>
      <c r="D125" s="50" t="s">
        <v>566</v>
      </c>
      <c r="E125" s="50"/>
      <c r="F125" s="24"/>
      <c r="G125" s="18" t="n">
        <f aca="false">+G124+SUM(G85:G92)</f>
        <v>0</v>
      </c>
    </row>
    <row r="126" customFormat="false" ht="15" hidden="false" customHeight="true" outlineLevel="0" collapsed="false">
      <c r="B126" s="49"/>
      <c r="C126" s="48" t="s">
        <v>567</v>
      </c>
      <c r="D126" s="48"/>
      <c r="E126" s="48"/>
      <c r="F126" s="15"/>
      <c r="G126" s="15"/>
    </row>
    <row r="127" customFormat="false" ht="15" hidden="false" customHeight="true" outlineLevel="0" collapsed="false">
      <c r="B127" s="49"/>
      <c r="C127" s="49"/>
      <c r="D127" s="50" t="s">
        <v>568</v>
      </c>
      <c r="E127" s="50"/>
      <c r="F127" s="15"/>
      <c r="G127" s="8"/>
    </row>
    <row r="128" customFormat="false" ht="28.5" hidden="false" customHeight="true" outlineLevel="0" collapsed="false">
      <c r="B128" s="49"/>
      <c r="C128" s="49"/>
      <c r="D128" s="52" t="s">
        <v>569</v>
      </c>
      <c r="E128" s="52"/>
      <c r="F128" s="15"/>
      <c r="G128" s="20" t="n">
        <f aca="false">-CARTERA!J61</f>
        <v>-2453</v>
      </c>
    </row>
    <row r="129" customFormat="false" ht="15" hidden="false" customHeight="true" outlineLevel="0" collapsed="false">
      <c r="B129" s="52"/>
      <c r="C129" s="52"/>
      <c r="D129" s="50" t="s">
        <v>570</v>
      </c>
      <c r="E129" s="50"/>
      <c r="F129" s="15"/>
      <c r="G129" s="28" t="n">
        <f aca="false">+G127+G128</f>
        <v>-2453</v>
      </c>
    </row>
  </sheetData>
  <mergeCells count="23">
    <mergeCell ref="F9:G9"/>
    <mergeCell ref="B11:E11"/>
    <mergeCell ref="C12:E12"/>
    <mergeCell ref="C13:E13"/>
    <mergeCell ref="C14:E14"/>
    <mergeCell ref="C15:E15"/>
    <mergeCell ref="C16:E16"/>
    <mergeCell ref="C17:E17"/>
    <mergeCell ref="C18:E18"/>
    <mergeCell ref="C19:E19"/>
    <mergeCell ref="B20:E20"/>
    <mergeCell ref="C21:E21"/>
    <mergeCell ref="D22:E22"/>
    <mergeCell ref="D50:E50"/>
    <mergeCell ref="D82:E82"/>
    <mergeCell ref="C83:E83"/>
    <mergeCell ref="D84:E84"/>
    <mergeCell ref="D93:E93"/>
    <mergeCell ref="D125:E125"/>
    <mergeCell ref="C126:E126"/>
    <mergeCell ref="D127:E127"/>
    <mergeCell ref="D128:E128"/>
    <mergeCell ref="D129:E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D3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3.28"/>
    <col collapsed="false" customWidth="true" hidden="false" outlineLevel="0" max="5" min="5" style="0" width="55.99"/>
    <col collapsed="false" customWidth="true" hidden="false" outlineLevel="0" max="6" min="6" style="0" width="15.7"/>
    <col collapsed="false" customWidth="true" hidden="false" outlineLevel="0" max="7" min="7" style="0" width="61.85"/>
  </cols>
  <sheetData>
    <row r="3" customFormat="false" ht="15" hidden="false" customHeight="true" outlineLevel="0" collapsed="false">
      <c r="F3" s="2" t="s">
        <v>571</v>
      </c>
      <c r="G3" s="2"/>
    </row>
    <row r="4" customFormat="false" ht="15" hidden="false" customHeight="false" outlineLevel="0" collapsed="false">
      <c r="D4" s="3"/>
      <c r="E4" s="3"/>
      <c r="F4" s="4" t="s">
        <v>572</v>
      </c>
      <c r="G4" s="5" t="s">
        <v>573</v>
      </c>
    </row>
    <row r="5" customFormat="false" ht="15" hidden="false" customHeight="true" outlineLevel="0" collapsed="false">
      <c r="D5" s="7" t="s">
        <v>574</v>
      </c>
      <c r="E5" s="7"/>
      <c r="F5" s="15"/>
      <c r="G5" s="15"/>
    </row>
    <row r="6" customFormat="false" ht="187.5" hidden="false" customHeight="true" outlineLevel="0" collapsed="false">
      <c r="D6" s="10"/>
      <c r="E6" s="169" t="s">
        <v>575</v>
      </c>
      <c r="F6" s="170" t="n">
        <f aca="false">EFECTIVO!H40</f>
        <v>9602579</v>
      </c>
      <c r="G6" s="171" t="s">
        <v>576</v>
      </c>
    </row>
    <row r="7" customFormat="false" ht="25.5" hidden="false" customHeight="false" outlineLevel="0" collapsed="false">
      <c r="D7" s="10"/>
      <c r="E7" s="26" t="s">
        <v>577</v>
      </c>
      <c r="F7" s="8"/>
      <c r="G7" s="8"/>
    </row>
    <row r="8" customFormat="false" ht="15" hidden="false" customHeight="false" outlineLevel="0" collapsed="false">
      <c r="D8" s="10"/>
      <c r="E8" s="25" t="s">
        <v>578</v>
      </c>
      <c r="F8" s="12"/>
      <c r="G8" s="12"/>
    </row>
    <row r="9" customFormat="false" ht="15" hidden="false" customHeight="false" outlineLevel="0" collapsed="false">
      <c r="D9" s="10"/>
      <c r="E9" s="26" t="s">
        <v>579</v>
      </c>
      <c r="F9" s="8"/>
      <c r="G9" s="8"/>
    </row>
    <row r="10" customFormat="false" ht="15" hidden="false" customHeight="false" outlineLevel="0" collapsed="false">
      <c r="D10" s="10"/>
      <c r="E10" s="25" t="s">
        <v>580</v>
      </c>
      <c r="F10" s="12"/>
      <c r="G10" s="12"/>
    </row>
    <row r="11" customFormat="false" ht="15" hidden="false" customHeight="false" outlineLevel="0" collapsed="false">
      <c r="D11" s="10"/>
      <c r="E11" s="26" t="s">
        <v>581</v>
      </c>
      <c r="F11" s="8"/>
      <c r="G11" s="8"/>
    </row>
    <row r="12" customFormat="false" ht="15" hidden="false" customHeight="false" outlineLevel="0" collapsed="false">
      <c r="D12" s="10"/>
      <c r="E12" s="25" t="s">
        <v>582</v>
      </c>
      <c r="F12" s="12"/>
      <c r="G12" s="12"/>
    </row>
    <row r="13" customFormat="false" ht="51" hidden="false" customHeight="false" outlineLevel="0" collapsed="false">
      <c r="D13" s="10"/>
      <c r="E13" s="26" t="s">
        <v>583</v>
      </c>
      <c r="F13" s="8"/>
      <c r="G13" s="8"/>
    </row>
    <row r="14" customFormat="false" ht="38.25" hidden="false" customHeight="false" outlineLevel="0" collapsed="false">
      <c r="D14" s="10"/>
      <c r="E14" s="25" t="s">
        <v>584</v>
      </c>
      <c r="F14" s="12"/>
      <c r="G14" s="12"/>
    </row>
    <row r="15" customFormat="false" ht="15" hidden="false" customHeight="false" outlineLevel="0" collapsed="false">
      <c r="D15" s="10"/>
      <c r="E15" s="26" t="s">
        <v>585</v>
      </c>
      <c r="F15" s="8"/>
      <c r="G15" s="8"/>
    </row>
    <row r="16" customFormat="false" ht="164.25" hidden="false" customHeight="true" outlineLevel="0" collapsed="false">
      <c r="D16" s="10"/>
      <c r="E16" s="25" t="s">
        <v>586</v>
      </c>
      <c r="F16" s="170" t="n">
        <f aca="false">'PP&amp; EQ'!N113</f>
        <v>173714479</v>
      </c>
      <c r="G16" s="172" t="s">
        <v>587</v>
      </c>
    </row>
    <row r="17" customFormat="false" ht="187.5" hidden="false" customHeight="true" outlineLevel="0" collapsed="false">
      <c r="D17" s="10"/>
      <c r="E17" s="26" t="s">
        <v>588</v>
      </c>
      <c r="F17" s="8"/>
      <c r="G17" s="8"/>
    </row>
    <row r="18" customFormat="false" ht="15" hidden="false" customHeight="false" outlineLevel="0" collapsed="false">
      <c r="D18" s="10"/>
      <c r="E18" s="25" t="s">
        <v>589</v>
      </c>
      <c r="F18" s="12"/>
      <c r="G18" s="12"/>
    </row>
    <row r="19" customFormat="false" ht="25.5" hidden="false" customHeight="false" outlineLevel="0" collapsed="false">
      <c r="D19" s="10"/>
      <c r="E19" s="26" t="s">
        <v>590</v>
      </c>
      <c r="F19" s="8"/>
      <c r="G19" s="8"/>
    </row>
    <row r="20" customFormat="false" ht="25.5" hidden="false" customHeight="false" outlineLevel="0" collapsed="false">
      <c r="D20" s="10"/>
      <c r="E20" s="25" t="s">
        <v>591</v>
      </c>
      <c r="F20" s="12"/>
      <c r="G20" s="12"/>
    </row>
    <row r="21" customFormat="false" ht="15" hidden="false" customHeight="false" outlineLevel="0" collapsed="false">
      <c r="D21" s="10"/>
      <c r="E21" s="26" t="s">
        <v>592</v>
      </c>
      <c r="F21" s="8"/>
      <c r="G21" s="8"/>
    </row>
    <row r="22" customFormat="false" ht="25.5" hidden="false" customHeight="false" outlineLevel="0" collapsed="false">
      <c r="D22" s="10"/>
      <c r="E22" s="25" t="s">
        <v>593</v>
      </c>
      <c r="F22" s="12"/>
      <c r="G22" s="12"/>
    </row>
    <row r="23" customFormat="false" ht="15" hidden="false" customHeight="false" outlineLevel="0" collapsed="false">
      <c r="D23" s="10"/>
      <c r="E23" s="26" t="s">
        <v>594</v>
      </c>
      <c r="F23" s="8"/>
      <c r="G23" s="8"/>
    </row>
    <row r="24" customFormat="false" ht="15" hidden="false" customHeight="false" outlineLevel="0" collapsed="false">
      <c r="D24" s="10"/>
      <c r="E24" s="25" t="s">
        <v>595</v>
      </c>
      <c r="F24" s="12"/>
      <c r="G24" s="12"/>
    </row>
    <row r="25" customFormat="false" ht="15" hidden="false" customHeight="false" outlineLevel="0" collapsed="false">
      <c r="D25" s="10"/>
      <c r="E25" s="26" t="s">
        <v>596</v>
      </c>
      <c r="F25" s="8"/>
      <c r="G25" s="8"/>
    </row>
    <row r="26" customFormat="false" ht="15" hidden="false" customHeight="false" outlineLevel="0" collapsed="false">
      <c r="D26" s="10"/>
      <c r="E26" s="25" t="s">
        <v>597</v>
      </c>
      <c r="F26" s="12"/>
      <c r="G26" s="12"/>
    </row>
    <row r="27" customFormat="false" ht="15" hidden="false" customHeight="false" outlineLevel="0" collapsed="false">
      <c r="D27" s="10"/>
      <c r="E27" s="26" t="s">
        <v>598</v>
      </c>
      <c r="F27" s="8"/>
      <c r="G27" s="8"/>
    </row>
    <row r="28" customFormat="false" ht="63.75" hidden="false" customHeight="false" outlineLevel="0" collapsed="false">
      <c r="D28" s="10"/>
      <c r="E28" s="25" t="s">
        <v>599</v>
      </c>
      <c r="F28" s="12"/>
      <c r="G28" s="12"/>
    </row>
    <row r="29" customFormat="false" ht="25.5" hidden="false" customHeight="false" outlineLevel="0" collapsed="false">
      <c r="D29" s="10"/>
      <c r="E29" s="26" t="s">
        <v>600</v>
      </c>
      <c r="F29" s="8"/>
      <c r="G29" s="8"/>
    </row>
    <row r="30" customFormat="false" ht="15" hidden="false" customHeight="false" outlineLevel="0" collapsed="false">
      <c r="D30" s="10"/>
      <c r="E30" s="25" t="s">
        <v>601</v>
      </c>
      <c r="F30" s="12"/>
      <c r="G30" s="12"/>
    </row>
    <row r="31" customFormat="false" ht="25.5" hidden="false" customHeight="false" outlineLevel="0" collapsed="false">
      <c r="D31" s="10"/>
      <c r="E31" s="26" t="s">
        <v>602</v>
      </c>
      <c r="F31" s="8"/>
      <c r="G31" s="8"/>
    </row>
    <row r="32" customFormat="false" ht="15" hidden="false" customHeight="false" outlineLevel="0" collapsed="false">
      <c r="D32" s="10"/>
      <c r="E32" s="25" t="s">
        <v>603</v>
      </c>
      <c r="F32" s="12"/>
      <c r="G32" s="12"/>
    </row>
    <row r="33" customFormat="false" ht="15" hidden="false" customHeight="false" outlineLevel="0" collapsed="false">
      <c r="D33" s="10"/>
      <c r="E33" s="26" t="s">
        <v>604</v>
      </c>
      <c r="F33" s="8"/>
      <c r="G33" s="8"/>
    </row>
    <row r="34" customFormat="false" ht="15" hidden="false" customHeight="false" outlineLevel="0" collapsed="false">
      <c r="D34" s="10"/>
      <c r="E34" s="25" t="s">
        <v>605</v>
      </c>
      <c r="F34" s="12"/>
      <c r="G34" s="12"/>
    </row>
    <row r="35" customFormat="false" ht="25.5" hidden="false" customHeight="false" outlineLevel="0" collapsed="false">
      <c r="D35" s="10"/>
      <c r="E35" s="26" t="s">
        <v>606</v>
      </c>
      <c r="F35" s="8"/>
      <c r="G35" s="8"/>
    </row>
    <row r="36" customFormat="false" ht="25.5" hidden="false" customHeight="false" outlineLevel="0" collapsed="false">
      <c r="D36" s="10"/>
      <c r="E36" s="25" t="s">
        <v>607</v>
      </c>
      <c r="F36" s="12"/>
      <c r="G36" s="12"/>
    </row>
    <row r="37" customFormat="false" ht="15" hidden="false" customHeight="false" outlineLevel="0" collapsed="false">
      <c r="D37" s="10"/>
      <c r="E37" s="26" t="s">
        <v>608</v>
      </c>
      <c r="F37" s="8"/>
      <c r="G37" s="8"/>
    </row>
    <row r="38" customFormat="false" ht="25.5" hidden="false" customHeight="false" outlineLevel="0" collapsed="false">
      <c r="D38" s="10"/>
      <c r="E38" s="25" t="s">
        <v>609</v>
      </c>
      <c r="F38" s="12"/>
      <c r="G38" s="12"/>
    </row>
    <row r="39" customFormat="false" ht="15" hidden="false" customHeight="false" outlineLevel="0" collapsed="false">
      <c r="D39" s="10"/>
      <c r="E39" s="26" t="s">
        <v>610</v>
      </c>
      <c r="F39" s="8"/>
      <c r="G39" s="8"/>
    </row>
    <row r="40" customFormat="false" ht="15" hidden="false" customHeight="false" outlineLevel="0" collapsed="false">
      <c r="D40" s="10"/>
      <c r="E40" s="25" t="s">
        <v>611</v>
      </c>
      <c r="F40" s="12"/>
      <c r="G40" s="12"/>
    </row>
    <row r="41" customFormat="false" ht="15" hidden="false" customHeight="false" outlineLevel="0" collapsed="false">
      <c r="D41" s="10"/>
      <c r="E41" s="26" t="s">
        <v>612</v>
      </c>
      <c r="F41" s="8"/>
      <c r="G41" s="8"/>
    </row>
    <row r="42" customFormat="false" ht="15" hidden="false" customHeight="false" outlineLevel="0" collapsed="false">
      <c r="D42" s="10"/>
      <c r="E42" s="25" t="s">
        <v>613</v>
      </c>
      <c r="F42" s="12"/>
      <c r="G42" s="12"/>
    </row>
    <row r="43" customFormat="false" ht="15" hidden="false" customHeight="false" outlineLevel="0" collapsed="false">
      <c r="D43" s="10"/>
      <c r="E43" s="26" t="s">
        <v>614</v>
      </c>
      <c r="F43" s="8"/>
      <c r="G43" s="8"/>
    </row>
    <row r="44" customFormat="false" ht="15" hidden="false" customHeight="false" outlineLevel="0" collapsed="false">
      <c r="D44" s="10"/>
      <c r="E44" s="25" t="s">
        <v>615</v>
      </c>
      <c r="F44" s="12"/>
      <c r="G44" s="12"/>
    </row>
    <row r="45" customFormat="false" ht="15" hidden="false" customHeight="false" outlineLevel="0" collapsed="false">
      <c r="D45" s="10"/>
      <c r="E45" s="26" t="s">
        <v>616</v>
      </c>
      <c r="F45" s="8"/>
      <c r="G45" s="8"/>
    </row>
    <row r="46" customFormat="false" ht="15" hidden="false" customHeight="false" outlineLevel="0" collapsed="false">
      <c r="D46" s="10"/>
      <c r="E46" s="25" t="s">
        <v>617</v>
      </c>
      <c r="F46" s="12"/>
      <c r="G46" s="12"/>
    </row>
    <row r="47" customFormat="false" ht="15" hidden="false" customHeight="false" outlineLevel="0" collapsed="false">
      <c r="D47" s="10"/>
      <c r="E47" s="26" t="s">
        <v>618</v>
      </c>
      <c r="F47" s="8"/>
      <c r="G47" s="8"/>
    </row>
    <row r="48" customFormat="false" ht="15" hidden="false" customHeight="false" outlineLevel="0" collapsed="false">
      <c r="D48" s="10"/>
      <c r="E48" s="25" t="s">
        <v>619</v>
      </c>
      <c r="F48" s="12"/>
      <c r="G48" s="12"/>
    </row>
    <row r="49" customFormat="false" ht="15" hidden="false" customHeight="false" outlineLevel="0" collapsed="false">
      <c r="D49" s="17"/>
      <c r="E49" s="26" t="s">
        <v>620</v>
      </c>
      <c r="F49" s="27"/>
      <c r="G49" s="27"/>
    </row>
  </sheetData>
  <mergeCells count="2">
    <mergeCell ref="F3:G3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G7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2" activeCellId="0" sqref="C22:D22"/>
    </sheetView>
  </sheetViews>
  <sheetFormatPr defaultColWidth="9.13671875" defaultRowHeight="15" zeroHeight="false" outlineLevelRow="0" outlineLevelCol="0"/>
  <cols>
    <col collapsed="false" customWidth="true" hidden="false" outlineLevel="0" max="3" min="2" style="0" width="2.7"/>
    <col collapsed="false" customWidth="true" hidden="false" outlineLevel="0" max="4" min="4" style="0" width="49.99"/>
    <col collapsed="false" customWidth="true" hidden="false" outlineLevel="0" max="5" min="5" style="0" width="16.28"/>
    <col collapsed="false" customWidth="true" hidden="false" outlineLevel="0" max="7" min="6" style="0" width="14.99"/>
  </cols>
  <sheetData>
    <row r="2" customFormat="false" ht="15" hidden="false" customHeight="false" outlineLevel="0" collapsed="false">
      <c r="B2" s="166" t="s">
        <v>438</v>
      </c>
      <c r="C2" s="0" t="s">
        <v>439</v>
      </c>
    </row>
    <row r="3" customFormat="false" ht="15" hidden="false" customHeight="false" outlineLevel="0" collapsed="false">
      <c r="B3" s="166" t="s">
        <v>440</v>
      </c>
      <c r="C3" s="0" t="s">
        <v>441</v>
      </c>
    </row>
    <row r="4" customFormat="false" ht="15" hidden="false" customHeight="false" outlineLevel="0" collapsed="false">
      <c r="B4" s="166" t="s">
        <v>442</v>
      </c>
      <c r="C4" s="0" t="s">
        <v>621</v>
      </c>
    </row>
    <row r="5" customFormat="false" ht="15" hidden="false" customHeight="false" outlineLevel="0" collapsed="false">
      <c r="B5" s="166" t="s">
        <v>444</v>
      </c>
      <c r="C5" s="0" t="s">
        <v>622</v>
      </c>
    </row>
    <row r="6" customFormat="false" ht="15" hidden="false" customHeight="false" outlineLevel="0" collapsed="false">
      <c r="B6" s="166" t="s">
        <v>446</v>
      </c>
      <c r="C6" s="0" t="s">
        <v>447</v>
      </c>
    </row>
    <row r="7" customFormat="false" ht="15" hidden="false" customHeight="false" outlineLevel="0" collapsed="false">
      <c r="B7" s="166" t="s">
        <v>448</v>
      </c>
      <c r="C7" s="0" t="s">
        <v>449</v>
      </c>
    </row>
    <row r="9" customFormat="false" ht="15" hidden="false" customHeight="true" outlineLevel="0" collapsed="false">
      <c r="E9" s="42" t="s">
        <v>622</v>
      </c>
      <c r="F9" s="42"/>
      <c r="G9" s="42"/>
    </row>
    <row r="10" customFormat="false" ht="15" hidden="false" customHeight="false" outlineLevel="0" collapsed="false">
      <c r="B10" s="3"/>
      <c r="C10" s="3"/>
      <c r="D10" s="3"/>
      <c r="E10" s="43" t="s">
        <v>623</v>
      </c>
      <c r="F10" s="44" t="s">
        <v>624</v>
      </c>
      <c r="G10" s="43" t="s">
        <v>625</v>
      </c>
    </row>
    <row r="11" customFormat="false" ht="15" hidden="false" customHeight="true" outlineLevel="0" collapsed="false">
      <c r="B11" s="45" t="s">
        <v>626</v>
      </c>
      <c r="C11" s="45"/>
      <c r="D11" s="45"/>
      <c r="E11" s="15"/>
      <c r="F11" s="15"/>
      <c r="G11" s="15"/>
    </row>
    <row r="12" customFormat="false" ht="15" hidden="false" customHeight="true" outlineLevel="0" collapsed="false">
      <c r="B12" s="47"/>
      <c r="C12" s="52" t="s">
        <v>280</v>
      </c>
      <c r="D12" s="52"/>
      <c r="E12" s="12" t="s">
        <v>627</v>
      </c>
      <c r="F12" s="12" t="s">
        <v>627</v>
      </c>
      <c r="G12" s="12" t="s">
        <v>627</v>
      </c>
    </row>
    <row r="13" customFormat="false" ht="15" hidden="false" customHeight="true" outlineLevel="0" collapsed="false">
      <c r="B13" s="47"/>
      <c r="C13" s="50" t="s">
        <v>281</v>
      </c>
      <c r="D13" s="50"/>
      <c r="E13" s="8"/>
      <c r="F13" s="8"/>
      <c r="G13" s="8"/>
    </row>
    <row r="14" customFormat="false" ht="15" hidden="false" customHeight="true" outlineLevel="0" collapsed="false">
      <c r="B14" s="47"/>
      <c r="C14" s="52" t="s">
        <v>282</v>
      </c>
      <c r="D14" s="52"/>
      <c r="E14" s="12"/>
      <c r="F14" s="12"/>
      <c r="G14" s="12"/>
    </row>
    <row r="15" customFormat="false" ht="15" hidden="false" customHeight="true" outlineLevel="0" collapsed="false">
      <c r="B15" s="47"/>
      <c r="C15" s="50" t="s">
        <v>283</v>
      </c>
      <c r="D15" s="50"/>
      <c r="E15" s="8"/>
      <c r="F15" s="8"/>
      <c r="G15" s="8"/>
    </row>
    <row r="16" customFormat="false" ht="15" hidden="false" customHeight="true" outlineLevel="0" collapsed="false">
      <c r="B16" s="47"/>
      <c r="C16" s="52" t="s">
        <v>284</v>
      </c>
      <c r="D16" s="52"/>
      <c r="E16" s="12"/>
      <c r="F16" s="12"/>
      <c r="G16" s="12"/>
    </row>
    <row r="17" customFormat="false" ht="15" hidden="false" customHeight="true" outlineLevel="0" collapsed="false">
      <c r="B17" s="47"/>
      <c r="C17" s="50" t="s">
        <v>285</v>
      </c>
      <c r="D17" s="50"/>
      <c r="E17" s="8"/>
      <c r="F17" s="8"/>
      <c r="G17" s="8"/>
    </row>
    <row r="18" customFormat="false" ht="15" hidden="false" customHeight="true" outlineLevel="0" collapsed="false">
      <c r="B18" s="47"/>
      <c r="C18" s="52" t="s">
        <v>286</v>
      </c>
      <c r="D18" s="52"/>
      <c r="E18" s="12"/>
      <c r="F18" s="12"/>
      <c r="G18" s="12"/>
    </row>
    <row r="19" customFormat="false" ht="15" hidden="false" customHeight="true" outlineLevel="0" collapsed="false">
      <c r="B19" s="47"/>
      <c r="C19" s="50" t="s">
        <v>287</v>
      </c>
      <c r="D19" s="50"/>
      <c r="E19" s="8"/>
      <c r="F19" s="8"/>
      <c r="G19" s="8"/>
    </row>
    <row r="20" customFormat="false" ht="15" hidden="false" customHeight="true" outlineLevel="0" collapsed="false">
      <c r="B20" s="47"/>
      <c r="C20" s="52" t="s">
        <v>289</v>
      </c>
      <c r="D20" s="52"/>
      <c r="E20" s="12"/>
      <c r="F20" s="12"/>
      <c r="G20" s="12"/>
    </row>
    <row r="21" customFormat="false" ht="15" hidden="false" customHeight="true" outlineLevel="0" collapsed="false">
      <c r="B21" s="47"/>
      <c r="C21" s="50" t="s">
        <v>292</v>
      </c>
      <c r="D21" s="50"/>
      <c r="E21" s="8"/>
      <c r="F21" s="8"/>
      <c r="G21" s="8"/>
    </row>
    <row r="22" customFormat="false" ht="105" hidden="false" customHeight="true" outlineLevel="0" collapsed="false">
      <c r="B22" s="47"/>
      <c r="C22" s="173" t="s">
        <v>293</v>
      </c>
      <c r="D22" s="173"/>
      <c r="E22" s="174" t="s">
        <v>628</v>
      </c>
      <c r="F22" s="174" t="s">
        <v>629</v>
      </c>
      <c r="G22" s="174" t="s">
        <v>630</v>
      </c>
    </row>
    <row r="23" customFormat="false" ht="15" hidden="false" customHeight="true" outlineLevel="0" collapsed="false">
      <c r="B23" s="47"/>
      <c r="C23" s="50" t="s">
        <v>294</v>
      </c>
      <c r="D23" s="50"/>
      <c r="E23" s="15"/>
      <c r="F23" s="15"/>
      <c r="G23" s="15"/>
    </row>
    <row r="24" customFormat="false" ht="15" hidden="false" customHeight="true" outlineLevel="0" collapsed="false">
      <c r="B24" s="47"/>
      <c r="C24" s="52" t="s">
        <v>295</v>
      </c>
      <c r="D24" s="52"/>
      <c r="E24" s="12"/>
      <c r="F24" s="12"/>
      <c r="G24" s="12"/>
    </row>
    <row r="25" customFormat="false" ht="15" hidden="false" customHeight="true" outlineLevel="0" collapsed="false">
      <c r="B25" s="47"/>
      <c r="C25" s="50" t="s">
        <v>296</v>
      </c>
      <c r="D25" s="50"/>
      <c r="E25" s="8"/>
      <c r="F25" s="8"/>
      <c r="G25" s="8"/>
    </row>
    <row r="26" customFormat="false" ht="15" hidden="false" customHeight="true" outlineLevel="0" collapsed="false">
      <c r="B26" s="47"/>
      <c r="C26" s="52" t="s">
        <v>297</v>
      </c>
      <c r="D26" s="52"/>
      <c r="E26" s="12"/>
      <c r="F26" s="12"/>
      <c r="G26" s="12"/>
    </row>
    <row r="27" customFormat="false" ht="15" hidden="false" customHeight="true" outlineLevel="0" collapsed="false">
      <c r="B27" s="47"/>
      <c r="C27" s="50" t="s">
        <v>298</v>
      </c>
      <c r="D27" s="50"/>
      <c r="E27" s="8"/>
      <c r="F27" s="8"/>
      <c r="G27" s="8"/>
    </row>
    <row r="28" customFormat="false" ht="15" hidden="false" customHeight="true" outlineLevel="0" collapsed="false">
      <c r="B28" s="47"/>
      <c r="C28" s="52" t="s">
        <v>299</v>
      </c>
      <c r="D28" s="52"/>
      <c r="E28" s="12"/>
      <c r="F28" s="12"/>
      <c r="G28" s="12"/>
    </row>
    <row r="29" customFormat="false" ht="15" hidden="false" customHeight="true" outlineLevel="0" collapsed="false">
      <c r="B29" s="47"/>
      <c r="C29" s="50" t="s">
        <v>300</v>
      </c>
      <c r="D29" s="50"/>
      <c r="E29" s="8"/>
      <c r="F29" s="8"/>
      <c r="G29" s="8"/>
    </row>
    <row r="30" customFormat="false" ht="15" hidden="false" customHeight="true" outlineLevel="0" collapsed="false">
      <c r="B30" s="47"/>
      <c r="C30" s="52" t="s">
        <v>301</v>
      </c>
      <c r="D30" s="52"/>
      <c r="E30" s="12"/>
      <c r="F30" s="12"/>
      <c r="G30" s="12"/>
    </row>
    <row r="31" customFormat="false" ht="15" hidden="false" customHeight="true" outlineLevel="0" collapsed="false">
      <c r="B31" s="47"/>
      <c r="C31" s="50" t="s">
        <v>302</v>
      </c>
      <c r="D31" s="50"/>
      <c r="E31" s="8"/>
      <c r="F31" s="8"/>
      <c r="G31" s="8"/>
    </row>
    <row r="32" customFormat="false" ht="15" hidden="false" customHeight="true" outlineLevel="0" collapsed="false">
      <c r="B32" s="47"/>
      <c r="C32" s="52" t="s">
        <v>303</v>
      </c>
      <c r="D32" s="52"/>
      <c r="E32" s="12"/>
      <c r="F32" s="12"/>
      <c r="G32" s="12"/>
    </row>
    <row r="33" customFormat="false" ht="15" hidden="false" customHeight="true" outlineLevel="0" collapsed="false">
      <c r="B33" s="47"/>
      <c r="C33" s="45" t="s">
        <v>304</v>
      </c>
      <c r="D33" s="45"/>
      <c r="E33" s="8"/>
      <c r="F33" s="8"/>
      <c r="G33" s="8"/>
    </row>
    <row r="34" customFormat="false" ht="25.5" hidden="false" customHeight="false" outlineLevel="0" collapsed="false">
      <c r="B34" s="47"/>
      <c r="C34" s="47"/>
      <c r="D34" s="168" t="s">
        <v>311</v>
      </c>
      <c r="E34" s="15"/>
      <c r="F34" s="15"/>
      <c r="G34" s="15"/>
    </row>
    <row r="35" customFormat="false" ht="15" hidden="false" customHeight="false" outlineLevel="0" collapsed="false">
      <c r="B35" s="47"/>
      <c r="C35" s="47"/>
      <c r="D35" s="162" t="s">
        <v>312</v>
      </c>
      <c r="E35" s="15"/>
      <c r="F35" s="15"/>
      <c r="G35" s="15"/>
    </row>
    <row r="36" customFormat="false" ht="25.5" hidden="false" customHeight="false" outlineLevel="0" collapsed="false">
      <c r="B36" s="47"/>
      <c r="C36" s="47"/>
      <c r="D36" s="168" t="s">
        <v>314</v>
      </c>
      <c r="E36" s="12"/>
      <c r="F36" s="12"/>
      <c r="G36" s="12"/>
    </row>
    <row r="37" customFormat="false" ht="15" hidden="false" customHeight="false" outlineLevel="0" collapsed="false">
      <c r="B37" s="47"/>
      <c r="C37" s="47"/>
      <c r="D37" s="162" t="s">
        <v>315</v>
      </c>
      <c r="E37" s="8"/>
      <c r="F37" s="8"/>
      <c r="G37" s="8"/>
    </row>
    <row r="38" customFormat="false" ht="15" hidden="false" customHeight="false" outlineLevel="0" collapsed="false">
      <c r="B38" s="47"/>
      <c r="C38" s="47"/>
      <c r="D38" s="168" t="s">
        <v>316</v>
      </c>
      <c r="E38" s="12"/>
      <c r="F38" s="12"/>
      <c r="G38" s="12"/>
    </row>
    <row r="39" customFormat="false" ht="15" hidden="false" customHeight="false" outlineLevel="0" collapsed="false">
      <c r="B39" s="47"/>
      <c r="C39" s="47"/>
      <c r="D39" s="162" t="s">
        <v>317</v>
      </c>
      <c r="E39" s="8"/>
      <c r="F39" s="8"/>
      <c r="G39" s="8"/>
    </row>
    <row r="40" customFormat="false" ht="38.25" hidden="false" customHeight="false" outlineLevel="0" collapsed="false">
      <c r="B40" s="47"/>
      <c r="C40" s="47"/>
      <c r="D40" s="168" t="s">
        <v>319</v>
      </c>
      <c r="E40" s="12"/>
      <c r="F40" s="12"/>
      <c r="G40" s="12"/>
    </row>
    <row r="41" customFormat="false" ht="25.5" hidden="false" customHeight="false" outlineLevel="0" collapsed="false">
      <c r="B41" s="47"/>
      <c r="C41" s="47"/>
      <c r="D41" s="162" t="s">
        <v>323</v>
      </c>
      <c r="E41" s="15"/>
      <c r="F41" s="15"/>
      <c r="G41" s="15"/>
    </row>
    <row r="42" customFormat="false" ht="15" hidden="false" customHeight="false" outlineLevel="0" collapsed="false">
      <c r="B42" s="47"/>
      <c r="C42" s="47"/>
      <c r="D42" s="168" t="s">
        <v>324</v>
      </c>
      <c r="E42" s="15"/>
      <c r="F42" s="15"/>
      <c r="G42" s="15"/>
    </row>
    <row r="43" customFormat="false" ht="25.5" hidden="false" customHeight="false" outlineLevel="0" collapsed="false">
      <c r="B43" s="47"/>
      <c r="C43" s="47"/>
      <c r="D43" s="162" t="s">
        <v>326</v>
      </c>
      <c r="E43" s="8"/>
      <c r="F43" s="8"/>
      <c r="G43" s="8"/>
    </row>
    <row r="44" customFormat="false" ht="15" hidden="false" customHeight="false" outlineLevel="0" collapsed="false">
      <c r="B44" s="47"/>
      <c r="C44" s="47"/>
      <c r="D44" s="168" t="s">
        <v>327</v>
      </c>
      <c r="E44" s="12"/>
      <c r="F44" s="12"/>
      <c r="G44" s="12"/>
    </row>
    <row r="45" customFormat="false" ht="15" hidden="false" customHeight="false" outlineLevel="0" collapsed="false">
      <c r="B45" s="47"/>
      <c r="C45" s="47"/>
      <c r="D45" s="162" t="s">
        <v>328</v>
      </c>
      <c r="E45" s="8"/>
      <c r="F45" s="8"/>
      <c r="G45" s="8"/>
    </row>
    <row r="46" customFormat="false" ht="15" hidden="false" customHeight="false" outlineLevel="0" collapsed="false">
      <c r="B46" s="47"/>
      <c r="C46" s="47"/>
      <c r="D46" s="168" t="s">
        <v>329</v>
      </c>
      <c r="E46" s="12"/>
      <c r="F46" s="12"/>
      <c r="G46" s="12"/>
    </row>
    <row r="47" customFormat="false" ht="15" hidden="false" customHeight="false" outlineLevel="0" collapsed="false">
      <c r="B47" s="47"/>
      <c r="C47" s="47"/>
      <c r="D47" s="162" t="s">
        <v>330</v>
      </c>
      <c r="E47" s="8"/>
      <c r="F47" s="8"/>
      <c r="G47" s="8"/>
    </row>
    <row r="48" customFormat="false" ht="15" hidden="false" customHeight="false" outlineLevel="0" collapsed="false">
      <c r="B48" s="47"/>
      <c r="C48" s="47"/>
      <c r="D48" s="168" t="s">
        <v>334</v>
      </c>
      <c r="E48" s="12"/>
      <c r="F48" s="12"/>
      <c r="G48" s="12"/>
    </row>
    <row r="49" customFormat="false" ht="15" hidden="false" customHeight="false" outlineLevel="0" collapsed="false">
      <c r="B49" s="47"/>
      <c r="C49" s="47"/>
      <c r="D49" s="162" t="s">
        <v>335</v>
      </c>
      <c r="E49" s="15"/>
      <c r="F49" s="15"/>
      <c r="G49" s="15"/>
    </row>
    <row r="50" customFormat="false" ht="15" hidden="false" customHeight="false" outlineLevel="0" collapsed="false">
      <c r="B50" s="47"/>
      <c r="C50" s="47"/>
      <c r="D50" s="168" t="s">
        <v>336</v>
      </c>
      <c r="E50" s="12"/>
      <c r="F50" s="12"/>
      <c r="G50" s="12"/>
    </row>
    <row r="51" customFormat="false" ht="15" hidden="false" customHeight="false" outlineLevel="0" collapsed="false">
      <c r="B51" s="47"/>
      <c r="C51" s="47"/>
      <c r="D51" s="162" t="s">
        <v>337</v>
      </c>
      <c r="E51" s="8"/>
      <c r="F51" s="8"/>
      <c r="G51" s="8"/>
    </row>
    <row r="52" customFormat="false" ht="15" hidden="false" customHeight="false" outlineLevel="0" collapsed="false">
      <c r="B52" s="47"/>
      <c r="C52" s="47"/>
      <c r="D52" s="168" t="s">
        <v>338</v>
      </c>
      <c r="E52" s="12"/>
      <c r="F52" s="12"/>
      <c r="G52" s="12"/>
    </row>
    <row r="53" customFormat="false" ht="15" hidden="false" customHeight="false" outlineLevel="0" collapsed="false">
      <c r="B53" s="47"/>
      <c r="C53" s="47"/>
      <c r="D53" s="162" t="s">
        <v>339</v>
      </c>
      <c r="E53" s="8"/>
      <c r="F53" s="8"/>
      <c r="G53" s="8"/>
    </row>
    <row r="54" customFormat="false" ht="15" hidden="false" customHeight="false" outlineLevel="0" collapsed="false">
      <c r="B54" s="47"/>
      <c r="C54" s="47"/>
      <c r="D54" s="168" t="s">
        <v>340</v>
      </c>
      <c r="E54" s="12"/>
      <c r="F54" s="12"/>
      <c r="G54" s="12"/>
    </row>
    <row r="55" customFormat="false" ht="15" hidden="false" customHeight="false" outlineLevel="0" collapsed="false">
      <c r="B55" s="50"/>
      <c r="C55" s="50"/>
      <c r="D55" s="162" t="s">
        <v>342</v>
      </c>
      <c r="E55" s="8"/>
      <c r="F55" s="8"/>
      <c r="G55" s="8"/>
    </row>
    <row r="56" customFormat="false" ht="15" hidden="false" customHeight="true" outlineLevel="0" collapsed="false">
      <c r="B56" s="48" t="s">
        <v>304</v>
      </c>
      <c r="C56" s="48"/>
      <c r="D56" s="48"/>
      <c r="E56" s="12"/>
      <c r="F56" s="12"/>
      <c r="G56" s="12"/>
    </row>
    <row r="57" customFormat="false" ht="15" hidden="false" customHeight="true" outlineLevel="0" collapsed="false">
      <c r="B57" s="49"/>
      <c r="C57" s="50" t="s">
        <v>311</v>
      </c>
      <c r="D57" s="50"/>
      <c r="E57" s="15"/>
      <c r="F57" s="15"/>
      <c r="G57" s="15"/>
    </row>
    <row r="58" customFormat="false" ht="15" hidden="false" customHeight="true" outlineLevel="0" collapsed="false">
      <c r="B58" s="49"/>
      <c r="C58" s="52" t="s">
        <v>312</v>
      </c>
      <c r="D58" s="52"/>
      <c r="E58" s="15"/>
      <c r="F58" s="15"/>
      <c r="G58" s="15"/>
    </row>
    <row r="59" customFormat="false" ht="15" hidden="false" customHeight="true" outlineLevel="0" collapsed="false">
      <c r="B59" s="49"/>
      <c r="C59" s="50" t="s">
        <v>314</v>
      </c>
      <c r="D59" s="50"/>
      <c r="E59" s="8"/>
      <c r="F59" s="8"/>
      <c r="G59" s="8"/>
    </row>
    <row r="60" customFormat="false" ht="15" hidden="false" customHeight="true" outlineLevel="0" collapsed="false">
      <c r="B60" s="49"/>
      <c r="C60" s="52" t="s">
        <v>315</v>
      </c>
      <c r="D60" s="52"/>
      <c r="E60" s="12"/>
      <c r="F60" s="12"/>
      <c r="G60" s="12"/>
    </row>
    <row r="61" customFormat="false" ht="15" hidden="false" customHeight="true" outlineLevel="0" collapsed="false">
      <c r="B61" s="49"/>
      <c r="C61" s="50" t="s">
        <v>316</v>
      </c>
      <c r="D61" s="50"/>
      <c r="E61" s="8"/>
      <c r="F61" s="8"/>
      <c r="G61" s="8"/>
    </row>
    <row r="62" customFormat="false" ht="15" hidden="false" customHeight="true" outlineLevel="0" collapsed="false">
      <c r="B62" s="49"/>
      <c r="C62" s="52" t="s">
        <v>317</v>
      </c>
      <c r="D62" s="52"/>
      <c r="E62" s="12"/>
      <c r="F62" s="12"/>
      <c r="G62" s="12"/>
    </row>
    <row r="63" customFormat="false" ht="15" hidden="false" customHeight="true" outlineLevel="0" collapsed="false">
      <c r="B63" s="49"/>
      <c r="C63" s="50" t="s">
        <v>319</v>
      </c>
      <c r="D63" s="50"/>
      <c r="E63" s="8"/>
      <c r="F63" s="8"/>
      <c r="G63" s="8"/>
    </row>
    <row r="64" customFormat="false" ht="15" hidden="false" customHeight="true" outlineLevel="0" collapsed="false">
      <c r="B64" s="49"/>
      <c r="C64" s="52" t="s">
        <v>323</v>
      </c>
      <c r="D64" s="52"/>
      <c r="E64" s="15"/>
      <c r="F64" s="15"/>
      <c r="G64" s="15"/>
    </row>
    <row r="65" customFormat="false" ht="15" hidden="false" customHeight="true" outlineLevel="0" collapsed="false">
      <c r="B65" s="49"/>
      <c r="C65" s="50" t="s">
        <v>324</v>
      </c>
      <c r="D65" s="50"/>
      <c r="E65" s="15"/>
      <c r="F65" s="15"/>
      <c r="G65" s="15"/>
    </row>
    <row r="66" customFormat="false" ht="15" hidden="false" customHeight="true" outlineLevel="0" collapsed="false">
      <c r="B66" s="49"/>
      <c r="C66" s="52" t="s">
        <v>326</v>
      </c>
      <c r="D66" s="52"/>
      <c r="E66" s="12"/>
      <c r="F66" s="12"/>
      <c r="G66" s="12"/>
    </row>
    <row r="67" customFormat="false" ht="15" hidden="false" customHeight="true" outlineLevel="0" collapsed="false">
      <c r="B67" s="49"/>
      <c r="C67" s="50" t="s">
        <v>327</v>
      </c>
      <c r="D67" s="50"/>
      <c r="E67" s="8"/>
      <c r="F67" s="8"/>
      <c r="G67" s="8"/>
    </row>
    <row r="68" customFormat="false" ht="15" hidden="false" customHeight="true" outlineLevel="0" collapsed="false">
      <c r="B68" s="49"/>
      <c r="C68" s="52" t="s">
        <v>328</v>
      </c>
      <c r="D68" s="52"/>
      <c r="E68" s="12"/>
      <c r="F68" s="12"/>
      <c r="G68" s="12"/>
    </row>
    <row r="69" customFormat="false" ht="15" hidden="false" customHeight="true" outlineLevel="0" collapsed="false">
      <c r="B69" s="49"/>
      <c r="C69" s="50" t="s">
        <v>329</v>
      </c>
      <c r="D69" s="50"/>
      <c r="E69" s="8"/>
      <c r="F69" s="8"/>
      <c r="G69" s="8"/>
    </row>
    <row r="70" customFormat="false" ht="15" hidden="false" customHeight="true" outlineLevel="0" collapsed="false">
      <c r="B70" s="49"/>
      <c r="C70" s="52" t="s">
        <v>330</v>
      </c>
      <c r="D70" s="52"/>
      <c r="E70" s="12"/>
      <c r="F70" s="12"/>
      <c r="G70" s="12"/>
    </row>
    <row r="71" customFormat="false" ht="15" hidden="false" customHeight="true" outlineLevel="0" collapsed="false">
      <c r="B71" s="49"/>
      <c r="C71" s="50" t="s">
        <v>334</v>
      </c>
      <c r="D71" s="50"/>
      <c r="E71" s="8"/>
      <c r="F71" s="8"/>
      <c r="G71" s="8"/>
    </row>
    <row r="72" customFormat="false" ht="15" hidden="false" customHeight="true" outlineLevel="0" collapsed="false">
      <c r="B72" s="49"/>
      <c r="C72" s="52" t="s">
        <v>335</v>
      </c>
      <c r="D72" s="52"/>
      <c r="E72" s="15"/>
      <c r="F72" s="15"/>
      <c r="G72" s="15"/>
    </row>
    <row r="73" customFormat="false" ht="15" hidden="false" customHeight="true" outlineLevel="0" collapsed="false">
      <c r="B73" s="49"/>
      <c r="C73" s="50" t="s">
        <v>336</v>
      </c>
      <c r="D73" s="50"/>
      <c r="E73" s="8"/>
      <c r="F73" s="8"/>
      <c r="G73" s="8"/>
    </row>
    <row r="74" customFormat="false" ht="15" hidden="false" customHeight="true" outlineLevel="0" collapsed="false">
      <c r="B74" s="49"/>
      <c r="C74" s="52" t="s">
        <v>337</v>
      </c>
      <c r="D74" s="52"/>
      <c r="E74" s="12"/>
      <c r="F74" s="12"/>
      <c r="G74" s="12"/>
    </row>
    <row r="75" customFormat="false" ht="15" hidden="false" customHeight="true" outlineLevel="0" collapsed="false">
      <c r="B75" s="49"/>
      <c r="C75" s="50" t="s">
        <v>338</v>
      </c>
      <c r="D75" s="50"/>
      <c r="E75" s="8"/>
      <c r="F75" s="8"/>
      <c r="G75" s="8"/>
    </row>
    <row r="76" customFormat="false" ht="15" hidden="false" customHeight="true" outlineLevel="0" collapsed="false">
      <c r="B76" s="49"/>
      <c r="C76" s="52" t="s">
        <v>339</v>
      </c>
      <c r="D76" s="52"/>
      <c r="E76" s="12"/>
      <c r="F76" s="12"/>
      <c r="G76" s="12"/>
    </row>
    <row r="77" customFormat="false" ht="15" hidden="false" customHeight="true" outlineLevel="0" collapsed="false">
      <c r="B77" s="49"/>
      <c r="C77" s="50" t="s">
        <v>340</v>
      </c>
      <c r="D77" s="50"/>
      <c r="E77" s="8"/>
      <c r="F77" s="8"/>
      <c r="G77" s="8"/>
    </row>
    <row r="78" customFormat="false" ht="15" hidden="false" customHeight="true" outlineLevel="0" collapsed="false">
      <c r="B78" s="52"/>
      <c r="C78" s="52" t="s">
        <v>342</v>
      </c>
      <c r="D78" s="52"/>
      <c r="E78" s="72"/>
      <c r="F78" s="72"/>
      <c r="G78" s="72"/>
    </row>
  </sheetData>
  <mergeCells count="47">
    <mergeCell ref="E9:G9"/>
    <mergeCell ref="B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6:30:11Z</dcterms:created>
  <dc:creator>Ana Maria Cuervo Gasca miembro de Superintendencia de Sociedades de Colombia</dc:creator>
  <dc:description/>
  <dc:language>en-US</dc:language>
  <cp:lastModifiedBy>ana maria</cp:lastModifiedBy>
  <dcterms:modified xsi:type="dcterms:W3CDTF">2015-05-22T10:16:26Z</dcterms:modified>
  <cp:revision>0</cp:revision>
  <dc:subject>Reporting Standard S.L. - Exportación a Excel de XBRL</dc:subject>
  <dc:title/>
</cp:coreProperties>
</file>