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S" sheetId="1" state="visible" r:id="rId2"/>
    <sheet name="NOMINA" sheetId="2" state="visible" r:id="rId3"/>
    <sheet name="Hoja2" sheetId="3" state="visible" r:id="rId4"/>
    <sheet name="Hoja3" sheetId="4" state="visible" r:id="rId5"/>
  </sheets>
  <definedNames>
    <definedName function="false" hidden="false" name="BASICO" vbProcedure="false">NOMINA!$A$200</definedName>
    <definedName function="false" hidden="false" name="TRANS" vbProcedure="false">NOMINA!$A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CODIGO</t>
  </si>
  <si>
    <t xml:space="preserve">NOMBRE</t>
  </si>
  <si>
    <t xml:space="preserve">SALARIO</t>
  </si>
  <si>
    <t xml:space="preserve">DIAS TRABAJADOS</t>
  </si>
  <si>
    <t xml:space="preserve">SUELDO BASICO</t>
  </si>
  <si>
    <t xml:space="preserve">NHD</t>
  </si>
  <si>
    <t xml:space="preserve">VHD</t>
  </si>
  <si>
    <t xml:space="preserve">NHN</t>
  </si>
  <si>
    <t xml:space="preserve">VHN</t>
  </si>
  <si>
    <t xml:space="preserve">NHF</t>
  </si>
  <si>
    <t xml:space="preserve">VHF</t>
  </si>
  <si>
    <t xml:space="preserve">TOTAL EXTRAS</t>
  </si>
  <si>
    <t xml:space="preserve">CAROLINA RINCON</t>
  </si>
  <si>
    <t xml:space="preserve">TANIA HERNANDEZ</t>
  </si>
  <si>
    <t xml:space="preserve">SANTIAGO TORRES</t>
  </si>
  <si>
    <t xml:space="preserve">JOHANA CAMARGO</t>
  </si>
  <si>
    <t xml:space="preserve">FERNANDO TORRES</t>
  </si>
  <si>
    <t xml:space="preserve">PATRICIA TORRES</t>
  </si>
  <si>
    <t xml:space="preserve">MARIELA RINCON</t>
  </si>
  <si>
    <t xml:space="preserve">LIGIA RINCON</t>
  </si>
  <si>
    <t xml:space="preserve">CAMILA MORALES</t>
  </si>
  <si>
    <t xml:space="preserve">BRANDO MORALES</t>
  </si>
  <si>
    <t xml:space="preserve">AUXILIO DE TRANSPORTE</t>
  </si>
  <si>
    <t xml:space="preserve">TOTAL DEVENGADO</t>
  </si>
  <si>
    <t xml:space="preserve">SALUD</t>
  </si>
  <si>
    <t xml:space="preserve">PENSIÓN</t>
  </si>
  <si>
    <t xml:space="preserve">ICBF</t>
  </si>
  <si>
    <t xml:space="preserve">PREST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$ &quot;* #,##0.00_-;&quot;-$ &quot;* #,##0.00_-;_-&quot;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4" min="4" style="0" width="22.85"/>
    <col collapsed="false" customWidth="true" hidden="false" outlineLevel="0" max="5" min="5" style="0" width="22.99"/>
    <col collapsed="false" customWidth="true" hidden="false" outlineLevel="0" max="7" min="7" style="0" width="13.56"/>
    <col collapsed="false" customWidth="true" hidden="false" outlineLevel="0" max="9" min="9" style="0" width="12.85"/>
    <col collapsed="false" customWidth="true" hidden="false" outlineLevel="0" max="11" min="11" style="0" width="11.85"/>
    <col collapsed="false" customWidth="true" hidden="false" outlineLevel="0" max="12" min="12" style="0" width="20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2" t="n">
        <v>750000</v>
      </c>
      <c r="D2" s="0" t="n">
        <v>4</v>
      </c>
      <c r="E2" s="2" t="n">
        <f aca="false">(C2/30)*D2</f>
        <v>100000</v>
      </c>
      <c r="F2" s="0" t="n">
        <v>1</v>
      </c>
      <c r="G2" s="2" t="n">
        <f aca="false">((C2/240)*1.75)*F2</f>
        <v>5468.75</v>
      </c>
      <c r="H2" s="0" t="n">
        <v>5</v>
      </c>
      <c r="I2" s="2" t="n">
        <f aca="false">((C2/240)*2.25)*H2</f>
        <v>35156.25</v>
      </c>
      <c r="J2" s="0" t="n">
        <v>5</v>
      </c>
      <c r="K2" s="2" t="n">
        <f aca="false">((C2/240)*3.25)*J2</f>
        <v>50781.25</v>
      </c>
      <c r="L2" s="3" t="n">
        <f aca="false">(G2+I2+K2)</f>
        <v>91406.25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2" t="n">
        <v>480000</v>
      </c>
      <c r="D3" s="0" t="n">
        <v>8</v>
      </c>
      <c r="E3" s="2" t="n">
        <f aca="false">(C3/30)*D3</f>
        <v>128000</v>
      </c>
      <c r="F3" s="0" t="n">
        <v>3</v>
      </c>
      <c r="G3" s="2" t="n">
        <f aca="false">((C3/240)*1.75)*F3</f>
        <v>10500</v>
      </c>
      <c r="H3" s="0" t="n">
        <v>4</v>
      </c>
      <c r="I3" s="2" t="n">
        <f aca="false">((C3/240)*2.25)*H3</f>
        <v>18000</v>
      </c>
      <c r="J3" s="0" t="n">
        <v>4</v>
      </c>
      <c r="K3" s="2" t="n">
        <f aca="false">((C3/240)*3.25)*J3</f>
        <v>26000</v>
      </c>
      <c r="L3" s="3" t="n">
        <f aca="false">(G3+I3+K3)</f>
        <v>54500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2" t="n">
        <v>680000</v>
      </c>
      <c r="D4" s="0" t="n">
        <v>9</v>
      </c>
      <c r="E4" s="2" t="n">
        <f aca="false">(C4/30)*D4</f>
        <v>204000</v>
      </c>
      <c r="F4" s="0" t="n">
        <v>5</v>
      </c>
      <c r="G4" s="2" t="n">
        <f aca="false">((C4/240)*1.75)*F4</f>
        <v>24791.6666666667</v>
      </c>
      <c r="H4" s="0" t="n">
        <v>5</v>
      </c>
      <c r="I4" s="2" t="n">
        <f aca="false">((C4/240)*2.25)*H4</f>
        <v>31875</v>
      </c>
      <c r="J4" s="0" t="n">
        <v>3</v>
      </c>
      <c r="K4" s="2" t="n">
        <f aca="false">((C4/240)*3.25)*J4</f>
        <v>27625</v>
      </c>
      <c r="L4" s="3" t="n">
        <f aca="false">(G4+I4+K4)</f>
        <v>84291.6666666667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2" t="n">
        <v>680000</v>
      </c>
      <c r="D5" s="0" t="n">
        <v>10</v>
      </c>
      <c r="E5" s="2" t="n">
        <f aca="false">(C5/30)*D5</f>
        <v>226666.666666667</v>
      </c>
      <c r="F5" s="0" t="n">
        <v>1</v>
      </c>
      <c r="G5" s="2" t="n">
        <f aca="false">((C5/240)*1.75)*F5</f>
        <v>4958.33333333333</v>
      </c>
      <c r="H5" s="0" t="n">
        <v>4</v>
      </c>
      <c r="I5" s="2" t="n">
        <f aca="false">((C5/240)*2.25)*H5</f>
        <v>25500</v>
      </c>
      <c r="J5" s="0" t="n">
        <v>2</v>
      </c>
      <c r="K5" s="2" t="n">
        <f aca="false">((C5/240)*3.25)*J5</f>
        <v>18416.6666666667</v>
      </c>
      <c r="L5" s="3" t="n">
        <f aca="false">(G5+I5+K5)</f>
        <v>48875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2" t="n">
        <v>487000</v>
      </c>
      <c r="D6" s="0" t="n">
        <v>25</v>
      </c>
      <c r="E6" s="2" t="n">
        <f aca="false">(C6/30)*D6</f>
        <v>405833.333333333</v>
      </c>
      <c r="F6" s="0" t="n">
        <v>4</v>
      </c>
      <c r="G6" s="2" t="n">
        <f aca="false">((C6/240)*1.75)*F6</f>
        <v>14204.1666666667</v>
      </c>
      <c r="H6" s="0" t="n">
        <v>3</v>
      </c>
      <c r="I6" s="2" t="n">
        <f aca="false">((C6/240)*2.25)*H6</f>
        <v>13696.875</v>
      </c>
      <c r="J6" s="0" t="n">
        <v>1</v>
      </c>
      <c r="K6" s="2" t="n">
        <f aca="false">((C6/240)*3.25)*J6</f>
        <v>6594.79166666667</v>
      </c>
      <c r="L6" s="3" t="n">
        <f aca="false">(G6+I6+K6)</f>
        <v>34495.8333333333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2" t="n">
        <v>980000</v>
      </c>
      <c r="D7" s="0" t="n">
        <v>30</v>
      </c>
      <c r="E7" s="2" t="n">
        <f aca="false">(C7/30)*D7</f>
        <v>980000</v>
      </c>
      <c r="F7" s="0" t="n">
        <v>3</v>
      </c>
      <c r="G7" s="2" t="n">
        <f aca="false">((C7/240)*1.75)*F7</f>
        <v>21437.5</v>
      </c>
      <c r="H7" s="0" t="n">
        <v>1</v>
      </c>
      <c r="I7" s="2" t="n">
        <f aca="false">((C7/240)*2.25)*H7</f>
        <v>9187.5</v>
      </c>
      <c r="J7" s="0" t="n">
        <v>4</v>
      </c>
      <c r="K7" s="2" t="n">
        <f aca="false">((C7/240)*3.25)*J7</f>
        <v>53083.3333333333</v>
      </c>
      <c r="L7" s="3" t="n">
        <f aca="false">(G7+I7+K7)</f>
        <v>83708.3333333333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2" t="n">
        <v>480000</v>
      </c>
      <c r="D8" s="0" t="n">
        <v>28</v>
      </c>
      <c r="E8" s="2" t="n">
        <f aca="false">(C8/30)*D8</f>
        <v>448000</v>
      </c>
      <c r="F8" s="0" t="n">
        <v>5</v>
      </c>
      <c r="G8" s="2" t="n">
        <f aca="false">((C8/240)*1.75)*F8</f>
        <v>17500</v>
      </c>
      <c r="H8" s="0" t="n">
        <v>2</v>
      </c>
      <c r="I8" s="2" t="n">
        <f aca="false">((C8/240)*2.25)*H8</f>
        <v>9000</v>
      </c>
      <c r="J8" s="0" t="n">
        <v>4</v>
      </c>
      <c r="K8" s="2" t="n">
        <f aca="false">((C8/240)*3.25)*J8</f>
        <v>26000</v>
      </c>
      <c r="L8" s="3" t="n">
        <f aca="false">(G8+I8+K8)</f>
        <v>52500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2" t="n">
        <v>789000</v>
      </c>
      <c r="D9" s="0" t="n">
        <v>15</v>
      </c>
      <c r="E9" s="2" t="n">
        <f aca="false">(C9/30)*D9</f>
        <v>394500</v>
      </c>
      <c r="F9" s="0" t="n">
        <v>4</v>
      </c>
      <c r="G9" s="2" t="n">
        <f aca="false">((C9/240)*1.75)*F9</f>
        <v>23012.5</v>
      </c>
      <c r="H9" s="0" t="n">
        <v>4</v>
      </c>
      <c r="I9" s="2" t="n">
        <f aca="false">((C9/240)*2.25)*H9</f>
        <v>29587.5</v>
      </c>
      <c r="J9" s="0" t="n">
        <v>3</v>
      </c>
      <c r="K9" s="2" t="n">
        <f aca="false">((C9/240)*3.25)*J9</f>
        <v>32053.125</v>
      </c>
      <c r="L9" s="3" t="n">
        <f aca="false">(G9+I9+K9)</f>
        <v>84653.125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2" t="n">
        <v>478000</v>
      </c>
      <c r="D10" s="0" t="n">
        <v>18</v>
      </c>
      <c r="E10" s="2" t="n">
        <f aca="false">(C10/30)*D10</f>
        <v>286800</v>
      </c>
      <c r="F10" s="0" t="n">
        <v>3</v>
      </c>
      <c r="G10" s="2" t="n">
        <f aca="false">((C10/240)*1.75)*F10</f>
        <v>10456.25</v>
      </c>
      <c r="H10" s="0" t="n">
        <v>2</v>
      </c>
      <c r="I10" s="2" t="n">
        <f aca="false">((C10/240)*2.25)*H10</f>
        <v>8962.5</v>
      </c>
      <c r="J10" s="0" t="n">
        <v>2</v>
      </c>
      <c r="K10" s="2" t="n">
        <f aca="false">((C10/240)*3.25)*J10</f>
        <v>12945.8333333333</v>
      </c>
      <c r="L10" s="3" t="n">
        <f aca="false">(G10+I10+K10)</f>
        <v>32364.5833333333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2" t="n">
        <v>458000</v>
      </c>
      <c r="D11" s="0" t="n">
        <v>29</v>
      </c>
      <c r="E11" s="2" t="n">
        <f aca="false">(C11/30)*D11</f>
        <v>442733.333333333</v>
      </c>
      <c r="F11" s="0" t="n">
        <v>2</v>
      </c>
      <c r="G11" s="2" t="n">
        <f aca="false">((C11/240)*1.75)*F11</f>
        <v>6679.16666666667</v>
      </c>
      <c r="H11" s="0" t="n">
        <v>1</v>
      </c>
      <c r="I11" s="2" t="n">
        <f aca="false">((C11/240)*2.25)*H11</f>
        <v>4293.75</v>
      </c>
      <c r="J11" s="0" t="n">
        <v>2</v>
      </c>
      <c r="K11" s="2" t="n">
        <f aca="false">((C11/240)*3.25)*J11</f>
        <v>12404.1666666667</v>
      </c>
      <c r="L11" s="3" t="n">
        <f aca="false">(G11+I11+K11)</f>
        <v>23377.0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22.99"/>
    <col collapsed="false" customWidth="true" hidden="false" outlineLevel="0" max="6" min="6" style="0" width="20.41"/>
    <col collapsed="false" customWidth="true" hidden="false" outlineLevel="0" max="8" min="7" style="0" width="30.85"/>
    <col collapsed="false" customWidth="true" hidden="false" outlineLevel="0" max="9" min="9" style="0" width="12.28"/>
    <col collapsed="false" customWidth="true" hidden="false" outlineLevel="0" max="11" min="11" style="0" width="12.14"/>
    <col collapsed="false" customWidth="true" hidden="false" outlineLevel="0" max="12" min="12" style="0" width="23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2" t="n">
        <v>750000</v>
      </c>
      <c r="D2" s="0" t="n">
        <v>4</v>
      </c>
      <c r="E2" s="2" t="n">
        <v>1578000</v>
      </c>
      <c r="F2" s="3" t="n">
        <f aca="false">+EXTRAS!L2</f>
        <v>91406.25</v>
      </c>
      <c r="G2" s="2" t="n">
        <f aca="false">IF(C2&gt;(2*BASICO),0,(TRANS/30)*D2)</f>
        <v>5333.33333333333</v>
      </c>
      <c r="H2" s="2" t="n">
        <f aca="false">(E2+F2+G2)</f>
        <v>1674739.58333333</v>
      </c>
      <c r="I2" s="0" t="n">
        <f aca="false">(C2*3.5/100)</f>
        <v>26250</v>
      </c>
      <c r="J2" s="0" t="n">
        <f aca="false">(C2*7/100)</f>
        <v>52500</v>
      </c>
      <c r="K2" s="0" t="n">
        <f aca="false">(C2*2.7/100)</f>
        <v>20250</v>
      </c>
      <c r="L2" s="0" t="n">
        <f aca="false">IF(C2&gt;1000000,(10%*C2),0)</f>
        <v>0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2" t="n">
        <v>480000</v>
      </c>
      <c r="D3" s="0" t="n">
        <v>8</v>
      </c>
      <c r="E3" s="2" t="n">
        <f aca="false">(C3/30)*D3</f>
        <v>128000</v>
      </c>
      <c r="F3" s="3" t="n">
        <f aca="false">+EXTRAS!L3</f>
        <v>54500</v>
      </c>
      <c r="G3" s="2" t="n">
        <f aca="false">IF(C3&gt;(2*BASICO),0,(TRANS/30)*D3)</f>
        <v>10666.6666666667</v>
      </c>
      <c r="H3" s="2" t="n">
        <f aca="false">(E3+F3+G3)</f>
        <v>193166.666666667</v>
      </c>
      <c r="I3" s="0" t="n">
        <f aca="false">(C3*3.5/100)</f>
        <v>16800</v>
      </c>
      <c r="J3" s="0" t="n">
        <f aca="false">(C3*7/100)</f>
        <v>33600</v>
      </c>
      <c r="K3" s="0" t="n">
        <f aca="false">(C3*2.7/100)</f>
        <v>12960</v>
      </c>
      <c r="L3" s="0" t="n">
        <f aca="false">IF(C3&gt;1000000,(10%*C3),0)</f>
        <v>0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2" t="n">
        <v>680000</v>
      </c>
      <c r="D4" s="0" t="n">
        <v>9</v>
      </c>
      <c r="E4" s="2" t="n">
        <f aca="false">(C4/30)*D4</f>
        <v>204000</v>
      </c>
      <c r="F4" s="3" t="n">
        <f aca="false">+EXTRAS!L4</f>
        <v>84291.6666666667</v>
      </c>
      <c r="G4" s="2" t="n">
        <f aca="false">IF(C4&gt;(2*BASICO),0,(TRANS/30)*D4)</f>
        <v>12000</v>
      </c>
      <c r="H4" s="2" t="n">
        <f aca="false">(E4+F4+G4)</f>
        <v>300291.666666667</v>
      </c>
      <c r="I4" s="0" t="n">
        <f aca="false">(C4*3.5/100)</f>
        <v>23800</v>
      </c>
      <c r="J4" s="0" t="n">
        <f aca="false">(C4*7/100)</f>
        <v>47600</v>
      </c>
      <c r="K4" s="0" t="n">
        <f aca="false">(C4*2.7/100)</f>
        <v>18360</v>
      </c>
      <c r="L4" s="0" t="n">
        <f aca="false">IF(C4&gt;1000000,(10%*C4),0)</f>
        <v>0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2" t="n">
        <v>680000</v>
      </c>
      <c r="D5" s="0" t="n">
        <v>10</v>
      </c>
      <c r="E5" s="2" t="n">
        <f aca="false">(C5/30)*D5</f>
        <v>226666.666666667</v>
      </c>
      <c r="F5" s="3" t="n">
        <f aca="false">+EXTRAS!L5</f>
        <v>48875</v>
      </c>
      <c r="G5" s="2" t="n">
        <f aca="false">IF(C5&gt;(2*BASICO),0,(TRANS/30)*D5)</f>
        <v>13333.3333333333</v>
      </c>
      <c r="H5" s="2" t="n">
        <f aca="false">(E5+F5+G5)</f>
        <v>288875</v>
      </c>
      <c r="I5" s="0" t="n">
        <f aca="false">(C5*3.5/100)</f>
        <v>23800</v>
      </c>
      <c r="J5" s="0" t="n">
        <f aca="false">(C5*7/100)</f>
        <v>47600</v>
      </c>
      <c r="K5" s="0" t="n">
        <f aca="false">(C5*2.7/100)</f>
        <v>18360</v>
      </c>
      <c r="L5" s="0" t="n">
        <f aca="false">IF(C5&gt;1000000,(10%*C5),0)</f>
        <v>0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2" t="n">
        <v>487000</v>
      </c>
      <c r="D6" s="0" t="n">
        <v>25</v>
      </c>
      <c r="E6" s="2" t="n">
        <f aca="false">(C6/30)*D6</f>
        <v>405833.333333333</v>
      </c>
      <c r="F6" s="3" t="n">
        <f aca="false">+EXTRAS!L6</f>
        <v>34495.8333333333</v>
      </c>
      <c r="G6" s="2" t="n">
        <f aca="false">IF(C6&gt;(2*BASICO),0,(TRANS/30)*D6)</f>
        <v>33333.3333333333</v>
      </c>
      <c r="H6" s="2" t="n">
        <f aca="false">(E6+F6+G6)</f>
        <v>473662.5</v>
      </c>
      <c r="I6" s="0" t="n">
        <f aca="false">(C6*3.5/100)</f>
        <v>17045</v>
      </c>
      <c r="J6" s="0" t="n">
        <f aca="false">(C6*7/100)</f>
        <v>34090</v>
      </c>
      <c r="K6" s="0" t="n">
        <f aca="false">(C6*2.7/100)</f>
        <v>13149</v>
      </c>
      <c r="L6" s="0" t="n">
        <f aca="false">IF(C6&gt;1000000,(10%*C6),0)</f>
        <v>0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2" t="n">
        <v>1980000</v>
      </c>
      <c r="D7" s="0" t="n">
        <v>30</v>
      </c>
      <c r="E7" s="2" t="n">
        <f aca="false">(C7/30)*D7</f>
        <v>1980000</v>
      </c>
      <c r="F7" s="3" t="n">
        <f aca="false">+EXTRAS!L7</f>
        <v>83708.3333333333</v>
      </c>
      <c r="G7" s="2" t="n">
        <f aca="false">IF(C7&gt;(2*BASICO),0,(TRANS/30)*D7)</f>
        <v>0</v>
      </c>
      <c r="H7" s="2" t="n">
        <f aca="false">(E7+F7+G7)</f>
        <v>2063708.33333333</v>
      </c>
      <c r="I7" s="0" t="n">
        <f aca="false">(C7*3.5/100)</f>
        <v>69300</v>
      </c>
      <c r="J7" s="0" t="n">
        <f aca="false">(C7*7/100)</f>
        <v>138600</v>
      </c>
      <c r="K7" s="0" t="n">
        <f aca="false">(C7*2.7/100)</f>
        <v>53460</v>
      </c>
      <c r="L7" s="0" t="n">
        <f aca="false">IF(C7&gt;1000000,(10%*C7),0)</f>
        <v>198000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2" t="n">
        <v>480000</v>
      </c>
      <c r="D8" s="0" t="n">
        <v>28</v>
      </c>
      <c r="E8" s="2" t="n">
        <f aca="false">(C8/30)*D8</f>
        <v>448000</v>
      </c>
      <c r="F8" s="3" t="n">
        <f aca="false">+EXTRAS!L8</f>
        <v>52500</v>
      </c>
      <c r="G8" s="2" t="n">
        <f aca="false">IF(C8&gt;(2*BASICO),0,(TRANS/30)*D8)</f>
        <v>37333.3333333333</v>
      </c>
      <c r="H8" s="2" t="n">
        <f aca="false">(E8+F8+G8)</f>
        <v>537833.333333333</v>
      </c>
      <c r="I8" s="0" t="n">
        <f aca="false">(C8*3.5/100)</f>
        <v>16800</v>
      </c>
      <c r="J8" s="0" t="n">
        <f aca="false">(C8*7/100)</f>
        <v>33600</v>
      </c>
      <c r="K8" s="0" t="n">
        <f aca="false">(C8*2.7/100)</f>
        <v>12960</v>
      </c>
      <c r="L8" s="0" t="n">
        <f aca="false">IF(C8&gt;1000000,(10%*C8),0)</f>
        <v>0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2" t="n">
        <v>789000</v>
      </c>
      <c r="D9" s="0" t="n">
        <v>15</v>
      </c>
      <c r="E9" s="2" t="n">
        <f aca="false">(C9/30)*D9</f>
        <v>394500</v>
      </c>
      <c r="F9" s="3" t="n">
        <f aca="false">+EXTRAS!L9</f>
        <v>84653.125</v>
      </c>
      <c r="G9" s="2" t="n">
        <f aca="false">IF(C9&gt;(2*BASICO),0,(TRANS/30)*D9)</f>
        <v>20000</v>
      </c>
      <c r="H9" s="2" t="n">
        <f aca="false">(E9+F9+G9)</f>
        <v>499153.125</v>
      </c>
      <c r="I9" s="0" t="n">
        <f aca="false">(C9*3.5/100)</f>
        <v>27615</v>
      </c>
      <c r="J9" s="0" t="n">
        <f aca="false">(C9*7/100)</f>
        <v>55230</v>
      </c>
      <c r="K9" s="0" t="n">
        <f aca="false">(C9*2.7/100)</f>
        <v>21303</v>
      </c>
      <c r="L9" s="0" t="n">
        <f aca="false">IF(C9&gt;1000000,(10%*C9),0)</f>
        <v>0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2" t="n">
        <v>478000</v>
      </c>
      <c r="D10" s="0" t="n">
        <v>18</v>
      </c>
      <c r="E10" s="2" t="n">
        <f aca="false">(C10/30)*D10</f>
        <v>286800</v>
      </c>
      <c r="F10" s="3" t="n">
        <f aca="false">+EXTRAS!L10</f>
        <v>32364.5833333333</v>
      </c>
      <c r="G10" s="2" t="n">
        <f aca="false">IF(C10&gt;(2*BASICO),0,(TRANS/30)*D10)</f>
        <v>24000</v>
      </c>
      <c r="H10" s="2" t="n">
        <f aca="false">(E10+F10+G10)</f>
        <v>343164.583333333</v>
      </c>
      <c r="I10" s="0" t="n">
        <f aca="false">(C10*3.5/100)</f>
        <v>16730</v>
      </c>
      <c r="J10" s="0" t="n">
        <f aca="false">(C10*7/100)</f>
        <v>33460</v>
      </c>
      <c r="K10" s="0" t="n">
        <f aca="false">(C10*2.7/100)</f>
        <v>12906</v>
      </c>
      <c r="L10" s="0" t="n">
        <f aca="false">IF(C10&gt;1000000,(10%*C10),0)</f>
        <v>0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2" t="n">
        <v>458000</v>
      </c>
      <c r="D11" s="0" t="n">
        <v>29</v>
      </c>
      <c r="E11" s="2" t="n">
        <f aca="false">(C11/30)*D11</f>
        <v>442733.333333333</v>
      </c>
      <c r="F11" s="3" t="n">
        <f aca="false">+EXTRAS!L11</f>
        <v>23377.0833333333</v>
      </c>
      <c r="G11" s="2" t="n">
        <f aca="false">IF(C11&gt;(2*BASICO),0,(TRANS/30)*D11)</f>
        <v>38666.6666666667</v>
      </c>
      <c r="H11" s="2" t="n">
        <f aca="false">(E11+F11+G11)</f>
        <v>504777.083333333</v>
      </c>
      <c r="I11" s="0" t="n">
        <f aca="false">(C11*3.5/100)</f>
        <v>16030</v>
      </c>
      <c r="J11" s="0" t="n">
        <f aca="false">(C11*7/100)</f>
        <v>32060</v>
      </c>
      <c r="K11" s="0" t="n">
        <f aca="false">(C11*2.7/100)</f>
        <v>12366</v>
      </c>
      <c r="L11" s="0" t="n">
        <f aca="false">IF(C11&gt;1000000,(10%*C11),0)</f>
        <v>0</v>
      </c>
    </row>
    <row r="200" customFormat="false" ht="12.75" hidden="false" customHeight="false" outlineLevel="0" collapsed="false">
      <c r="A200" s="0" t="n">
        <v>430000</v>
      </c>
    </row>
    <row r="201" customFormat="false" ht="12.75" hidden="false" customHeight="false" outlineLevel="0" collapsed="false">
      <c r="A201" s="0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5:18:10Z</dcterms:created>
  <dc:creator>usuario1</dc:creator>
  <dc:description/>
  <dc:language>en-US</dc:language>
  <cp:lastModifiedBy>Aulas de Informática</cp:lastModifiedBy>
  <dcterms:modified xsi:type="dcterms:W3CDTF">2007-09-11T13:20:40Z</dcterms:modified>
  <cp:revision>0</cp:revision>
  <dc:subject/>
  <dc:title/>
</cp:coreProperties>
</file>