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totales" sheetId="1" state="visible" r:id="rId2"/>
    <sheet name="Formulas" sheetId="2" state="visible" r:id="rId3"/>
    <sheet name="CONSULTA" sheetId="3" state="visible" r:id="rId4"/>
    <sheet name="Resultados Provinciales" sheetId="4" state="visible" r:id="rId5"/>
    <sheet name="DAT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284">
  <si>
    <t xml:space="preserve">LISTADO DE RESULTADOS DE ELECCIÓN</t>
  </si>
  <si>
    <t xml:space="preserve">ELECCIONES PARLAMENTO VASCO 2009 (Provisional) - Resultados de Municipios</t>
  </si>
  <si>
    <t xml:space="preserve">PROVINCIA</t>
  </si>
  <si>
    <t xml:space="preserve">AMBITO</t>
  </si>
  <si>
    <t xml:space="preserve">Censo</t>
  </si>
  <si>
    <t xml:space="preserve">EAJ-PNV</t>
  </si>
  <si>
    <t xml:space="preserve">PP</t>
  </si>
  <si>
    <t xml:space="preserve">EA</t>
  </si>
  <si>
    <t xml:space="preserve">EB-B</t>
  </si>
  <si>
    <t xml:space="preserve">PSE-EE/PSOE</t>
  </si>
  <si>
    <t xml:space="preserve">UPD</t>
  </si>
  <si>
    <t xml:space="preserve">ARALAR</t>
  </si>
  <si>
    <t xml:space="preserve">RESTO PARTIDOS</t>
  </si>
  <si>
    <t xml:space="preserve">Nulos</t>
  </si>
  <si>
    <t xml:space="preserve">Blancos</t>
  </si>
  <si>
    <t xml:space="preserve">A</t>
  </si>
  <si>
    <t xml:space="preserve">ALEGRÍA-DULANTZI</t>
  </si>
  <si>
    <t xml:space="preserve">AMURRIO</t>
  </si>
  <si>
    <t xml:space="preserve">AÑANA</t>
  </si>
  <si>
    <t xml:space="preserve">ARAMAIO</t>
  </si>
  <si>
    <t xml:space="preserve">ARMIÑÓN</t>
  </si>
  <si>
    <t xml:space="preserve">ARRAIA-MAEZTU</t>
  </si>
  <si>
    <t xml:space="preserve">ARRAZUA-UBARRUNDIA</t>
  </si>
  <si>
    <t xml:space="preserve">ARTZINIEGA</t>
  </si>
  <si>
    <t xml:space="preserve">ASPARRENA</t>
  </si>
  <si>
    <t xml:space="preserve">AYALA / AIARA</t>
  </si>
  <si>
    <t xml:space="preserve">BAÑOS DE EBRO / MAÑUETA</t>
  </si>
  <si>
    <t xml:space="preserve">BARRUNDIA</t>
  </si>
  <si>
    <t xml:space="preserve">BERANTEVILLA</t>
  </si>
  <si>
    <t xml:space="preserve">BERNEDO</t>
  </si>
  <si>
    <t xml:space="preserve">CAMPEZO / KANPEZU</t>
  </si>
  <si>
    <t xml:space="preserve">ELBURGO / BURGELU</t>
  </si>
  <si>
    <t xml:space="preserve">ELCIEGO</t>
  </si>
  <si>
    <t xml:space="preserve">ELVILLAR / BILAR</t>
  </si>
  <si>
    <t xml:space="preserve">ERRIBERA GOITIA / RIBERA ALTA</t>
  </si>
  <si>
    <t xml:space="preserve">HARANA / VALLE DE ARANA</t>
  </si>
  <si>
    <t xml:space="preserve">IRUÑA OKA / IRUÑA DE OCA</t>
  </si>
  <si>
    <t xml:space="preserve">IRURAIZ-GAUNA</t>
  </si>
  <si>
    <t xml:space="preserve">KRIPAN</t>
  </si>
  <si>
    <t xml:space="preserve">KUARTANGO</t>
  </si>
  <si>
    <t xml:space="preserve">LABASTIDA / BASTIDA</t>
  </si>
  <si>
    <t xml:space="preserve">LAGRÁN</t>
  </si>
  <si>
    <t xml:space="preserve">LAGUARDIA</t>
  </si>
  <si>
    <t xml:space="preserve">LANCIEGO / LANTZIEGO</t>
  </si>
  <si>
    <t xml:space="preserve">LANTARÓN</t>
  </si>
  <si>
    <t xml:space="preserve">LAPUEBLA DE LABARCA</t>
  </si>
  <si>
    <t xml:space="preserve">LAUDIO / LLODIO</t>
  </si>
  <si>
    <t xml:space="preserve">LEGUTIANO</t>
  </si>
  <si>
    <t xml:space="preserve">LEZA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RIBERA BAJA / ERRIBERA BEITIA</t>
  </si>
  <si>
    <t xml:space="preserve">SALVATIERRA / AGURAIN</t>
  </si>
  <si>
    <t xml:space="preserve">SAMANIEGO</t>
  </si>
  <si>
    <t xml:space="preserve">SAN MILLÁN / DONEMILIAGA</t>
  </si>
  <si>
    <t xml:space="preserve">URKABUSTAIZ</t>
  </si>
  <si>
    <t xml:space="preserve">VALDEGOVÍA / GAUBEA</t>
  </si>
  <si>
    <t xml:space="preserve">VILLABUENA DE ÁLAVA / ESKUERNAGA</t>
  </si>
  <si>
    <t xml:space="preserve">VITORIA-GASTEIZ</t>
  </si>
  <si>
    <t xml:space="preserve">YÉCORA / IEKORA</t>
  </si>
  <si>
    <t xml:space="preserve">ZALDUONDO</t>
  </si>
  <si>
    <t xml:space="preserve">ZAMBRANA</t>
  </si>
  <si>
    <t xml:space="preserve">ZIGOITIA</t>
  </si>
  <si>
    <t xml:space="preserve">ZUIA</t>
  </si>
  <si>
    <t xml:space="preserve">Total A</t>
  </si>
  <si>
    <t xml:space="preserve">B</t>
  </si>
  <si>
    <t xml:space="preserve">ABADIÑO</t>
  </si>
  <si>
    <t xml:space="preserve">ABANTO Y CIÉRVANA-ABANTO ZIERBENA</t>
  </si>
  <si>
    <t xml:space="preserve">AJANGIZ</t>
  </si>
  <si>
    <t xml:space="preserve">ALONSOTEGI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AREATZA</t>
  </si>
  <si>
    <t xml:space="preserve">ARRANKUDIAGA</t>
  </si>
  <si>
    <t xml:space="preserve">ARRATZU</t>
  </si>
  <si>
    <t xml:space="preserve">ARRIETA</t>
  </si>
  <si>
    <t xml:space="preserve">ARRIGORRIAGA</t>
  </si>
  <si>
    <t xml:space="preserve">ARTEA</t>
  </si>
  <si>
    <t xml:space="preserve">ARTZENTALES</t>
  </si>
  <si>
    <t xml:space="preserve">ATXONDO</t>
  </si>
  <si>
    <t xml:space="preserve">AULESTI</t>
  </si>
  <si>
    <t xml:space="preserve">BAKIO</t>
  </si>
  <si>
    <t xml:space="preserve">BALMASEDA</t>
  </si>
  <si>
    <t xml:space="preserve">BARAKALDO</t>
  </si>
  <si>
    <t xml:space="preserve">BARRIKA</t>
  </si>
  <si>
    <t xml:space="preserve">BASAURI</t>
  </si>
  <si>
    <t xml:space="preserve">BEDIA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DERIO</t>
  </si>
  <si>
    <t xml:space="preserve">DIMA</t>
  </si>
  <si>
    <t xml:space="preserve">DURANGO</t>
  </si>
  <si>
    <t xml:space="preserve">ELANTXOBE</t>
  </si>
  <si>
    <t xml:space="preserve">ELORRIO</t>
  </si>
  <si>
    <t xml:space="preserve">ERANDIO</t>
  </si>
  <si>
    <t xml:space="preserve">EREÑO</t>
  </si>
  <si>
    <t xml:space="preserve">ERMUA</t>
  </si>
  <si>
    <t xml:space="preserve">ERRIGOITI</t>
  </si>
  <si>
    <t xml:space="preserve">ETXEBARRI</t>
  </si>
  <si>
    <t xml:space="preserve">ETXEBARRIA</t>
  </si>
  <si>
    <t xml:space="preserve">FOR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ERNIKA-LUMO</t>
  </si>
  <si>
    <t xml:space="preserve">GETXO</t>
  </si>
  <si>
    <t xml:space="preserve">GIZABURUAGA</t>
  </si>
  <si>
    <t xml:space="preserve">GORDEXOLA</t>
  </si>
  <si>
    <t xml:space="preserve">GORLIZ</t>
  </si>
  <si>
    <t xml:space="preserve">GÜEÑES</t>
  </si>
  <si>
    <t xml:space="preserve">IBARRANGELU</t>
  </si>
  <si>
    <t xml:space="preserve">IGORRE</t>
  </si>
  <si>
    <t xml:space="preserve">ISPASTER</t>
  </si>
  <si>
    <t xml:space="preserve">IURRETA</t>
  </si>
  <si>
    <t xml:space="preserve">IZURTZA</t>
  </si>
  <si>
    <t xml:space="preserve">KARRANTZA HARANA / VALLE DE CARRANZA</t>
  </si>
  <si>
    <t xml:space="preserve">KORTEZUBI</t>
  </si>
  <si>
    <t xml:space="preserve">LANESTOSA</t>
  </si>
  <si>
    <t xml:space="preserve">LARRABETZU</t>
  </si>
  <si>
    <t xml:space="preserve">LAUKIZ</t>
  </si>
  <si>
    <t xml:space="preserve">LEIOA</t>
  </si>
  <si>
    <t xml:space="preserve">LEKEITIO</t>
  </si>
  <si>
    <t xml:space="preserve">LEMOA</t>
  </si>
  <si>
    <t xml:space="preserve">LEMOIZ</t>
  </si>
  <si>
    <t xml:space="preserve">LEZAMA</t>
  </si>
  <si>
    <t xml:space="preserve">LOIU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MORGA</t>
  </si>
  <si>
    <t xml:space="preserve">MUNDAKA</t>
  </si>
  <si>
    <t xml:space="preserve">MUNGIA</t>
  </si>
  <si>
    <t xml:space="preserve">MUNITIBAR-ARBATZEGI GERRIKAITZ-</t>
  </si>
  <si>
    <t xml:space="preserve">MURUETA</t>
  </si>
  <si>
    <t xml:space="preserve">MUSKIZ</t>
  </si>
  <si>
    <t xml:space="preserve">MUXIKA</t>
  </si>
  <si>
    <t xml:space="preserve">NABARNIZ</t>
  </si>
  <si>
    <t xml:space="preserve">ONDARROA</t>
  </si>
  <si>
    <t xml:space="preserve">OROZKO</t>
  </si>
  <si>
    <t xml:space="preserve">ORTUELLA</t>
  </si>
  <si>
    <t xml:space="preserve">OTXANDIO</t>
  </si>
  <si>
    <t xml:space="preserve">PLENTZIA</t>
  </si>
  <si>
    <t xml:space="preserve">PORTUGALETE</t>
  </si>
  <si>
    <t xml:space="preserve">SANTURTZI</t>
  </si>
  <si>
    <t xml:space="preserve">SESTAO</t>
  </si>
  <si>
    <t xml:space="preserve">SONDIKA</t>
  </si>
  <si>
    <t xml:space="preserve">SOPELANA</t>
  </si>
  <si>
    <t xml:space="preserve">SOPUERTA</t>
  </si>
  <si>
    <t xml:space="preserve">SUKARRIETA</t>
  </si>
  <si>
    <t xml:space="preserve">TRUCIOS-TURTZIOZ</t>
  </si>
  <si>
    <t xml:space="preserve">UBIDE</t>
  </si>
  <si>
    <t xml:space="preserve">UGAO-MIRABALLES</t>
  </si>
  <si>
    <t xml:space="preserve">URDULIZ</t>
  </si>
  <si>
    <t xml:space="preserve">URDUÑA/ORDUÑA</t>
  </si>
  <si>
    <t xml:space="preserve">VALLE DE TRÁPAGA-TRAPAGARAN</t>
  </si>
  <si>
    <t xml:space="preserve">ZALDIBAR</t>
  </si>
  <si>
    <t xml:space="preserve">ZALLA</t>
  </si>
  <si>
    <t xml:space="preserve">ZAMUDIO</t>
  </si>
  <si>
    <t xml:space="preserve">ZARATAMO</t>
  </si>
  <si>
    <t xml:space="preserve">ZEANURI</t>
  </si>
  <si>
    <t xml:space="preserve">ZEBERIO</t>
  </si>
  <si>
    <t xml:space="preserve">ZIERBENA</t>
  </si>
  <si>
    <t xml:space="preserve">ZIORTZA - BOLIBAR</t>
  </si>
  <si>
    <t xml:space="preserve">Total B</t>
  </si>
  <si>
    <t xml:space="preserve">G</t>
  </si>
  <si>
    <t xml:space="preserve">ABALTZISKETA</t>
  </si>
  <si>
    <t xml:space="preserve">ADUNA</t>
  </si>
  <si>
    <t xml:space="preserve">AIA</t>
  </si>
  <si>
    <t xml:space="preserve">AIZARNAZABAL</t>
  </si>
  <si>
    <t xml:space="preserve">ALBIZTUR</t>
  </si>
  <si>
    <t xml:space="preserve">ALEGIA</t>
  </si>
  <si>
    <t xml:space="preserve">ALKIZA</t>
  </si>
  <si>
    <t xml:space="preserve">ALTZAG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RRASATE / MONDRAGON</t>
  </si>
  <si>
    <t xml:space="preserve">ASTEASU</t>
  </si>
  <si>
    <t xml:space="preserve">ASTIGARRAGA</t>
  </si>
  <si>
    <t xml:space="preserve">ATAUN</t>
  </si>
  <si>
    <t xml:space="preserve">AZKOITIA</t>
  </si>
  <si>
    <t xml:space="preserve">AZPEITIA</t>
  </si>
  <si>
    <t xml:space="preserve">BALIARRAIN</t>
  </si>
  <si>
    <t xml:space="preserve">BEASAIN</t>
  </si>
  <si>
    <t xml:space="preserve">BEIZAMA</t>
  </si>
  <si>
    <t xml:space="preserve">BELAUNTZA</t>
  </si>
  <si>
    <t xml:space="preserve">BERASTEGI</t>
  </si>
  <si>
    <t xml:space="preserve">BERGARA</t>
  </si>
  <si>
    <t xml:space="preserve">BERROBI</t>
  </si>
  <si>
    <t xml:space="preserve">BIDEGOIAN</t>
  </si>
  <si>
    <t xml:space="preserve">DEBA</t>
  </si>
  <si>
    <t xml:space="preserve">DONOSTIA-SAN SEBASTIÁN</t>
  </si>
  <si>
    <t xml:space="preserve">EIBAR</t>
  </si>
  <si>
    <t xml:space="preserve">ELDUAIN</t>
  </si>
  <si>
    <t xml:space="preserve">ELGETA</t>
  </si>
  <si>
    <t xml:space="preserve">ELGOIBAR</t>
  </si>
  <si>
    <t xml:space="preserve">ERRENTERIA</t>
  </si>
  <si>
    <t xml:space="preserve">ERREZIL</t>
  </si>
  <si>
    <t xml:space="preserve">ESKORIATZA</t>
  </si>
  <si>
    <t xml:space="preserve">EZKIO-ITSASO</t>
  </si>
  <si>
    <t xml:space="preserve">GABIRIA</t>
  </si>
  <si>
    <t xml:space="preserve">GAINTZA</t>
  </si>
  <si>
    <t xml:space="preserve">GAZTELU</t>
  </si>
  <si>
    <t xml:space="preserve">GETARIA</t>
  </si>
  <si>
    <t xml:space="preserve">HERNANI</t>
  </si>
  <si>
    <t xml:space="preserve">HERNIALDE</t>
  </si>
  <si>
    <t xml:space="preserve">HONDARRIBIA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SARTE-ORIA</t>
  </si>
  <si>
    <t xml:space="preserve">LAZKAO</t>
  </si>
  <si>
    <t xml:space="preserve">LEABURU</t>
  </si>
  <si>
    <t xml:space="preserve">LEGAZPI</t>
  </si>
  <si>
    <t xml:space="preserve">LEGORRETA</t>
  </si>
  <si>
    <t xml:space="preserve">LEINTZ-GATZAGA</t>
  </si>
  <si>
    <t xml:space="preserve">LEZO</t>
  </si>
  <si>
    <t xml:space="preserve">LIZARTZA</t>
  </si>
  <si>
    <t xml:space="preserve">MENDARO</t>
  </si>
  <si>
    <t xml:space="preserve">MUTILOA</t>
  </si>
  <si>
    <t xml:space="preserve">MUTRIKU</t>
  </si>
  <si>
    <t xml:space="preserve">OIARTZUN</t>
  </si>
  <si>
    <t xml:space="preserve">OLABERRIA</t>
  </si>
  <si>
    <t xml:space="preserve">OÑATI</t>
  </si>
  <si>
    <t xml:space="preserve">ORDIZIA</t>
  </si>
  <si>
    <t xml:space="preserve">ORENDAIN</t>
  </si>
  <si>
    <t xml:space="preserve">OREXA</t>
  </si>
  <si>
    <t xml:space="preserve">ORIO</t>
  </si>
  <si>
    <t xml:space="preserve">ORMAIZTEGI</t>
  </si>
  <si>
    <t xml:space="preserve">PASAIA</t>
  </si>
  <si>
    <t xml:space="preserve">SEGURA</t>
  </si>
  <si>
    <t xml:space="preserve">SORALUZE-PLACENCIA DE LAS ARMAS</t>
  </si>
  <si>
    <t xml:space="preserve">TOLOSA</t>
  </si>
  <si>
    <t xml:space="preserve">URNIETA</t>
  </si>
  <si>
    <t xml:space="preserve">URRETXU</t>
  </si>
  <si>
    <t xml:space="preserve">USURBIL</t>
  </si>
  <si>
    <t xml:space="preserve">VILLABONA</t>
  </si>
  <si>
    <t xml:space="preserve">ZALDIBIA</t>
  </si>
  <si>
    <t xml:space="preserve">ZARAUTZ</t>
  </si>
  <si>
    <t xml:space="preserve">ZEGAMA</t>
  </si>
  <si>
    <t xml:space="preserve">ZERAIN</t>
  </si>
  <si>
    <t xml:space="preserve">ZESTOA</t>
  </si>
  <si>
    <t xml:space="preserve">ZIZURKIL</t>
  </si>
  <si>
    <t xml:space="preserve">ZUMAIA</t>
  </si>
  <si>
    <t xml:space="preserve">ZUMARRAGA</t>
  </si>
  <si>
    <t xml:space="preserve">Total G</t>
  </si>
  <si>
    <t xml:space="preserve">Total general</t>
  </si>
  <si>
    <t xml:space="preserve">BUSCAR</t>
  </si>
  <si>
    <t xml:space="preserve">BUSCARV</t>
  </si>
  <si>
    <t xml:space="preserve">BUSCARH</t>
  </si>
  <si>
    <t xml:space="preserve">PARTIDO</t>
  </si>
  <si>
    <t xml:space="preserve">EAJ</t>
  </si>
  <si>
    <t xml:space="preserve">Aralar</t>
  </si>
  <si>
    <t xml:space="preserve">ARABA</t>
  </si>
  <si>
    <t xml:space="preserve">BIZKAIA</t>
  </si>
  <si>
    <t xml:space="preserve">GIPUZKOA</t>
  </si>
  <si>
    <t xml:space="preserve">Araba</t>
  </si>
  <si>
    <t xml:space="preserve">Bizkaia</t>
  </si>
  <si>
    <t xml:space="preserve">Gipuzk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2"/>
      <name val="Georgia"/>
      <family val="1"/>
    </font>
    <font>
      <b val="true"/>
      <i val="true"/>
      <sz val="12"/>
      <name val="High Tower Text"/>
      <family val="1"/>
    </font>
    <font>
      <sz val="12"/>
      <name val="Bookman Old Style"/>
      <family val="1"/>
    </font>
    <font>
      <b val="true"/>
      <i val="true"/>
      <sz val="12"/>
      <name val="Bookman Old Style"/>
      <family val="1"/>
    </font>
    <font>
      <sz val="10"/>
      <name val="Bookman Old Style"/>
      <family val="1"/>
    </font>
    <font>
      <sz val="18.25"/>
      <color rgb="FF000000"/>
      <name val="Monotype Corsiva"/>
      <family val="2"/>
    </font>
    <font>
      <b val="true"/>
      <sz val="12"/>
      <name val="High Tower Text"/>
      <family val="1"/>
    </font>
    <font>
      <b val="true"/>
      <sz val="12"/>
      <name val="Bookman Old Style"/>
      <family val="1"/>
    </font>
    <font>
      <b val="true"/>
      <sz val="12"/>
      <name val="Plantagenet Cheroke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Monotype Corsiva"/>
              </a:defRPr>
            </a:pPr>
            <a:r>
              <a:rPr b="0" sz="1825" spc="-1" strike="noStrike">
                <a:solidFill>
                  <a:srgbClr val="000000"/>
                </a:solidFill>
                <a:latin typeface="Monotype Corsiva"/>
              </a:rPr>
              <a:t>Resultados Electo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Monotype Corsi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Monotype Corsi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Monotype Corsiv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Monotype Corsiv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SULTA!$C$4:$C$6</c:f>
              <c:strCache>
                <c:ptCount val="3"/>
                <c:pt idx="0">
                  <c:v>ARABA</c:v>
                </c:pt>
                <c:pt idx="1">
                  <c:v>BIZKAIA</c:v>
                </c:pt>
                <c:pt idx="2">
                  <c:v>GIPUZKOA</c:v>
                </c:pt>
              </c:strCache>
            </c:strRef>
          </c:cat>
          <c:val>
            <c:numRef>
              <c:f>CONSULTA!$D$4:$D$6</c:f>
              <c:numCache>
                <c:formatCode>General</c:formatCode>
                <c:ptCount val="3"/>
                <c:pt idx="0">
                  <c:v>5267</c:v>
                </c:pt>
                <c:pt idx="1">
                  <c:v>16801</c:v>
                </c:pt>
                <c:pt idx="2">
                  <c:v>1575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cc99ff"/>
        </a:solidFill>
        <a:ln w="37800">
          <a:solidFill>
            <a:srgbClr val="333333"/>
          </a:solidFill>
          <a:round/>
        </a:ln>
      </c:spPr>
      <c:txPr>
        <a:bodyPr/>
        <a:lstStyle/>
        <a:p>
          <a:pPr>
            <a:defRPr b="0" sz="1825" spc="-1" strike="noStrike">
              <a:solidFill>
                <a:srgbClr val="000000"/>
              </a:solidFill>
              <a:latin typeface="Monotype Corsiva"/>
            </a:defRPr>
          </a:pPr>
        </a:p>
      </c:txPr>
    </c:legend>
    <c:plotVisOnly val="1"/>
    <c:dispBlanksAs val="gap"/>
  </c:chart>
  <c:spPr>
    <a:solidFill>
      <a:srgbClr val="800080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144</xdr:row>
      <xdr:rowOff>19080</xdr:rowOff>
    </xdr:from>
    <xdr:to>
      <xdr:col>5</xdr:col>
      <xdr:colOff>614160</xdr:colOff>
      <xdr:row>161</xdr:row>
      <xdr:rowOff>28800</xdr:rowOff>
    </xdr:to>
    <xdr:pic>
      <xdr:nvPicPr>
        <xdr:cNvPr id="0" name="Picture 1" descr=""/>
        <xdr:cNvPicPr/>
      </xdr:nvPicPr>
      <xdr:blipFill>
        <a:blip r:embed="rId1"/>
        <a:srcRect l="22224" t="4861" r="57206" b="61579"/>
        <a:stretch/>
      </xdr:blipFill>
      <xdr:spPr>
        <a:xfrm>
          <a:off x="3360240" y="23336280"/>
          <a:ext cx="114948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6160</xdr:colOff>
      <xdr:row>8</xdr:row>
      <xdr:rowOff>47520</xdr:rowOff>
    </xdr:from>
    <xdr:to>
      <xdr:col>10</xdr:col>
      <xdr:colOff>536400</xdr:colOff>
      <xdr:row>26</xdr:row>
      <xdr:rowOff>47160</xdr:rowOff>
    </xdr:to>
    <xdr:graphicFrame>
      <xdr:nvGraphicFramePr>
        <xdr:cNvPr id="1" name="Chart 2"/>
        <xdr:cNvGraphicFramePr/>
      </xdr:nvGraphicFramePr>
      <xdr:xfrm>
        <a:off x="2604600" y="1552320"/>
        <a:ext cx="7084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2" activeCellId="0" sqref="B272"/>
    </sheetView>
  </sheetViews>
  <sheetFormatPr defaultColWidth="11.0546875" defaultRowHeight="12.75" zeroHeight="false" outlineLevelRow="2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12.75" hidden="true" customHeight="false" outlineLevel="2" collapsed="false">
      <c r="A5" s="2" t="s">
        <v>15</v>
      </c>
      <c r="B5" s="4" t="s">
        <v>16</v>
      </c>
      <c r="C5" s="4" t="n">
        <v>1894</v>
      </c>
      <c r="D5" s="4" t="n">
        <v>421</v>
      </c>
      <c r="E5" s="4" t="n">
        <v>168</v>
      </c>
      <c r="F5" s="4" t="n">
        <v>94</v>
      </c>
      <c r="G5" s="4" t="n">
        <v>48</v>
      </c>
      <c r="H5" s="4" t="n">
        <v>379</v>
      </c>
      <c r="I5" s="4" t="n">
        <v>36</v>
      </c>
      <c r="J5" s="4" t="n">
        <v>66</v>
      </c>
      <c r="K5" s="4" t="n">
        <v>19</v>
      </c>
      <c r="L5" s="4" t="n">
        <v>66</v>
      </c>
      <c r="M5" s="4" t="n">
        <v>14</v>
      </c>
    </row>
    <row r="6" customFormat="false" ht="12.75" hidden="true" customHeight="false" outlineLevel="2" collapsed="false">
      <c r="A6" s="2" t="s">
        <v>15</v>
      </c>
      <c r="B6" s="4" t="s">
        <v>17</v>
      </c>
      <c r="C6" s="4" t="n">
        <v>8137</v>
      </c>
      <c r="D6" s="4" t="n">
        <v>2755</v>
      </c>
      <c r="E6" s="4" t="n">
        <v>531</v>
      </c>
      <c r="F6" s="4" t="n">
        <v>358</v>
      </c>
      <c r="G6" s="4" t="n">
        <v>179</v>
      </c>
      <c r="H6" s="4" t="n">
        <v>1108</v>
      </c>
      <c r="I6" s="4" t="n">
        <v>43</v>
      </c>
      <c r="J6" s="4" t="n">
        <v>278</v>
      </c>
      <c r="K6" s="4" t="n">
        <v>50</v>
      </c>
      <c r="L6" s="4" t="n">
        <v>484</v>
      </c>
      <c r="M6" s="4" t="n">
        <v>54</v>
      </c>
    </row>
    <row r="7" customFormat="false" ht="12.75" hidden="true" customHeight="false" outlineLevel="2" collapsed="false">
      <c r="A7" s="2" t="s">
        <v>15</v>
      </c>
      <c r="B7" s="4" t="s">
        <v>18</v>
      </c>
      <c r="C7" s="4" t="n">
        <v>158</v>
      </c>
      <c r="D7" s="4" t="n">
        <v>54</v>
      </c>
      <c r="E7" s="4" t="n">
        <v>26</v>
      </c>
      <c r="F7" s="4" t="n">
        <v>7</v>
      </c>
      <c r="G7" s="4" t="n">
        <v>1</v>
      </c>
      <c r="H7" s="4" t="n">
        <v>20</v>
      </c>
      <c r="I7" s="4" t="n">
        <v>0</v>
      </c>
      <c r="J7" s="4" t="n">
        <v>5</v>
      </c>
      <c r="K7" s="4" t="n">
        <v>1</v>
      </c>
      <c r="L7" s="4" t="n">
        <v>8</v>
      </c>
      <c r="M7" s="4" t="n">
        <v>5</v>
      </c>
    </row>
    <row r="8" customFormat="false" ht="12.75" hidden="true" customHeight="false" outlineLevel="2" collapsed="false">
      <c r="A8" s="2" t="s">
        <v>15</v>
      </c>
      <c r="B8" s="4" t="s">
        <v>19</v>
      </c>
      <c r="C8" s="4" t="n">
        <v>1224</v>
      </c>
      <c r="D8" s="4" t="n">
        <v>351</v>
      </c>
      <c r="E8" s="4" t="n">
        <v>6</v>
      </c>
      <c r="F8" s="4" t="n">
        <v>113</v>
      </c>
      <c r="G8" s="4" t="n">
        <v>18</v>
      </c>
      <c r="H8" s="4" t="n">
        <v>39</v>
      </c>
      <c r="I8" s="4" t="n">
        <v>4</v>
      </c>
      <c r="J8" s="4" t="n">
        <v>120</v>
      </c>
      <c r="K8" s="4" t="n">
        <v>2</v>
      </c>
      <c r="L8" s="4" t="n">
        <v>189</v>
      </c>
      <c r="M8" s="4" t="n">
        <v>2</v>
      </c>
    </row>
    <row r="9" customFormat="false" ht="12.75" hidden="true" customHeight="false" outlineLevel="2" collapsed="false">
      <c r="A9" s="2" t="s">
        <v>15</v>
      </c>
      <c r="B9" s="4" t="s">
        <v>20</v>
      </c>
      <c r="C9" s="4" t="n">
        <v>179</v>
      </c>
      <c r="D9" s="4" t="n">
        <v>19</v>
      </c>
      <c r="E9" s="4" t="n">
        <v>43</v>
      </c>
      <c r="F9" s="4" t="n">
        <v>6</v>
      </c>
      <c r="G9" s="4" t="n">
        <v>5</v>
      </c>
      <c r="H9" s="4" t="n">
        <v>30</v>
      </c>
      <c r="I9" s="4" t="n">
        <v>5</v>
      </c>
      <c r="J9" s="4" t="n">
        <v>1</v>
      </c>
      <c r="K9" s="4" t="n">
        <v>2</v>
      </c>
      <c r="L9" s="4" t="n">
        <v>3</v>
      </c>
      <c r="M9" s="4" t="n">
        <v>2</v>
      </c>
    </row>
    <row r="10" customFormat="false" ht="12.75" hidden="true" customHeight="false" outlineLevel="2" collapsed="false">
      <c r="A10" s="2" t="s">
        <v>15</v>
      </c>
      <c r="B10" s="4" t="s">
        <v>21</v>
      </c>
      <c r="C10" s="4" t="n">
        <v>608</v>
      </c>
      <c r="D10" s="4" t="n">
        <v>175</v>
      </c>
      <c r="E10" s="4" t="n">
        <v>82</v>
      </c>
      <c r="F10" s="4" t="n">
        <v>14</v>
      </c>
      <c r="G10" s="4" t="n">
        <v>9</v>
      </c>
      <c r="H10" s="4" t="n">
        <v>65</v>
      </c>
      <c r="I10" s="4" t="n">
        <v>2</v>
      </c>
      <c r="J10" s="4" t="n">
        <v>13</v>
      </c>
      <c r="K10" s="4" t="n">
        <v>8</v>
      </c>
      <c r="L10" s="4" t="n">
        <v>35</v>
      </c>
      <c r="M10" s="4" t="n">
        <v>0</v>
      </c>
    </row>
    <row r="11" customFormat="false" ht="12.75" hidden="true" customHeight="false" outlineLevel="2" collapsed="false">
      <c r="A11" s="2" t="s">
        <v>15</v>
      </c>
      <c r="B11" s="4" t="s">
        <v>22</v>
      </c>
      <c r="C11" s="4" t="n">
        <v>747</v>
      </c>
      <c r="D11" s="4" t="n">
        <v>207</v>
      </c>
      <c r="E11" s="4" t="n">
        <v>85</v>
      </c>
      <c r="F11" s="4" t="n">
        <v>17</v>
      </c>
      <c r="G11" s="4" t="n">
        <v>18</v>
      </c>
      <c r="H11" s="4" t="n">
        <v>89</v>
      </c>
      <c r="I11" s="4" t="n">
        <v>17</v>
      </c>
      <c r="J11" s="4" t="n">
        <v>23</v>
      </c>
      <c r="K11" s="4" t="n">
        <v>3</v>
      </c>
      <c r="L11" s="4" t="n">
        <v>33</v>
      </c>
      <c r="M11" s="4" t="n">
        <v>4</v>
      </c>
    </row>
    <row r="12" customFormat="false" ht="12.75" hidden="true" customHeight="false" outlineLevel="2" collapsed="false">
      <c r="A12" s="2" t="s">
        <v>15</v>
      </c>
      <c r="B12" s="4" t="s">
        <v>23</v>
      </c>
      <c r="C12" s="4" t="n">
        <v>1453</v>
      </c>
      <c r="D12" s="4" t="n">
        <v>450</v>
      </c>
      <c r="E12" s="4" t="n">
        <v>136</v>
      </c>
      <c r="F12" s="4" t="n">
        <v>36</v>
      </c>
      <c r="G12" s="4" t="n">
        <v>24</v>
      </c>
      <c r="H12" s="4" t="n">
        <v>185</v>
      </c>
      <c r="I12" s="4" t="n">
        <v>12</v>
      </c>
      <c r="J12" s="4" t="n">
        <v>98</v>
      </c>
      <c r="K12" s="4" t="n">
        <v>16</v>
      </c>
      <c r="L12" s="4" t="n">
        <v>84</v>
      </c>
      <c r="M12" s="4" t="n">
        <v>7</v>
      </c>
    </row>
    <row r="13" customFormat="false" ht="12.75" hidden="true" customHeight="false" outlineLevel="2" collapsed="false">
      <c r="A13" s="2" t="s">
        <v>15</v>
      </c>
      <c r="B13" s="4" t="s">
        <v>24</v>
      </c>
      <c r="C13" s="4" t="n">
        <v>1303</v>
      </c>
      <c r="D13" s="4" t="n">
        <v>337</v>
      </c>
      <c r="E13" s="4" t="n">
        <v>60</v>
      </c>
      <c r="F13" s="4" t="n">
        <v>58</v>
      </c>
      <c r="G13" s="4" t="n">
        <v>21</v>
      </c>
      <c r="H13" s="4" t="n">
        <v>108</v>
      </c>
      <c r="I13" s="4" t="n">
        <v>4</v>
      </c>
      <c r="J13" s="4" t="n">
        <v>103</v>
      </c>
      <c r="K13" s="4" t="n">
        <v>8</v>
      </c>
      <c r="L13" s="4" t="n">
        <v>132</v>
      </c>
      <c r="M13" s="4" t="n">
        <v>7</v>
      </c>
    </row>
    <row r="14" customFormat="false" ht="12.75" hidden="true" customHeight="false" outlineLevel="2" collapsed="false">
      <c r="A14" s="2" t="s">
        <v>15</v>
      </c>
      <c r="B14" s="4" t="s">
        <v>25</v>
      </c>
      <c r="C14" s="4" t="n">
        <v>2219</v>
      </c>
      <c r="D14" s="4" t="n">
        <v>885</v>
      </c>
      <c r="E14" s="4" t="n">
        <v>182</v>
      </c>
      <c r="F14" s="4" t="n">
        <v>120</v>
      </c>
      <c r="G14" s="4" t="n">
        <v>36</v>
      </c>
      <c r="H14" s="4" t="n">
        <v>209</v>
      </c>
      <c r="I14" s="4" t="n">
        <v>10</v>
      </c>
      <c r="J14" s="4" t="n">
        <v>77</v>
      </c>
      <c r="K14" s="4" t="n">
        <v>15</v>
      </c>
      <c r="L14" s="4" t="n">
        <v>125</v>
      </c>
      <c r="M14" s="4" t="n">
        <v>18</v>
      </c>
    </row>
    <row r="15" customFormat="false" ht="12.75" hidden="true" customHeight="false" outlineLevel="2" collapsed="false">
      <c r="A15" s="2" t="s">
        <v>15</v>
      </c>
      <c r="B15" s="4" t="s">
        <v>26</v>
      </c>
      <c r="C15" s="4" t="n">
        <v>252</v>
      </c>
      <c r="D15" s="4" t="n">
        <v>83</v>
      </c>
      <c r="E15" s="4" t="n">
        <v>65</v>
      </c>
      <c r="F15" s="4" t="n">
        <v>6</v>
      </c>
      <c r="G15" s="4" t="n">
        <v>3</v>
      </c>
      <c r="H15" s="4" t="n">
        <v>27</v>
      </c>
      <c r="I15" s="4" t="n">
        <v>0</v>
      </c>
      <c r="J15" s="4" t="n">
        <v>1</v>
      </c>
      <c r="K15" s="4" t="n">
        <v>2</v>
      </c>
      <c r="L15" s="4" t="n">
        <v>2</v>
      </c>
      <c r="M15" s="4" t="n">
        <v>8</v>
      </c>
    </row>
    <row r="16" customFormat="false" ht="12.75" hidden="true" customHeight="false" outlineLevel="2" collapsed="false">
      <c r="A16" s="2" t="s">
        <v>15</v>
      </c>
      <c r="B16" s="4" t="s">
        <v>27</v>
      </c>
      <c r="C16" s="4" t="n">
        <v>683</v>
      </c>
      <c r="D16" s="4" t="n">
        <v>167</v>
      </c>
      <c r="E16" s="4" t="n">
        <v>45</v>
      </c>
      <c r="F16" s="4" t="n">
        <v>17</v>
      </c>
      <c r="G16" s="4" t="n">
        <v>17</v>
      </c>
      <c r="H16" s="4" t="n">
        <v>59</v>
      </c>
      <c r="I16" s="4" t="n">
        <v>8</v>
      </c>
      <c r="J16" s="4" t="n">
        <v>47</v>
      </c>
      <c r="K16" s="4" t="n">
        <v>6</v>
      </c>
      <c r="L16" s="4" t="n">
        <v>61</v>
      </c>
      <c r="M16" s="4" t="n">
        <v>1</v>
      </c>
    </row>
    <row r="17" customFormat="false" ht="12.75" hidden="true" customHeight="false" outlineLevel="2" collapsed="false">
      <c r="A17" s="2" t="s">
        <v>15</v>
      </c>
      <c r="B17" s="4" t="s">
        <v>28</v>
      </c>
      <c r="C17" s="4" t="n">
        <v>394</v>
      </c>
      <c r="D17" s="4" t="n">
        <v>94</v>
      </c>
      <c r="E17" s="4" t="n">
        <v>83</v>
      </c>
      <c r="F17" s="4" t="n">
        <v>3</v>
      </c>
      <c r="G17" s="4" t="n">
        <v>9</v>
      </c>
      <c r="H17" s="4" t="n">
        <v>57</v>
      </c>
      <c r="I17" s="4" t="n">
        <v>8</v>
      </c>
      <c r="J17" s="4" t="n">
        <v>9</v>
      </c>
      <c r="K17" s="4" t="n">
        <v>4</v>
      </c>
      <c r="L17" s="4" t="n">
        <v>5</v>
      </c>
      <c r="M17" s="4" t="n">
        <v>7</v>
      </c>
    </row>
    <row r="18" customFormat="false" ht="12.75" hidden="true" customHeight="false" outlineLevel="2" collapsed="false">
      <c r="A18" s="2" t="s">
        <v>15</v>
      </c>
      <c r="B18" s="4" t="s">
        <v>29</v>
      </c>
      <c r="C18" s="4" t="n">
        <v>481</v>
      </c>
      <c r="D18" s="4" t="n">
        <v>103</v>
      </c>
      <c r="E18" s="4" t="n">
        <v>58</v>
      </c>
      <c r="F18" s="4" t="n">
        <v>9</v>
      </c>
      <c r="G18" s="4" t="n">
        <v>2</v>
      </c>
      <c r="H18" s="4" t="n">
        <v>49</v>
      </c>
      <c r="I18" s="4" t="n">
        <v>6</v>
      </c>
      <c r="J18" s="4" t="n">
        <v>12</v>
      </c>
      <c r="K18" s="4" t="n">
        <v>3</v>
      </c>
      <c r="L18" s="4" t="n">
        <v>19</v>
      </c>
      <c r="M18" s="4" t="n">
        <v>6</v>
      </c>
    </row>
    <row r="19" customFormat="false" ht="12.75" hidden="true" customHeight="false" outlineLevel="2" collapsed="false">
      <c r="A19" s="2" t="s">
        <v>15</v>
      </c>
      <c r="B19" s="4" t="s">
        <v>30</v>
      </c>
      <c r="C19" s="4" t="n">
        <v>913</v>
      </c>
      <c r="D19" s="4" t="n">
        <v>231</v>
      </c>
      <c r="E19" s="4" t="n">
        <v>109</v>
      </c>
      <c r="F19" s="4" t="n">
        <v>26</v>
      </c>
      <c r="G19" s="4" t="n">
        <v>20</v>
      </c>
      <c r="H19" s="4" t="n">
        <v>84</v>
      </c>
      <c r="I19" s="4" t="n">
        <v>12</v>
      </c>
      <c r="J19" s="4" t="n">
        <v>17</v>
      </c>
      <c r="K19" s="4" t="n">
        <v>3</v>
      </c>
      <c r="L19" s="4" t="n">
        <v>66</v>
      </c>
      <c r="M19" s="4" t="n">
        <v>1</v>
      </c>
    </row>
    <row r="20" customFormat="false" ht="12.75" hidden="true" customHeight="false" outlineLevel="2" collapsed="false">
      <c r="A20" s="2" t="s">
        <v>15</v>
      </c>
      <c r="B20" s="4" t="s">
        <v>31</v>
      </c>
      <c r="C20" s="4" t="n">
        <v>409</v>
      </c>
      <c r="D20" s="4" t="n">
        <v>123</v>
      </c>
      <c r="E20" s="4" t="n">
        <v>52</v>
      </c>
      <c r="F20" s="4" t="n">
        <v>10</v>
      </c>
      <c r="G20" s="4" t="n">
        <v>6</v>
      </c>
      <c r="H20" s="4" t="n">
        <v>65</v>
      </c>
      <c r="I20" s="4" t="n">
        <v>11</v>
      </c>
      <c r="J20" s="4" t="n">
        <v>7</v>
      </c>
      <c r="K20" s="4" t="n">
        <v>0</v>
      </c>
      <c r="L20" s="4" t="n">
        <v>6</v>
      </c>
      <c r="M20" s="4" t="n">
        <v>2</v>
      </c>
    </row>
    <row r="21" customFormat="false" ht="12.75" hidden="true" customHeight="false" outlineLevel="2" collapsed="false">
      <c r="A21" s="2" t="s">
        <v>15</v>
      </c>
      <c r="B21" s="4" t="s">
        <v>32</v>
      </c>
      <c r="C21" s="4" t="n">
        <v>855</v>
      </c>
      <c r="D21" s="4" t="n">
        <v>134</v>
      </c>
      <c r="E21" s="4" t="n">
        <v>149</v>
      </c>
      <c r="F21" s="4" t="n">
        <v>34</v>
      </c>
      <c r="G21" s="4" t="n">
        <v>14</v>
      </c>
      <c r="H21" s="4" t="n">
        <v>219</v>
      </c>
      <c r="I21" s="4" t="n">
        <v>22</v>
      </c>
      <c r="J21" s="4" t="n">
        <v>13</v>
      </c>
      <c r="K21" s="4" t="n">
        <v>4</v>
      </c>
      <c r="L21" s="4" t="n">
        <v>18</v>
      </c>
      <c r="M21" s="4" t="n">
        <v>4</v>
      </c>
    </row>
    <row r="22" customFormat="false" ht="12.75" hidden="true" customHeight="false" outlineLevel="2" collapsed="false">
      <c r="A22" s="2" t="s">
        <v>15</v>
      </c>
      <c r="B22" s="4" t="s">
        <v>33</v>
      </c>
      <c r="C22" s="4" t="n">
        <v>290</v>
      </c>
      <c r="D22" s="4" t="n">
        <v>85</v>
      </c>
      <c r="E22" s="4" t="n">
        <v>61</v>
      </c>
      <c r="F22" s="4" t="n">
        <v>4</v>
      </c>
      <c r="G22" s="4" t="n">
        <v>4</v>
      </c>
      <c r="H22" s="4" t="n">
        <v>32</v>
      </c>
      <c r="I22" s="4" t="n">
        <v>1</v>
      </c>
      <c r="J22" s="4" t="n">
        <v>3</v>
      </c>
      <c r="K22" s="4" t="n">
        <v>1</v>
      </c>
      <c r="L22" s="4" t="n">
        <v>5</v>
      </c>
      <c r="M22" s="4" t="n">
        <v>4</v>
      </c>
    </row>
    <row r="23" customFormat="false" ht="12.75" hidden="true" customHeight="false" outlineLevel="2" collapsed="false">
      <c r="A23" s="2" t="s">
        <v>15</v>
      </c>
      <c r="B23" s="4" t="s">
        <v>34</v>
      </c>
      <c r="C23" s="4" t="n">
        <v>602</v>
      </c>
      <c r="D23" s="4" t="n">
        <v>151</v>
      </c>
      <c r="E23" s="4" t="n">
        <v>87</v>
      </c>
      <c r="F23" s="4" t="n">
        <v>13</v>
      </c>
      <c r="G23" s="4" t="n">
        <v>15</v>
      </c>
      <c r="H23" s="4" t="n">
        <v>77</v>
      </c>
      <c r="I23" s="4" t="n">
        <v>17</v>
      </c>
      <c r="J23" s="4" t="n">
        <v>19</v>
      </c>
      <c r="K23" s="4" t="n">
        <v>2</v>
      </c>
      <c r="L23" s="4" t="n">
        <v>19</v>
      </c>
      <c r="M23" s="4" t="n">
        <v>4</v>
      </c>
    </row>
    <row r="24" customFormat="false" ht="12.75" hidden="true" customHeight="false" outlineLevel="2" collapsed="false">
      <c r="A24" s="2" t="s">
        <v>15</v>
      </c>
      <c r="B24" s="4" t="s">
        <v>35</v>
      </c>
      <c r="C24" s="4" t="n">
        <v>279</v>
      </c>
      <c r="D24" s="4" t="n">
        <v>113</v>
      </c>
      <c r="E24" s="4" t="n">
        <v>24</v>
      </c>
      <c r="F24" s="4" t="n">
        <v>1</v>
      </c>
      <c r="G24" s="4" t="n">
        <v>3</v>
      </c>
      <c r="H24" s="4" t="n">
        <v>30</v>
      </c>
      <c r="I24" s="4" t="n">
        <v>1</v>
      </c>
      <c r="J24" s="4" t="n">
        <v>6</v>
      </c>
      <c r="K24" s="4" t="n">
        <v>0</v>
      </c>
      <c r="L24" s="4" t="n">
        <v>11</v>
      </c>
      <c r="M24" s="4" t="n">
        <v>1</v>
      </c>
    </row>
    <row r="25" customFormat="false" ht="12.75" hidden="true" customHeight="false" outlineLevel="2" collapsed="false">
      <c r="A25" s="2" t="s">
        <v>15</v>
      </c>
      <c r="B25" s="4" t="s">
        <v>36</v>
      </c>
      <c r="C25" s="4" t="n">
        <v>2196</v>
      </c>
      <c r="D25" s="4" t="n">
        <v>372</v>
      </c>
      <c r="E25" s="4" t="n">
        <v>332</v>
      </c>
      <c r="F25" s="4" t="n">
        <v>17</v>
      </c>
      <c r="G25" s="4" t="n">
        <v>33</v>
      </c>
      <c r="H25" s="4" t="n">
        <v>465</v>
      </c>
      <c r="I25" s="4" t="n">
        <v>52</v>
      </c>
      <c r="J25" s="4" t="n">
        <v>56</v>
      </c>
      <c r="K25" s="4" t="n">
        <v>32</v>
      </c>
      <c r="L25" s="4" t="n">
        <v>39</v>
      </c>
      <c r="M25" s="4" t="n">
        <v>29</v>
      </c>
    </row>
    <row r="26" customFormat="false" ht="12.75" hidden="true" customHeight="false" outlineLevel="2" collapsed="false">
      <c r="A26" s="2" t="s">
        <v>15</v>
      </c>
      <c r="B26" s="4" t="s">
        <v>37</v>
      </c>
      <c r="C26" s="4" t="n">
        <v>412</v>
      </c>
      <c r="D26" s="4" t="n">
        <v>98</v>
      </c>
      <c r="E26" s="4" t="n">
        <v>46</v>
      </c>
      <c r="F26" s="4" t="n">
        <v>7</v>
      </c>
      <c r="G26" s="4" t="n">
        <v>5</v>
      </c>
      <c r="H26" s="4" t="n">
        <v>28</v>
      </c>
      <c r="I26" s="4" t="n">
        <v>3</v>
      </c>
      <c r="J26" s="4" t="n">
        <v>23</v>
      </c>
      <c r="K26" s="4" t="n">
        <v>2</v>
      </c>
      <c r="L26" s="4" t="n">
        <v>34</v>
      </c>
      <c r="M26" s="4" t="n">
        <v>11</v>
      </c>
    </row>
    <row r="27" customFormat="false" ht="12.75" hidden="true" customHeight="false" outlineLevel="2" collapsed="false">
      <c r="A27" s="2" t="s">
        <v>15</v>
      </c>
      <c r="B27" s="4" t="s">
        <v>38</v>
      </c>
      <c r="C27" s="4" t="n">
        <v>157</v>
      </c>
      <c r="D27" s="4" t="n">
        <v>94</v>
      </c>
      <c r="E27" s="4" t="n">
        <v>21</v>
      </c>
      <c r="F27" s="4" t="n">
        <v>0</v>
      </c>
      <c r="G27" s="4" t="n">
        <v>1</v>
      </c>
      <c r="H27" s="4" t="n">
        <v>7</v>
      </c>
      <c r="I27" s="4" t="n">
        <v>0</v>
      </c>
      <c r="J27" s="4" t="n">
        <v>2</v>
      </c>
      <c r="K27" s="4" t="n">
        <v>0</v>
      </c>
      <c r="L27" s="4" t="n">
        <v>3</v>
      </c>
      <c r="M27" s="4" t="n">
        <v>0</v>
      </c>
    </row>
    <row r="28" customFormat="false" ht="12.75" hidden="true" customHeight="false" outlineLevel="2" collapsed="false">
      <c r="A28" s="2" t="s">
        <v>15</v>
      </c>
      <c r="B28" s="4" t="s">
        <v>39</v>
      </c>
      <c r="C28" s="4" t="n">
        <v>324</v>
      </c>
      <c r="D28" s="4" t="n">
        <v>115</v>
      </c>
      <c r="E28" s="4" t="n">
        <v>19</v>
      </c>
      <c r="F28" s="4" t="n">
        <v>7</v>
      </c>
      <c r="G28" s="4" t="n">
        <v>3</v>
      </c>
      <c r="H28" s="4" t="n">
        <v>20</v>
      </c>
      <c r="I28" s="4" t="n">
        <v>2</v>
      </c>
      <c r="J28" s="4" t="n">
        <v>15</v>
      </c>
      <c r="K28" s="4" t="n">
        <v>2</v>
      </c>
      <c r="L28" s="4" t="n">
        <v>34</v>
      </c>
      <c r="M28" s="4" t="n">
        <v>3</v>
      </c>
    </row>
    <row r="29" customFormat="false" ht="12.75" hidden="true" customHeight="false" outlineLevel="2" collapsed="false">
      <c r="A29" s="2" t="s">
        <v>15</v>
      </c>
      <c r="B29" s="4" t="s">
        <v>40</v>
      </c>
      <c r="C29" s="4" t="n">
        <v>1131</v>
      </c>
      <c r="D29" s="4" t="n">
        <v>201</v>
      </c>
      <c r="E29" s="4" t="n">
        <v>219</v>
      </c>
      <c r="F29" s="4" t="n">
        <v>15</v>
      </c>
      <c r="G29" s="4" t="n">
        <v>47</v>
      </c>
      <c r="H29" s="4" t="n">
        <v>159</v>
      </c>
      <c r="I29" s="4" t="n">
        <v>24</v>
      </c>
      <c r="J29" s="4" t="n">
        <v>30</v>
      </c>
      <c r="K29" s="4" t="n">
        <v>3</v>
      </c>
      <c r="L29" s="4" t="n">
        <v>44</v>
      </c>
      <c r="M29" s="4" t="n">
        <v>16</v>
      </c>
    </row>
    <row r="30" customFormat="false" ht="12.75" hidden="true" customHeight="false" outlineLevel="2" collapsed="false">
      <c r="A30" s="2" t="s">
        <v>15</v>
      </c>
      <c r="B30" s="4" t="s">
        <v>41</v>
      </c>
      <c r="C30" s="4" t="n">
        <v>177</v>
      </c>
      <c r="D30" s="4" t="n">
        <v>43</v>
      </c>
      <c r="E30" s="4" t="n">
        <v>44</v>
      </c>
      <c r="F30" s="4" t="n">
        <v>2</v>
      </c>
      <c r="G30" s="4" t="n">
        <v>2</v>
      </c>
      <c r="H30" s="4" t="n">
        <v>23</v>
      </c>
      <c r="I30" s="4" t="n">
        <v>2</v>
      </c>
      <c r="J30" s="4" t="n">
        <v>3</v>
      </c>
      <c r="K30" s="4" t="n">
        <v>3</v>
      </c>
      <c r="L30" s="4" t="n">
        <v>2</v>
      </c>
      <c r="M30" s="4" t="n">
        <v>1</v>
      </c>
    </row>
    <row r="31" customFormat="false" ht="12.75" hidden="true" customHeight="false" outlineLevel="2" collapsed="false">
      <c r="A31" s="2" t="s">
        <v>15</v>
      </c>
      <c r="B31" s="4" t="s">
        <v>42</v>
      </c>
      <c r="C31" s="4" t="n">
        <v>1235</v>
      </c>
      <c r="D31" s="4" t="n">
        <v>298</v>
      </c>
      <c r="E31" s="4" t="n">
        <v>303</v>
      </c>
      <c r="F31" s="4" t="n">
        <v>45</v>
      </c>
      <c r="G31" s="4" t="n">
        <v>19</v>
      </c>
      <c r="H31" s="4" t="n">
        <v>143</v>
      </c>
      <c r="I31" s="4" t="n">
        <v>20</v>
      </c>
      <c r="J31" s="4" t="n">
        <v>14</v>
      </c>
      <c r="K31" s="4" t="n">
        <v>6</v>
      </c>
      <c r="L31" s="4" t="n">
        <v>30</v>
      </c>
      <c r="M31" s="4" t="n">
        <v>12</v>
      </c>
    </row>
    <row r="32" customFormat="false" ht="12.75" hidden="true" customHeight="false" outlineLevel="2" collapsed="false">
      <c r="A32" s="2" t="s">
        <v>15</v>
      </c>
      <c r="B32" s="4" t="s">
        <v>43</v>
      </c>
      <c r="C32" s="4" t="n">
        <v>547</v>
      </c>
      <c r="D32" s="4" t="n">
        <v>151</v>
      </c>
      <c r="E32" s="4" t="n">
        <v>103</v>
      </c>
      <c r="F32" s="4" t="n">
        <v>14</v>
      </c>
      <c r="G32" s="4" t="n">
        <v>3</v>
      </c>
      <c r="H32" s="4" t="n">
        <v>92</v>
      </c>
      <c r="I32" s="4" t="n">
        <v>4</v>
      </c>
      <c r="J32" s="4" t="n">
        <v>11</v>
      </c>
      <c r="K32" s="4" t="n">
        <v>2</v>
      </c>
      <c r="L32" s="4" t="n">
        <v>16</v>
      </c>
      <c r="M32" s="4" t="n">
        <v>0</v>
      </c>
    </row>
    <row r="33" customFormat="false" ht="12.75" hidden="true" customHeight="false" outlineLevel="2" collapsed="false">
      <c r="A33" s="2" t="s">
        <v>15</v>
      </c>
      <c r="B33" s="4" t="s">
        <v>44</v>
      </c>
      <c r="C33" s="4" t="n">
        <v>812</v>
      </c>
      <c r="D33" s="4" t="n">
        <v>159</v>
      </c>
      <c r="E33" s="4" t="n">
        <v>152</v>
      </c>
      <c r="F33" s="4" t="n">
        <v>24</v>
      </c>
      <c r="G33" s="4" t="n">
        <v>31</v>
      </c>
      <c r="H33" s="4" t="n">
        <v>103</v>
      </c>
      <c r="I33" s="4" t="n">
        <v>8</v>
      </c>
      <c r="J33" s="4" t="n">
        <v>12</v>
      </c>
      <c r="K33" s="4" t="n">
        <v>10</v>
      </c>
      <c r="L33" s="4" t="n">
        <v>7</v>
      </c>
      <c r="M33" s="4" t="n">
        <v>7</v>
      </c>
    </row>
    <row r="34" customFormat="false" ht="12.75" hidden="true" customHeight="false" outlineLevel="2" collapsed="false">
      <c r="A34" s="2" t="s">
        <v>15</v>
      </c>
      <c r="B34" s="4" t="s">
        <v>45</v>
      </c>
      <c r="C34" s="4" t="n">
        <v>699</v>
      </c>
      <c r="D34" s="4" t="n">
        <v>261</v>
      </c>
      <c r="E34" s="4" t="n">
        <v>99</v>
      </c>
      <c r="F34" s="4" t="n">
        <v>34</v>
      </c>
      <c r="G34" s="4" t="n">
        <v>3</v>
      </c>
      <c r="H34" s="4" t="n">
        <v>90</v>
      </c>
      <c r="I34" s="4" t="n">
        <v>6</v>
      </c>
      <c r="J34" s="4" t="n">
        <v>6</v>
      </c>
      <c r="K34" s="4" t="n">
        <v>2</v>
      </c>
      <c r="L34" s="4" t="n">
        <v>14</v>
      </c>
      <c r="M34" s="4" t="n">
        <v>2</v>
      </c>
    </row>
    <row r="35" customFormat="false" ht="12.75" hidden="true" customHeight="false" outlineLevel="2" collapsed="false">
      <c r="A35" s="2" t="s">
        <v>15</v>
      </c>
      <c r="B35" s="4" t="s">
        <v>46</v>
      </c>
      <c r="C35" s="4" t="n">
        <v>15358</v>
      </c>
      <c r="D35" s="4" t="n">
        <v>4500</v>
      </c>
      <c r="E35" s="4" t="n">
        <v>1189</v>
      </c>
      <c r="F35" s="4" t="n">
        <v>273</v>
      </c>
      <c r="G35" s="4" t="n">
        <v>257</v>
      </c>
      <c r="H35" s="4" t="n">
        <v>2482</v>
      </c>
      <c r="I35" s="4" t="n">
        <v>88</v>
      </c>
      <c r="J35" s="4" t="n">
        <v>441</v>
      </c>
      <c r="K35" s="4" t="n">
        <v>92</v>
      </c>
      <c r="L35" s="4" t="n">
        <v>1026</v>
      </c>
      <c r="M35" s="4" t="n">
        <v>97</v>
      </c>
    </row>
    <row r="36" customFormat="false" ht="12.75" hidden="true" customHeight="false" outlineLevel="2" collapsed="false">
      <c r="A36" s="2" t="s">
        <v>15</v>
      </c>
      <c r="B36" s="4" t="s">
        <v>47</v>
      </c>
      <c r="C36" s="4" t="n">
        <v>1263</v>
      </c>
      <c r="D36" s="4" t="n">
        <v>282</v>
      </c>
      <c r="E36" s="4" t="n">
        <v>49</v>
      </c>
      <c r="F36" s="4" t="n">
        <v>78</v>
      </c>
      <c r="G36" s="4" t="n">
        <v>26</v>
      </c>
      <c r="H36" s="4" t="n">
        <v>144</v>
      </c>
      <c r="I36" s="4" t="n">
        <v>3</v>
      </c>
      <c r="J36" s="4" t="n">
        <v>55</v>
      </c>
      <c r="K36" s="4" t="n">
        <v>6</v>
      </c>
      <c r="L36" s="4" t="n">
        <v>131</v>
      </c>
      <c r="M36" s="4" t="n">
        <v>5</v>
      </c>
    </row>
    <row r="37" customFormat="false" ht="12.75" hidden="true" customHeight="false" outlineLevel="2" collapsed="false">
      <c r="A37" s="2" t="s">
        <v>15</v>
      </c>
      <c r="B37" s="4" t="s">
        <v>48</v>
      </c>
      <c r="C37" s="4" t="n">
        <v>176</v>
      </c>
      <c r="D37" s="4" t="n">
        <v>50</v>
      </c>
      <c r="E37" s="4" t="n">
        <v>12</v>
      </c>
      <c r="F37" s="4" t="n">
        <v>16</v>
      </c>
      <c r="G37" s="4" t="n">
        <v>1</v>
      </c>
      <c r="H37" s="4" t="n">
        <v>28</v>
      </c>
      <c r="I37" s="4" t="n">
        <v>2</v>
      </c>
      <c r="J37" s="4" t="n">
        <v>5</v>
      </c>
      <c r="K37" s="4" t="n">
        <v>2</v>
      </c>
      <c r="L37" s="4" t="n">
        <v>13</v>
      </c>
      <c r="M37" s="4" t="n">
        <v>2</v>
      </c>
    </row>
    <row r="38" customFormat="false" ht="12.75" hidden="true" customHeight="false" outlineLevel="2" collapsed="false">
      <c r="A38" s="2" t="s">
        <v>15</v>
      </c>
      <c r="B38" s="4" t="s">
        <v>49</v>
      </c>
      <c r="C38" s="4" t="n">
        <v>227</v>
      </c>
      <c r="D38" s="4" t="n">
        <v>49</v>
      </c>
      <c r="E38" s="4" t="n">
        <v>42</v>
      </c>
      <c r="F38" s="4" t="n">
        <v>0</v>
      </c>
      <c r="G38" s="4" t="n">
        <v>2</v>
      </c>
      <c r="H38" s="4" t="n">
        <v>68</v>
      </c>
      <c r="I38" s="4" t="n">
        <v>3</v>
      </c>
      <c r="J38" s="4" t="n">
        <v>3</v>
      </c>
      <c r="K38" s="4" t="n">
        <v>7</v>
      </c>
      <c r="L38" s="4" t="n">
        <v>6</v>
      </c>
      <c r="M38" s="4" t="n">
        <v>3</v>
      </c>
    </row>
    <row r="39" customFormat="false" ht="12.75" hidden="true" customHeight="false" outlineLevel="2" collapsed="false">
      <c r="A39" s="2" t="s">
        <v>15</v>
      </c>
      <c r="B39" s="4" t="s">
        <v>50</v>
      </c>
      <c r="C39" s="4" t="n">
        <v>160</v>
      </c>
      <c r="D39" s="4" t="n">
        <v>33</v>
      </c>
      <c r="E39" s="4" t="n">
        <v>48</v>
      </c>
      <c r="F39" s="4" t="n">
        <v>3</v>
      </c>
      <c r="G39" s="4" t="n">
        <v>1</v>
      </c>
      <c r="H39" s="4" t="n">
        <v>12</v>
      </c>
      <c r="I39" s="4" t="n">
        <v>2</v>
      </c>
      <c r="J39" s="4" t="n">
        <v>2</v>
      </c>
      <c r="K39" s="4" t="n">
        <v>1</v>
      </c>
      <c r="L39" s="4" t="n">
        <v>2</v>
      </c>
      <c r="M39" s="4" t="n">
        <v>2</v>
      </c>
    </row>
    <row r="40" customFormat="false" ht="12.75" hidden="true" customHeight="false" outlineLevel="2" collapsed="false">
      <c r="A40" s="2" t="s">
        <v>15</v>
      </c>
      <c r="B40" s="4" t="s">
        <v>51</v>
      </c>
      <c r="C40" s="4" t="n">
        <v>878</v>
      </c>
      <c r="D40" s="4" t="n">
        <v>352</v>
      </c>
      <c r="E40" s="4" t="n">
        <v>50</v>
      </c>
      <c r="F40" s="4" t="n">
        <v>99</v>
      </c>
      <c r="G40" s="4" t="n">
        <v>6</v>
      </c>
      <c r="H40" s="4" t="n">
        <v>34</v>
      </c>
      <c r="I40" s="4" t="n">
        <v>2</v>
      </c>
      <c r="J40" s="4" t="n">
        <v>34</v>
      </c>
      <c r="K40" s="4" t="n">
        <v>8</v>
      </c>
      <c r="L40" s="4" t="n">
        <v>92</v>
      </c>
      <c r="M40" s="4" t="n">
        <v>2</v>
      </c>
    </row>
    <row r="41" customFormat="false" ht="12.75" hidden="true" customHeight="false" outlineLevel="2" collapsed="false">
      <c r="A41" s="2" t="s">
        <v>15</v>
      </c>
      <c r="B41" s="4" t="s">
        <v>52</v>
      </c>
      <c r="C41" s="4" t="n">
        <v>2320</v>
      </c>
      <c r="D41" s="4" t="n">
        <v>355</v>
      </c>
      <c r="E41" s="4" t="n">
        <v>360</v>
      </c>
      <c r="F41" s="4" t="n">
        <v>23</v>
      </c>
      <c r="G41" s="4" t="n">
        <v>26</v>
      </c>
      <c r="H41" s="4" t="n">
        <v>382</v>
      </c>
      <c r="I41" s="4" t="n">
        <v>28</v>
      </c>
      <c r="J41" s="4" t="n">
        <v>37</v>
      </c>
      <c r="K41" s="4" t="n">
        <v>13</v>
      </c>
      <c r="L41" s="4" t="n">
        <v>89</v>
      </c>
      <c r="M41" s="4" t="n">
        <v>8</v>
      </c>
    </row>
    <row r="42" customFormat="false" ht="12.75" hidden="true" customHeight="false" outlineLevel="2" collapsed="false">
      <c r="A42" s="2" t="s">
        <v>15</v>
      </c>
      <c r="B42" s="4" t="s">
        <v>53</v>
      </c>
      <c r="C42" s="4" t="n">
        <v>245</v>
      </c>
      <c r="D42" s="4" t="n">
        <v>64</v>
      </c>
      <c r="E42" s="4" t="n">
        <v>38</v>
      </c>
      <c r="F42" s="4" t="n">
        <v>19</v>
      </c>
      <c r="G42" s="4" t="n">
        <v>8</v>
      </c>
      <c r="H42" s="4" t="n">
        <v>28</v>
      </c>
      <c r="I42" s="4" t="n">
        <v>2</v>
      </c>
      <c r="J42" s="4" t="n">
        <v>3</v>
      </c>
      <c r="K42" s="4" t="n">
        <v>4</v>
      </c>
      <c r="L42" s="4" t="n">
        <v>18</v>
      </c>
      <c r="M42" s="4" t="n">
        <v>2</v>
      </c>
    </row>
    <row r="43" customFormat="false" ht="12.75" hidden="true" customHeight="false" outlineLevel="2" collapsed="false">
      <c r="A43" s="2" t="s">
        <v>15</v>
      </c>
      <c r="B43" s="4" t="s">
        <v>54</v>
      </c>
      <c r="C43" s="4" t="n">
        <v>879</v>
      </c>
      <c r="D43" s="4" t="n">
        <v>158</v>
      </c>
      <c r="E43" s="4" t="n">
        <v>161</v>
      </c>
      <c r="F43" s="4" t="n">
        <v>5</v>
      </c>
      <c r="G43" s="4" t="n">
        <v>15</v>
      </c>
      <c r="H43" s="4" t="n">
        <v>178</v>
      </c>
      <c r="I43" s="4" t="n">
        <v>23</v>
      </c>
      <c r="J43" s="4" t="n">
        <v>8</v>
      </c>
      <c r="K43" s="4" t="n">
        <v>12</v>
      </c>
      <c r="L43" s="4" t="n">
        <v>15</v>
      </c>
      <c r="M43" s="4" t="n">
        <v>6</v>
      </c>
    </row>
    <row r="44" customFormat="false" ht="12.75" hidden="true" customHeight="false" outlineLevel="2" collapsed="false">
      <c r="A44" s="2" t="s">
        <v>15</v>
      </c>
      <c r="B44" s="4" t="s">
        <v>55</v>
      </c>
      <c r="C44" s="4" t="n">
        <v>3642</v>
      </c>
      <c r="D44" s="4" t="n">
        <v>787</v>
      </c>
      <c r="E44" s="4" t="n">
        <v>214</v>
      </c>
      <c r="F44" s="4" t="n">
        <v>93</v>
      </c>
      <c r="G44" s="4" t="n">
        <v>55</v>
      </c>
      <c r="H44" s="4" t="n">
        <v>417</v>
      </c>
      <c r="I44" s="4" t="n">
        <v>25</v>
      </c>
      <c r="J44" s="4" t="n">
        <v>152</v>
      </c>
      <c r="K44" s="4" t="n">
        <v>12</v>
      </c>
      <c r="L44" s="4" t="n">
        <v>316</v>
      </c>
      <c r="M44" s="4" t="n">
        <v>18</v>
      </c>
    </row>
    <row r="45" customFormat="false" ht="12.75" hidden="true" customHeight="false" outlineLevel="2" collapsed="false">
      <c r="A45" s="2" t="s">
        <v>15</v>
      </c>
      <c r="B45" s="4" t="s">
        <v>56</v>
      </c>
      <c r="C45" s="4" t="n">
        <v>234</v>
      </c>
      <c r="D45" s="4" t="n">
        <v>91</v>
      </c>
      <c r="E45" s="4" t="n">
        <v>12</v>
      </c>
      <c r="F45" s="4" t="n">
        <v>2</v>
      </c>
      <c r="G45" s="4" t="n">
        <v>7</v>
      </c>
      <c r="H45" s="4" t="n">
        <v>50</v>
      </c>
      <c r="I45" s="4" t="n">
        <v>4</v>
      </c>
      <c r="J45" s="4" t="n">
        <v>9</v>
      </c>
      <c r="K45" s="4" t="n">
        <v>2</v>
      </c>
      <c r="L45" s="4" t="n">
        <v>12</v>
      </c>
      <c r="M45" s="4" t="n">
        <v>0</v>
      </c>
    </row>
    <row r="46" customFormat="false" ht="12.75" hidden="true" customHeight="false" outlineLevel="2" collapsed="false">
      <c r="A46" s="2" t="s">
        <v>15</v>
      </c>
      <c r="B46" s="4" t="s">
        <v>57</v>
      </c>
      <c r="C46" s="4" t="n">
        <v>611</v>
      </c>
      <c r="D46" s="4" t="n">
        <v>175</v>
      </c>
      <c r="E46" s="4" t="n">
        <v>36</v>
      </c>
      <c r="F46" s="4" t="n">
        <v>9</v>
      </c>
      <c r="G46" s="4" t="n">
        <v>16</v>
      </c>
      <c r="H46" s="4" t="n">
        <v>25</v>
      </c>
      <c r="I46" s="4" t="n">
        <v>2</v>
      </c>
      <c r="J46" s="4" t="n">
        <v>23</v>
      </c>
      <c r="K46" s="4" t="n">
        <v>1</v>
      </c>
      <c r="L46" s="4" t="n">
        <v>45</v>
      </c>
      <c r="M46" s="4" t="n">
        <v>2</v>
      </c>
    </row>
    <row r="47" customFormat="false" ht="12.75" hidden="true" customHeight="false" outlineLevel="2" collapsed="false">
      <c r="A47" s="2" t="s">
        <v>15</v>
      </c>
      <c r="B47" s="4" t="s">
        <v>58</v>
      </c>
      <c r="C47" s="4" t="n">
        <v>897</v>
      </c>
      <c r="D47" s="4" t="n">
        <v>227</v>
      </c>
      <c r="E47" s="4" t="n">
        <v>47</v>
      </c>
      <c r="F47" s="4" t="n">
        <v>28</v>
      </c>
      <c r="G47" s="4" t="n">
        <v>19</v>
      </c>
      <c r="H47" s="4" t="n">
        <v>103</v>
      </c>
      <c r="I47" s="4" t="n">
        <v>4</v>
      </c>
      <c r="J47" s="4" t="n">
        <v>27</v>
      </c>
      <c r="K47" s="4" t="n">
        <v>5</v>
      </c>
      <c r="L47" s="4" t="n">
        <v>130</v>
      </c>
      <c r="M47" s="4" t="n">
        <v>5</v>
      </c>
    </row>
    <row r="48" customFormat="false" ht="12.75" hidden="true" customHeight="false" outlineLevel="2" collapsed="false">
      <c r="A48" s="2" t="s">
        <v>15</v>
      </c>
      <c r="B48" s="4" t="s">
        <v>59</v>
      </c>
      <c r="C48" s="4" t="n">
        <v>935</v>
      </c>
      <c r="D48" s="4" t="n">
        <v>257</v>
      </c>
      <c r="E48" s="4" t="n">
        <v>160</v>
      </c>
      <c r="F48" s="4" t="n">
        <v>9</v>
      </c>
      <c r="G48" s="4" t="n">
        <v>19</v>
      </c>
      <c r="H48" s="4" t="n">
        <v>131</v>
      </c>
      <c r="I48" s="4" t="n">
        <v>8</v>
      </c>
      <c r="J48" s="4" t="n">
        <v>24</v>
      </c>
      <c r="K48" s="4" t="n">
        <v>7</v>
      </c>
      <c r="L48" s="4" t="n">
        <v>30</v>
      </c>
      <c r="M48" s="4" t="n">
        <v>7</v>
      </c>
    </row>
    <row r="49" customFormat="false" ht="12.75" hidden="true" customHeight="false" outlineLevel="2" collapsed="false">
      <c r="A49" s="2" t="s">
        <v>15</v>
      </c>
      <c r="B49" s="4" t="s">
        <v>60</v>
      </c>
      <c r="C49" s="4" t="n">
        <v>269</v>
      </c>
      <c r="D49" s="4" t="n">
        <v>113</v>
      </c>
      <c r="E49" s="4" t="n">
        <v>36</v>
      </c>
      <c r="F49" s="4" t="n">
        <v>13</v>
      </c>
      <c r="G49" s="4" t="n">
        <v>3</v>
      </c>
      <c r="H49" s="4" t="n">
        <v>14</v>
      </c>
      <c r="I49" s="4" t="n">
        <v>3</v>
      </c>
      <c r="J49" s="4" t="n">
        <v>4</v>
      </c>
      <c r="K49" s="4" t="n">
        <v>0</v>
      </c>
      <c r="L49" s="4" t="n">
        <v>23</v>
      </c>
      <c r="M49" s="4" t="n">
        <v>2</v>
      </c>
    </row>
    <row r="50" customFormat="false" ht="12.75" hidden="true" customHeight="false" outlineLevel="2" collapsed="false">
      <c r="A50" s="2" t="s">
        <v>15</v>
      </c>
      <c r="B50" s="4" t="s">
        <v>61</v>
      </c>
      <c r="C50" s="4" t="n">
        <v>182127</v>
      </c>
      <c r="D50" s="4" t="n">
        <v>28295</v>
      </c>
      <c r="E50" s="4" t="n">
        <v>25889</v>
      </c>
      <c r="F50" s="4" t="n">
        <v>3363</v>
      </c>
      <c r="G50" s="4" t="n">
        <v>4020</v>
      </c>
      <c r="H50" s="4" t="n">
        <v>38776</v>
      </c>
      <c r="I50" s="4" t="n">
        <v>5358</v>
      </c>
      <c r="J50" s="4" t="n">
        <v>4521</v>
      </c>
      <c r="K50" s="4" t="n">
        <v>1802</v>
      </c>
      <c r="L50" s="4" t="n">
        <v>5260</v>
      </c>
      <c r="M50" s="4" t="n">
        <v>1371</v>
      </c>
    </row>
    <row r="51" customFormat="false" ht="12.75" hidden="true" customHeight="false" outlineLevel="2" collapsed="false">
      <c r="A51" s="2" t="s">
        <v>15</v>
      </c>
      <c r="B51" s="4" t="s">
        <v>62</v>
      </c>
      <c r="C51" s="4" t="n">
        <v>236</v>
      </c>
      <c r="D51" s="4" t="n">
        <v>68</v>
      </c>
      <c r="E51" s="4" t="n">
        <v>65</v>
      </c>
      <c r="F51" s="4" t="n">
        <v>0</v>
      </c>
      <c r="G51" s="4" t="n">
        <v>3</v>
      </c>
      <c r="H51" s="4" t="n">
        <v>18</v>
      </c>
      <c r="I51" s="4" t="n">
        <v>4</v>
      </c>
      <c r="J51" s="4" t="n">
        <v>4</v>
      </c>
      <c r="K51" s="4" t="n">
        <v>0</v>
      </c>
      <c r="L51" s="4" t="n">
        <v>4</v>
      </c>
      <c r="M51" s="4" t="n">
        <v>4</v>
      </c>
    </row>
    <row r="52" customFormat="false" ht="12.75" hidden="true" customHeight="false" outlineLevel="2" collapsed="false">
      <c r="A52" s="2" t="s">
        <v>15</v>
      </c>
      <c r="B52" s="4" t="s">
        <v>63</v>
      </c>
      <c r="C52" s="4" t="n">
        <v>158</v>
      </c>
      <c r="D52" s="4" t="n">
        <v>58</v>
      </c>
      <c r="E52" s="4" t="n">
        <v>5</v>
      </c>
      <c r="F52" s="4" t="n">
        <v>3</v>
      </c>
      <c r="G52" s="4" t="n">
        <v>9</v>
      </c>
      <c r="H52" s="4" t="n">
        <v>20</v>
      </c>
      <c r="I52" s="4" t="n">
        <v>2</v>
      </c>
      <c r="J52" s="4" t="n">
        <v>6</v>
      </c>
      <c r="K52" s="4" t="n">
        <v>2</v>
      </c>
      <c r="L52" s="4" t="n">
        <v>15</v>
      </c>
      <c r="M52" s="4" t="n">
        <v>3</v>
      </c>
    </row>
    <row r="53" customFormat="false" ht="12.75" hidden="true" customHeight="false" outlineLevel="2" collapsed="false">
      <c r="A53" s="2" t="s">
        <v>15</v>
      </c>
      <c r="B53" s="4" t="s">
        <v>64</v>
      </c>
      <c r="C53" s="4" t="n">
        <v>318</v>
      </c>
      <c r="D53" s="4" t="n">
        <v>79</v>
      </c>
      <c r="E53" s="4" t="n">
        <v>59</v>
      </c>
      <c r="F53" s="4" t="n">
        <v>3</v>
      </c>
      <c r="G53" s="4" t="n">
        <v>6</v>
      </c>
      <c r="H53" s="4" t="n">
        <v>42</v>
      </c>
      <c r="I53" s="4" t="n">
        <v>8</v>
      </c>
      <c r="J53" s="4" t="n">
        <v>5</v>
      </c>
      <c r="K53" s="4" t="n">
        <v>4</v>
      </c>
      <c r="L53" s="4" t="n">
        <v>5</v>
      </c>
      <c r="M53" s="4" t="n">
        <v>1</v>
      </c>
    </row>
    <row r="54" customFormat="false" ht="12.75" hidden="true" customHeight="false" outlineLevel="2" collapsed="false">
      <c r="A54" s="2" t="s">
        <v>15</v>
      </c>
      <c r="B54" s="4" t="s">
        <v>65</v>
      </c>
      <c r="C54" s="4" t="n">
        <v>1325</v>
      </c>
      <c r="D54" s="4" t="n">
        <v>327</v>
      </c>
      <c r="E54" s="4" t="n">
        <v>92</v>
      </c>
      <c r="F54" s="4" t="n">
        <v>65</v>
      </c>
      <c r="G54" s="4" t="n">
        <v>25</v>
      </c>
      <c r="H54" s="4" t="n">
        <v>170</v>
      </c>
      <c r="I54" s="4" t="n">
        <v>29</v>
      </c>
      <c r="J54" s="4" t="n">
        <v>53</v>
      </c>
      <c r="K54" s="4" t="n">
        <v>3</v>
      </c>
      <c r="L54" s="4" t="n">
        <v>120</v>
      </c>
      <c r="M54" s="4" t="n">
        <v>9</v>
      </c>
    </row>
    <row r="55" customFormat="false" ht="12.75" hidden="true" customHeight="false" outlineLevel="2" collapsed="false">
      <c r="A55" s="2" t="s">
        <v>15</v>
      </c>
      <c r="B55" s="4" t="s">
        <v>66</v>
      </c>
      <c r="C55" s="4" t="n">
        <v>1727</v>
      </c>
      <c r="D55" s="4" t="n">
        <v>550</v>
      </c>
      <c r="E55" s="4" t="n">
        <v>158</v>
      </c>
      <c r="F55" s="4" t="n">
        <v>52</v>
      </c>
      <c r="G55" s="4" t="n">
        <v>20</v>
      </c>
      <c r="H55" s="4" t="n">
        <v>212</v>
      </c>
      <c r="I55" s="4" t="n">
        <v>34</v>
      </c>
      <c r="J55" s="4" t="n">
        <v>79</v>
      </c>
      <c r="K55" s="4" t="n">
        <v>23</v>
      </c>
      <c r="L55" s="4" t="n">
        <v>102</v>
      </c>
      <c r="M55" s="4" t="n">
        <v>16</v>
      </c>
    </row>
    <row r="56" customFormat="false" ht="12.75" hidden="false" customHeight="false" outlineLevel="1" collapsed="true">
      <c r="A56" s="5" t="s">
        <v>67</v>
      </c>
      <c r="C56" s="4" t="n">
        <f aca="false">SUBTOTAL(9,C5:C55)</f>
        <v>244755</v>
      </c>
      <c r="D56" s="4" t="n">
        <f aca="false">SUBTOTAL(9,D5:D55)</f>
        <v>45600</v>
      </c>
      <c r="E56" s="4" t="n">
        <f aca="false">SUBTOTAL(9,E5:E55)</f>
        <v>32112</v>
      </c>
      <c r="F56" s="4" t="n">
        <f aca="false">SUBTOTAL(9,F5:F55)</f>
        <v>5267</v>
      </c>
      <c r="G56" s="4" t="n">
        <f aca="false">SUBTOTAL(9,G5:G55)</f>
        <v>5143</v>
      </c>
      <c r="H56" s="4" t="n">
        <f aca="false">SUBTOTAL(9,H5:H55)</f>
        <v>47395</v>
      </c>
      <c r="I56" s="4" t="n">
        <f aca="false">SUBTOTAL(9,I5:I55)</f>
        <v>5974</v>
      </c>
      <c r="J56" s="4" t="n">
        <f aca="false">SUBTOTAL(9,J5:J55)</f>
        <v>6585</v>
      </c>
      <c r="K56" s="4" t="n">
        <f aca="false">SUBTOTAL(9,K5:K55)</f>
        <v>2217</v>
      </c>
      <c r="L56" s="4" t="n">
        <f aca="false">SUBTOTAL(9,L5:L55)</f>
        <v>9048</v>
      </c>
      <c r="M56" s="4" t="n">
        <f aca="false">SUBTOTAL(9,M5:M55)</f>
        <v>1797</v>
      </c>
    </row>
    <row r="57" customFormat="false" ht="12.75" hidden="true" customHeight="false" outlineLevel="2" collapsed="false">
      <c r="A57" s="2" t="s">
        <v>68</v>
      </c>
      <c r="B57" s="4" t="s">
        <v>69</v>
      </c>
      <c r="C57" s="4" t="n">
        <v>5857</v>
      </c>
      <c r="D57" s="4" t="n">
        <v>1301</v>
      </c>
      <c r="E57" s="4" t="n">
        <v>365</v>
      </c>
      <c r="F57" s="4" t="n">
        <v>73</v>
      </c>
      <c r="G57" s="4" t="n">
        <v>100</v>
      </c>
      <c r="H57" s="4" t="n">
        <v>970</v>
      </c>
      <c r="I57" s="4" t="n">
        <v>11</v>
      </c>
      <c r="J57" s="4" t="n">
        <v>273</v>
      </c>
      <c r="K57" s="4" t="n">
        <v>53</v>
      </c>
      <c r="L57" s="4" t="n">
        <v>594</v>
      </c>
      <c r="M57" s="4" t="n">
        <v>25</v>
      </c>
    </row>
    <row r="58" customFormat="false" ht="12.75" hidden="true" customHeight="false" outlineLevel="2" collapsed="false">
      <c r="A58" s="2" t="s">
        <v>68</v>
      </c>
      <c r="B58" s="4" t="s">
        <v>70</v>
      </c>
      <c r="C58" s="4" t="n">
        <v>7938</v>
      </c>
      <c r="D58" s="4" t="n">
        <v>2212</v>
      </c>
      <c r="E58" s="4" t="n">
        <v>264</v>
      </c>
      <c r="F58" s="4" t="n">
        <v>109</v>
      </c>
      <c r="G58" s="4" t="n">
        <v>251</v>
      </c>
      <c r="H58" s="4" t="n">
        <v>1638</v>
      </c>
      <c r="I58" s="4" t="n">
        <v>48</v>
      </c>
      <c r="J58" s="4" t="n">
        <v>145</v>
      </c>
      <c r="K58" s="4" t="n">
        <v>85</v>
      </c>
      <c r="L58" s="4" t="n">
        <v>350</v>
      </c>
      <c r="M58" s="4" t="n">
        <v>64</v>
      </c>
    </row>
    <row r="59" customFormat="false" ht="12.75" hidden="true" customHeight="false" outlineLevel="2" collapsed="false">
      <c r="A59" s="2" t="s">
        <v>68</v>
      </c>
      <c r="B59" s="4" t="s">
        <v>71</v>
      </c>
      <c r="C59" s="4" t="n">
        <v>370</v>
      </c>
      <c r="D59" s="4" t="n">
        <v>123</v>
      </c>
      <c r="E59" s="4" t="n">
        <v>1</v>
      </c>
      <c r="F59" s="4" t="n">
        <v>23</v>
      </c>
      <c r="G59" s="4" t="n">
        <v>2</v>
      </c>
      <c r="H59" s="4" t="n">
        <v>11</v>
      </c>
      <c r="I59" s="4" t="n">
        <v>0</v>
      </c>
      <c r="J59" s="4" t="n">
        <v>24</v>
      </c>
      <c r="K59" s="4" t="n">
        <v>1</v>
      </c>
      <c r="L59" s="4" t="n">
        <v>95</v>
      </c>
      <c r="M59" s="4" t="n">
        <v>1</v>
      </c>
    </row>
    <row r="60" customFormat="false" ht="12.75" hidden="true" customHeight="false" outlineLevel="2" collapsed="false">
      <c r="A60" s="2" t="s">
        <v>68</v>
      </c>
      <c r="B60" s="4" t="s">
        <v>72</v>
      </c>
      <c r="C60" s="4" t="n">
        <v>2374</v>
      </c>
      <c r="D60" s="4" t="n">
        <v>811</v>
      </c>
      <c r="E60" s="4" t="n">
        <v>110</v>
      </c>
      <c r="F60" s="4" t="n">
        <v>117</v>
      </c>
      <c r="G60" s="4" t="n">
        <v>36</v>
      </c>
      <c r="H60" s="4" t="n">
        <v>404</v>
      </c>
      <c r="I60" s="4" t="n">
        <v>13</v>
      </c>
      <c r="J60" s="4" t="n">
        <v>60</v>
      </c>
      <c r="K60" s="4" t="n">
        <v>14</v>
      </c>
      <c r="L60" s="4" t="n">
        <v>171</v>
      </c>
      <c r="M60" s="4" t="n">
        <v>16</v>
      </c>
    </row>
    <row r="61" customFormat="false" ht="12.75" hidden="true" customHeight="false" outlineLevel="2" collapsed="false">
      <c r="A61" s="2" t="s">
        <v>68</v>
      </c>
      <c r="B61" s="4" t="s">
        <v>73</v>
      </c>
      <c r="C61" s="4" t="n">
        <v>14093</v>
      </c>
      <c r="D61" s="4" t="n">
        <v>4314</v>
      </c>
      <c r="E61" s="4" t="n">
        <v>530</v>
      </c>
      <c r="F61" s="4" t="n">
        <v>334</v>
      </c>
      <c r="G61" s="4" t="n">
        <v>400</v>
      </c>
      <c r="H61" s="4" t="n">
        <v>2150</v>
      </c>
      <c r="I61" s="4" t="n">
        <v>69</v>
      </c>
      <c r="J61" s="4" t="n">
        <v>575</v>
      </c>
      <c r="K61" s="4" t="n">
        <v>109</v>
      </c>
      <c r="L61" s="4" t="n">
        <v>1649</v>
      </c>
      <c r="M61" s="4" t="n">
        <v>64</v>
      </c>
    </row>
    <row r="62" customFormat="false" ht="12.75" hidden="true" customHeight="false" outlineLevel="2" collapsed="false">
      <c r="A62" s="2" t="s">
        <v>68</v>
      </c>
      <c r="B62" s="4" t="s">
        <v>74</v>
      </c>
      <c r="C62" s="4" t="n">
        <v>324</v>
      </c>
      <c r="D62" s="4" t="n">
        <v>159</v>
      </c>
      <c r="E62" s="4" t="n">
        <v>0</v>
      </c>
      <c r="F62" s="4" t="n">
        <v>10</v>
      </c>
      <c r="G62" s="4" t="n">
        <v>1</v>
      </c>
      <c r="H62" s="4" t="n">
        <v>0</v>
      </c>
      <c r="I62" s="4" t="n">
        <v>0</v>
      </c>
      <c r="J62" s="4" t="n">
        <v>28</v>
      </c>
      <c r="K62" s="4" t="n">
        <v>2</v>
      </c>
      <c r="L62" s="4" t="n">
        <v>32</v>
      </c>
      <c r="M62" s="4" t="n">
        <v>1</v>
      </c>
    </row>
    <row r="63" customFormat="false" ht="12.75" hidden="true" customHeight="false" outlineLevel="2" collapsed="false">
      <c r="A63" s="2" t="s">
        <v>68</v>
      </c>
      <c r="B63" s="4" t="s">
        <v>75</v>
      </c>
      <c r="C63" s="4" t="n">
        <v>79</v>
      </c>
      <c r="D63" s="4" t="n">
        <v>25</v>
      </c>
      <c r="E63" s="4" t="n">
        <v>2</v>
      </c>
      <c r="F63" s="4" t="n">
        <v>0</v>
      </c>
      <c r="G63" s="4" t="n">
        <v>0</v>
      </c>
      <c r="H63" s="4" t="n">
        <v>6</v>
      </c>
      <c r="I63" s="4" t="n">
        <v>0</v>
      </c>
      <c r="J63" s="4" t="n">
        <v>4</v>
      </c>
      <c r="K63" s="4" t="n">
        <v>0</v>
      </c>
      <c r="L63" s="4" t="n">
        <v>13</v>
      </c>
      <c r="M63" s="4" t="n">
        <v>3</v>
      </c>
    </row>
    <row r="64" customFormat="false" ht="12.75" hidden="true" customHeight="false" outlineLevel="2" collapsed="false">
      <c r="A64" s="2" t="s">
        <v>68</v>
      </c>
      <c r="B64" s="4" t="s">
        <v>76</v>
      </c>
      <c r="C64" s="4" t="n">
        <v>253</v>
      </c>
      <c r="D64" s="4" t="n">
        <v>108</v>
      </c>
      <c r="E64" s="4" t="n">
        <v>7</v>
      </c>
      <c r="F64" s="4" t="n">
        <v>12</v>
      </c>
      <c r="G64" s="4" t="n">
        <v>3</v>
      </c>
      <c r="H64" s="4" t="n">
        <v>9</v>
      </c>
      <c r="I64" s="4" t="n">
        <v>0</v>
      </c>
      <c r="J64" s="4" t="n">
        <v>29</v>
      </c>
      <c r="K64" s="4" t="n">
        <v>1</v>
      </c>
      <c r="L64" s="4" t="n">
        <v>40</v>
      </c>
      <c r="M64" s="4" t="n">
        <v>2</v>
      </c>
    </row>
    <row r="65" customFormat="false" ht="12.75" hidden="true" customHeight="false" outlineLevel="2" collapsed="false">
      <c r="A65" s="2" t="s">
        <v>68</v>
      </c>
      <c r="B65" s="4" t="s">
        <v>77</v>
      </c>
      <c r="C65" s="4" t="n">
        <v>843</v>
      </c>
      <c r="D65" s="4" t="n">
        <v>343</v>
      </c>
      <c r="E65" s="4" t="n">
        <v>54</v>
      </c>
      <c r="F65" s="4" t="n">
        <v>16</v>
      </c>
      <c r="G65" s="4" t="n">
        <v>10</v>
      </c>
      <c r="H65" s="4" t="n">
        <v>55</v>
      </c>
      <c r="I65" s="4" t="n">
        <v>3</v>
      </c>
      <c r="J65" s="4" t="n">
        <v>72</v>
      </c>
      <c r="K65" s="4" t="n">
        <v>9</v>
      </c>
      <c r="L65" s="4" t="n">
        <v>87</v>
      </c>
      <c r="M65" s="4" t="n">
        <v>4</v>
      </c>
    </row>
    <row r="66" customFormat="false" ht="12.75" hidden="true" customHeight="false" outlineLevel="2" collapsed="false">
      <c r="A66" s="2" t="s">
        <v>68</v>
      </c>
      <c r="B66" s="4" t="s">
        <v>78</v>
      </c>
      <c r="C66" s="4" t="n">
        <v>751</v>
      </c>
      <c r="D66" s="4" t="n">
        <v>336</v>
      </c>
      <c r="E66" s="4" t="n">
        <v>21</v>
      </c>
      <c r="F66" s="4" t="n">
        <v>14</v>
      </c>
      <c r="G66" s="4" t="n">
        <v>9</v>
      </c>
      <c r="H66" s="4" t="n">
        <v>26</v>
      </c>
      <c r="I66" s="4" t="n">
        <v>5</v>
      </c>
      <c r="J66" s="4" t="n">
        <v>33</v>
      </c>
      <c r="K66" s="4" t="n">
        <v>2</v>
      </c>
      <c r="L66" s="4" t="n">
        <v>128</v>
      </c>
      <c r="M66" s="4" t="n">
        <v>3</v>
      </c>
    </row>
    <row r="67" customFormat="false" ht="12.75" hidden="true" customHeight="false" outlineLevel="2" collapsed="false">
      <c r="A67" s="2" t="s">
        <v>68</v>
      </c>
      <c r="B67" s="4" t="s">
        <v>79</v>
      </c>
      <c r="C67" s="4" t="n">
        <v>319</v>
      </c>
      <c r="D67" s="4" t="n">
        <v>158</v>
      </c>
      <c r="E67" s="4" t="n">
        <v>1</v>
      </c>
      <c r="F67" s="4" t="n">
        <v>8</v>
      </c>
      <c r="G67" s="4" t="n">
        <v>1</v>
      </c>
      <c r="H67" s="4" t="n">
        <v>3</v>
      </c>
      <c r="I67" s="4" t="n">
        <v>0</v>
      </c>
      <c r="J67" s="4" t="n">
        <v>19</v>
      </c>
      <c r="K67" s="4" t="n">
        <v>0</v>
      </c>
      <c r="L67" s="4" t="n">
        <v>64</v>
      </c>
      <c r="M67" s="4" t="n">
        <v>1</v>
      </c>
    </row>
    <row r="68" customFormat="false" ht="12.75" hidden="true" customHeight="false" outlineLevel="2" collapsed="false">
      <c r="A68" s="2" t="s">
        <v>68</v>
      </c>
      <c r="B68" s="4" t="s">
        <v>80</v>
      </c>
      <c r="C68" s="4" t="n">
        <v>446</v>
      </c>
      <c r="D68" s="4" t="n">
        <v>217</v>
      </c>
      <c r="E68" s="4" t="n">
        <v>2</v>
      </c>
      <c r="F68" s="4" t="n">
        <v>18</v>
      </c>
      <c r="G68" s="4" t="n">
        <v>6</v>
      </c>
      <c r="H68" s="4" t="n">
        <v>12</v>
      </c>
      <c r="I68" s="4" t="n">
        <v>1</v>
      </c>
      <c r="J68" s="4" t="n">
        <v>27</v>
      </c>
      <c r="K68" s="4" t="n">
        <v>4</v>
      </c>
      <c r="L68" s="4" t="n">
        <v>27</v>
      </c>
      <c r="M68" s="4" t="n">
        <v>1</v>
      </c>
    </row>
    <row r="69" customFormat="false" ht="12.75" hidden="true" customHeight="false" outlineLevel="2" collapsed="false">
      <c r="A69" s="2" t="s">
        <v>68</v>
      </c>
      <c r="B69" s="4" t="s">
        <v>81</v>
      </c>
      <c r="C69" s="4" t="n">
        <v>9733</v>
      </c>
      <c r="D69" s="4" t="n">
        <v>2557</v>
      </c>
      <c r="E69" s="4" t="n">
        <v>547</v>
      </c>
      <c r="F69" s="4" t="n">
        <v>163</v>
      </c>
      <c r="G69" s="4" t="n">
        <v>248</v>
      </c>
      <c r="H69" s="4" t="n">
        <v>1858</v>
      </c>
      <c r="I69" s="4" t="n">
        <v>128</v>
      </c>
      <c r="J69" s="4" t="n">
        <v>270</v>
      </c>
      <c r="K69" s="4" t="n">
        <v>102</v>
      </c>
      <c r="L69" s="4" t="n">
        <v>479</v>
      </c>
      <c r="M69" s="4" t="n">
        <v>70</v>
      </c>
    </row>
    <row r="70" customFormat="false" ht="12.75" hidden="true" customHeight="false" outlineLevel="2" collapsed="false">
      <c r="A70" s="2" t="s">
        <v>68</v>
      </c>
      <c r="B70" s="4" t="s">
        <v>82</v>
      </c>
      <c r="C70" s="4" t="n">
        <v>613</v>
      </c>
      <c r="D70" s="4" t="n">
        <v>230</v>
      </c>
      <c r="E70" s="4" t="n">
        <v>20</v>
      </c>
      <c r="F70" s="4" t="n">
        <v>84</v>
      </c>
      <c r="G70" s="4" t="n">
        <v>3</v>
      </c>
      <c r="H70" s="4" t="n">
        <v>15</v>
      </c>
      <c r="I70" s="4" t="n">
        <v>2</v>
      </c>
      <c r="J70" s="4" t="n">
        <v>52</v>
      </c>
      <c r="K70" s="4" t="n">
        <v>3</v>
      </c>
      <c r="L70" s="4" t="n">
        <v>84</v>
      </c>
      <c r="M70" s="4" t="n">
        <v>7</v>
      </c>
    </row>
    <row r="71" customFormat="false" ht="12.75" hidden="true" customHeight="false" outlineLevel="2" collapsed="false">
      <c r="A71" s="2" t="s">
        <v>68</v>
      </c>
      <c r="B71" s="4" t="s">
        <v>83</v>
      </c>
      <c r="C71" s="4" t="n">
        <v>600</v>
      </c>
      <c r="D71" s="4" t="n">
        <v>312</v>
      </c>
      <c r="E71" s="4" t="n">
        <v>14</v>
      </c>
      <c r="F71" s="4" t="n">
        <v>6</v>
      </c>
      <c r="G71" s="4" t="n">
        <v>10</v>
      </c>
      <c r="H71" s="4" t="n">
        <v>32</v>
      </c>
      <c r="I71" s="4" t="n">
        <v>1</v>
      </c>
      <c r="J71" s="4" t="n">
        <v>25</v>
      </c>
      <c r="K71" s="4" t="n">
        <v>3</v>
      </c>
      <c r="L71" s="4" t="n">
        <v>36</v>
      </c>
      <c r="M71" s="4" t="n">
        <v>4</v>
      </c>
    </row>
    <row r="72" customFormat="false" ht="12.75" hidden="true" customHeight="false" outlineLevel="2" collapsed="false">
      <c r="A72" s="2" t="s">
        <v>68</v>
      </c>
      <c r="B72" s="4" t="s">
        <v>84</v>
      </c>
      <c r="C72" s="4" t="n">
        <v>1203</v>
      </c>
      <c r="D72" s="4" t="n">
        <v>376</v>
      </c>
      <c r="E72" s="4" t="n">
        <v>27</v>
      </c>
      <c r="F72" s="4" t="n">
        <v>10</v>
      </c>
      <c r="G72" s="4" t="n">
        <v>14</v>
      </c>
      <c r="H72" s="4" t="n">
        <v>118</v>
      </c>
      <c r="I72" s="4" t="n">
        <v>0</v>
      </c>
      <c r="J72" s="4" t="n">
        <v>62</v>
      </c>
      <c r="K72" s="4" t="n">
        <v>1</v>
      </c>
      <c r="L72" s="4" t="n">
        <v>204</v>
      </c>
      <c r="M72" s="4" t="n">
        <v>9</v>
      </c>
    </row>
    <row r="73" customFormat="false" ht="12.75" hidden="true" customHeight="false" outlineLevel="2" collapsed="false">
      <c r="A73" s="2" t="s">
        <v>68</v>
      </c>
      <c r="B73" s="4" t="s">
        <v>85</v>
      </c>
      <c r="C73" s="4" t="n">
        <v>571</v>
      </c>
      <c r="D73" s="4" t="n">
        <v>192</v>
      </c>
      <c r="E73" s="4" t="n">
        <v>2</v>
      </c>
      <c r="F73" s="4" t="n">
        <v>5</v>
      </c>
      <c r="G73" s="4" t="n">
        <v>0</v>
      </c>
      <c r="H73" s="4" t="n">
        <v>1</v>
      </c>
      <c r="I73" s="4" t="n">
        <v>0</v>
      </c>
      <c r="J73" s="4" t="n">
        <v>24</v>
      </c>
      <c r="K73" s="4" t="n">
        <v>2</v>
      </c>
      <c r="L73" s="4" t="n">
        <v>174</v>
      </c>
      <c r="M73" s="4" t="n">
        <v>5</v>
      </c>
    </row>
    <row r="74" customFormat="false" ht="12.75" hidden="true" customHeight="false" outlineLevel="2" collapsed="false">
      <c r="A74" s="2" t="s">
        <v>68</v>
      </c>
      <c r="B74" s="4" t="s">
        <v>86</v>
      </c>
      <c r="C74" s="4" t="n">
        <v>1862</v>
      </c>
      <c r="D74" s="4" t="n">
        <v>869</v>
      </c>
      <c r="E74" s="4" t="n">
        <v>40</v>
      </c>
      <c r="F74" s="4" t="n">
        <v>136</v>
      </c>
      <c r="G74" s="4" t="n">
        <v>30</v>
      </c>
      <c r="H74" s="4" t="n">
        <v>99</v>
      </c>
      <c r="I74" s="4" t="n">
        <v>10</v>
      </c>
      <c r="J74" s="4" t="n">
        <v>112</v>
      </c>
      <c r="K74" s="4" t="n">
        <v>25</v>
      </c>
      <c r="L74" s="4" t="n">
        <v>190</v>
      </c>
      <c r="M74" s="4" t="n">
        <v>6</v>
      </c>
    </row>
    <row r="75" customFormat="false" ht="12.75" hidden="true" customHeight="false" outlineLevel="2" collapsed="false">
      <c r="A75" s="2" t="s">
        <v>68</v>
      </c>
      <c r="B75" s="4" t="s">
        <v>87</v>
      </c>
      <c r="C75" s="4" t="n">
        <v>6008</v>
      </c>
      <c r="D75" s="4" t="n">
        <v>2251</v>
      </c>
      <c r="E75" s="4" t="n">
        <v>296</v>
      </c>
      <c r="F75" s="4" t="n">
        <v>191</v>
      </c>
      <c r="G75" s="4" t="n">
        <v>90</v>
      </c>
      <c r="H75" s="4" t="n">
        <v>1292</v>
      </c>
      <c r="I75" s="4" t="n">
        <v>43</v>
      </c>
      <c r="J75" s="4" t="n">
        <v>100</v>
      </c>
      <c r="K75" s="4" t="n">
        <v>41</v>
      </c>
      <c r="L75" s="4" t="n">
        <v>257</v>
      </c>
      <c r="M75" s="4" t="n">
        <v>32</v>
      </c>
    </row>
    <row r="76" customFormat="false" ht="12.75" hidden="true" customHeight="false" outlineLevel="2" collapsed="false">
      <c r="A76" s="2" t="s">
        <v>68</v>
      </c>
      <c r="B76" s="4" t="s">
        <v>88</v>
      </c>
      <c r="C76" s="4" t="n">
        <v>81803</v>
      </c>
      <c r="D76" s="4" t="n">
        <v>14209</v>
      </c>
      <c r="E76" s="4" t="n">
        <v>7612</v>
      </c>
      <c r="F76" s="4" t="n">
        <v>826</v>
      </c>
      <c r="G76" s="4" t="n">
        <v>2035</v>
      </c>
      <c r="H76" s="4" t="n">
        <v>20970</v>
      </c>
      <c r="I76" s="4" t="n">
        <v>1048</v>
      </c>
      <c r="J76" s="4" t="n">
        <v>1069</v>
      </c>
      <c r="K76" s="4" t="n">
        <v>752</v>
      </c>
      <c r="L76" s="4" t="n">
        <v>2140</v>
      </c>
      <c r="M76" s="4" t="n">
        <v>554</v>
      </c>
    </row>
    <row r="77" customFormat="false" ht="12.75" hidden="true" customHeight="false" outlineLevel="2" collapsed="false">
      <c r="A77" s="2" t="s">
        <v>68</v>
      </c>
      <c r="B77" s="4" t="s">
        <v>89</v>
      </c>
      <c r="C77" s="4" t="n">
        <v>1151</v>
      </c>
      <c r="D77" s="4" t="n">
        <v>391</v>
      </c>
      <c r="E77" s="4" t="n">
        <v>52</v>
      </c>
      <c r="F77" s="4" t="n">
        <v>68</v>
      </c>
      <c r="G77" s="4" t="n">
        <v>23</v>
      </c>
      <c r="H77" s="4" t="n">
        <v>106</v>
      </c>
      <c r="I77" s="4" t="n">
        <v>8</v>
      </c>
      <c r="J77" s="4" t="n">
        <v>54</v>
      </c>
      <c r="K77" s="4" t="n">
        <v>11</v>
      </c>
      <c r="L77" s="4" t="n">
        <v>83</v>
      </c>
      <c r="M77" s="4" t="n">
        <v>10</v>
      </c>
    </row>
    <row r="78" customFormat="false" ht="12.75" hidden="true" customHeight="false" outlineLevel="2" collapsed="false">
      <c r="A78" s="2" t="s">
        <v>68</v>
      </c>
      <c r="B78" s="4" t="s">
        <v>90</v>
      </c>
      <c r="C78" s="4" t="n">
        <v>36013</v>
      </c>
      <c r="D78" s="4" t="n">
        <v>8366</v>
      </c>
      <c r="E78" s="4" t="n">
        <v>2885</v>
      </c>
      <c r="F78" s="4" t="n">
        <v>348</v>
      </c>
      <c r="G78" s="4" t="n">
        <v>761</v>
      </c>
      <c r="H78" s="4" t="n">
        <v>8875</v>
      </c>
      <c r="I78" s="4" t="n">
        <v>351</v>
      </c>
      <c r="J78" s="4" t="n">
        <v>701</v>
      </c>
      <c r="K78" s="4" t="n">
        <v>329</v>
      </c>
      <c r="L78" s="4" t="n">
        <v>1099</v>
      </c>
      <c r="M78" s="4" t="n">
        <v>214</v>
      </c>
    </row>
    <row r="79" customFormat="false" ht="12.75" hidden="true" customHeight="false" outlineLevel="2" collapsed="false">
      <c r="A79" s="2" t="s">
        <v>68</v>
      </c>
      <c r="B79" s="4" t="s">
        <v>91</v>
      </c>
      <c r="C79" s="4" t="n">
        <v>783</v>
      </c>
      <c r="D79" s="4" t="n">
        <v>388</v>
      </c>
      <c r="E79" s="4" t="n">
        <v>30</v>
      </c>
      <c r="F79" s="4" t="n">
        <v>10</v>
      </c>
      <c r="G79" s="4" t="n">
        <v>12</v>
      </c>
      <c r="H79" s="4" t="n">
        <v>66</v>
      </c>
      <c r="I79" s="4" t="n">
        <v>7</v>
      </c>
      <c r="J79" s="4" t="n">
        <v>23</v>
      </c>
      <c r="K79" s="4" t="n">
        <v>5</v>
      </c>
      <c r="L79" s="4" t="n">
        <v>57</v>
      </c>
      <c r="M79" s="4" t="n">
        <v>6</v>
      </c>
    </row>
    <row r="80" customFormat="false" ht="12.75" hidden="true" customHeight="false" outlineLevel="2" collapsed="false">
      <c r="A80" s="2" t="s">
        <v>68</v>
      </c>
      <c r="B80" s="4" t="s">
        <v>92</v>
      </c>
      <c r="C80" s="4" t="n">
        <v>5054</v>
      </c>
      <c r="D80" s="4" t="n">
        <v>1393</v>
      </c>
      <c r="E80" s="4" t="n">
        <v>411</v>
      </c>
      <c r="F80" s="4" t="n">
        <v>122</v>
      </c>
      <c r="G80" s="4" t="n">
        <v>104</v>
      </c>
      <c r="H80" s="4" t="n">
        <v>907</v>
      </c>
      <c r="I80" s="4" t="n">
        <v>81</v>
      </c>
      <c r="J80" s="4" t="n">
        <v>141</v>
      </c>
      <c r="K80" s="4" t="n">
        <v>44</v>
      </c>
      <c r="L80" s="4" t="n">
        <v>362</v>
      </c>
      <c r="M80" s="4" t="n">
        <v>32</v>
      </c>
    </row>
    <row r="81" customFormat="false" ht="12.75" hidden="true" customHeight="false" outlineLevel="2" collapsed="false">
      <c r="A81" s="2" t="s">
        <v>68</v>
      </c>
      <c r="B81" s="4" t="s">
        <v>93</v>
      </c>
      <c r="C81" s="4" t="n">
        <v>13630</v>
      </c>
      <c r="D81" s="4" t="n">
        <v>5712</v>
      </c>
      <c r="E81" s="4" t="n">
        <v>186</v>
      </c>
      <c r="F81" s="4" t="n">
        <v>1367</v>
      </c>
      <c r="G81" s="4" t="n">
        <v>142</v>
      </c>
      <c r="H81" s="4" t="n">
        <v>736</v>
      </c>
      <c r="I81" s="4" t="n">
        <v>18</v>
      </c>
      <c r="J81" s="4" t="n">
        <v>467</v>
      </c>
      <c r="K81" s="4" t="n">
        <v>60</v>
      </c>
      <c r="L81" s="4" t="n">
        <v>786</v>
      </c>
      <c r="M81" s="4" t="n">
        <v>51</v>
      </c>
    </row>
    <row r="82" customFormat="false" ht="12.75" hidden="true" customHeight="false" outlineLevel="2" collapsed="false">
      <c r="A82" s="2" t="s">
        <v>68</v>
      </c>
      <c r="B82" s="4" t="s">
        <v>94</v>
      </c>
      <c r="C82" s="4" t="n">
        <v>945</v>
      </c>
      <c r="D82" s="4" t="n">
        <v>336</v>
      </c>
      <c r="E82" s="4" t="n">
        <v>2</v>
      </c>
      <c r="F82" s="4" t="n">
        <v>21</v>
      </c>
      <c r="G82" s="4" t="n">
        <v>5</v>
      </c>
      <c r="H82" s="4" t="n">
        <v>19</v>
      </c>
      <c r="I82" s="4" t="n">
        <v>1</v>
      </c>
      <c r="J82" s="4" t="n">
        <v>51</v>
      </c>
      <c r="K82" s="4" t="n">
        <v>6</v>
      </c>
      <c r="L82" s="4" t="n">
        <v>160</v>
      </c>
      <c r="M82" s="4" t="n">
        <v>0</v>
      </c>
    </row>
    <row r="83" customFormat="false" ht="12.75" hidden="true" customHeight="false" outlineLevel="2" collapsed="false">
      <c r="A83" s="2" t="s">
        <v>68</v>
      </c>
      <c r="B83" s="4" t="s">
        <v>95</v>
      </c>
      <c r="C83" s="4" t="n">
        <v>3869</v>
      </c>
      <c r="D83" s="4" t="n">
        <v>1008</v>
      </c>
      <c r="E83" s="4" t="n">
        <v>185</v>
      </c>
      <c r="F83" s="4" t="n">
        <v>76</v>
      </c>
      <c r="G83" s="4" t="n">
        <v>60</v>
      </c>
      <c r="H83" s="4" t="n">
        <v>611</v>
      </c>
      <c r="I83" s="4" t="n">
        <v>23</v>
      </c>
      <c r="J83" s="4" t="n">
        <v>202</v>
      </c>
      <c r="K83" s="4" t="n">
        <v>36</v>
      </c>
      <c r="L83" s="4" t="n">
        <v>333</v>
      </c>
      <c r="M83" s="4" t="n">
        <v>25</v>
      </c>
    </row>
    <row r="84" customFormat="false" ht="12.75" hidden="true" customHeight="false" outlineLevel="2" collapsed="false">
      <c r="A84" s="2" t="s">
        <v>68</v>
      </c>
      <c r="B84" s="4" t="s">
        <v>96</v>
      </c>
      <c r="C84" s="4" t="n">
        <v>281804</v>
      </c>
      <c r="D84" s="4" t="n">
        <v>64555</v>
      </c>
      <c r="E84" s="4" t="n">
        <v>33468</v>
      </c>
      <c r="F84" s="4" t="n">
        <v>3226</v>
      </c>
      <c r="G84" s="4" t="n">
        <v>6107</v>
      </c>
      <c r="H84" s="4" t="n">
        <v>57424</v>
      </c>
      <c r="I84" s="4" t="n">
        <v>4187</v>
      </c>
      <c r="J84" s="4" t="n">
        <v>6245</v>
      </c>
      <c r="K84" s="4" t="n">
        <v>2621</v>
      </c>
      <c r="L84" s="4" t="n">
        <v>8574</v>
      </c>
      <c r="M84" s="4" t="n">
        <v>1917</v>
      </c>
    </row>
    <row r="85" customFormat="false" ht="12.75" hidden="true" customHeight="false" outlineLevel="2" collapsed="false">
      <c r="A85" s="2" t="s">
        <v>68</v>
      </c>
      <c r="B85" s="4" t="s">
        <v>97</v>
      </c>
      <c r="C85" s="4" t="n">
        <v>1464</v>
      </c>
      <c r="D85" s="4" t="n">
        <v>543</v>
      </c>
      <c r="E85" s="4" t="n">
        <v>35</v>
      </c>
      <c r="F85" s="4" t="n">
        <v>85</v>
      </c>
      <c r="G85" s="4" t="n">
        <v>25</v>
      </c>
      <c r="H85" s="4" t="n">
        <v>122</v>
      </c>
      <c r="I85" s="4" t="n">
        <v>4</v>
      </c>
      <c r="J85" s="4" t="n">
        <v>65</v>
      </c>
      <c r="K85" s="4" t="n">
        <v>5</v>
      </c>
      <c r="L85" s="4" t="n">
        <v>177</v>
      </c>
      <c r="M85" s="4" t="n">
        <v>8</v>
      </c>
    </row>
    <row r="86" customFormat="false" ht="12.75" hidden="true" customHeight="false" outlineLevel="2" collapsed="false">
      <c r="A86" s="2" t="s">
        <v>68</v>
      </c>
      <c r="B86" s="4" t="s">
        <v>98</v>
      </c>
      <c r="C86" s="4" t="n">
        <v>4309</v>
      </c>
      <c r="D86" s="4" t="n">
        <v>1294</v>
      </c>
      <c r="E86" s="4" t="n">
        <v>254</v>
      </c>
      <c r="F86" s="4" t="n">
        <v>101</v>
      </c>
      <c r="G86" s="4" t="n">
        <v>82</v>
      </c>
      <c r="H86" s="4" t="n">
        <v>981</v>
      </c>
      <c r="I86" s="4" t="n">
        <v>27</v>
      </c>
      <c r="J86" s="4" t="n">
        <v>75</v>
      </c>
      <c r="K86" s="4" t="n">
        <v>66</v>
      </c>
      <c r="L86" s="4" t="n">
        <v>136</v>
      </c>
      <c r="M86" s="4" t="n">
        <v>30</v>
      </c>
    </row>
    <row r="87" customFormat="false" ht="12.75" hidden="true" customHeight="false" outlineLevel="2" collapsed="false">
      <c r="A87" s="2" t="s">
        <v>68</v>
      </c>
      <c r="B87" s="4" t="s">
        <v>99</v>
      </c>
      <c r="C87" s="4" t="n">
        <v>1057</v>
      </c>
      <c r="D87" s="4" t="n">
        <v>472</v>
      </c>
      <c r="E87" s="4" t="n">
        <v>11</v>
      </c>
      <c r="F87" s="4" t="n">
        <v>22</v>
      </c>
      <c r="G87" s="4" t="n">
        <v>8</v>
      </c>
      <c r="H87" s="4" t="n">
        <v>10</v>
      </c>
      <c r="I87" s="4" t="n">
        <v>3</v>
      </c>
      <c r="J87" s="4" t="n">
        <v>72</v>
      </c>
      <c r="K87" s="4" t="n">
        <v>2</v>
      </c>
      <c r="L87" s="4" t="n">
        <v>7</v>
      </c>
      <c r="M87" s="4" t="n">
        <v>229</v>
      </c>
    </row>
    <row r="88" customFormat="false" ht="12.75" hidden="true" customHeight="false" outlineLevel="2" collapsed="false">
      <c r="A88" s="2" t="s">
        <v>68</v>
      </c>
      <c r="B88" s="4" t="s">
        <v>100</v>
      </c>
      <c r="C88" s="4" t="n">
        <v>21633</v>
      </c>
      <c r="D88" s="4" t="n">
        <v>5898</v>
      </c>
      <c r="E88" s="4" t="n">
        <v>1499</v>
      </c>
      <c r="F88" s="4" t="n">
        <v>287</v>
      </c>
      <c r="G88" s="4" t="n">
        <v>468</v>
      </c>
      <c r="H88" s="4" t="n">
        <v>3339</v>
      </c>
      <c r="I88" s="4" t="n">
        <v>152</v>
      </c>
      <c r="J88" s="4" t="n">
        <v>1387</v>
      </c>
      <c r="K88" s="4" t="n">
        <v>146</v>
      </c>
      <c r="L88" s="4" t="n">
        <v>1490</v>
      </c>
      <c r="M88" s="4" t="n">
        <v>110</v>
      </c>
    </row>
    <row r="89" customFormat="false" ht="12.75" hidden="true" customHeight="false" outlineLevel="2" collapsed="false">
      <c r="A89" s="2" t="s">
        <v>68</v>
      </c>
      <c r="B89" s="4" t="s">
        <v>7</v>
      </c>
      <c r="C89" s="4" t="n">
        <v>780</v>
      </c>
      <c r="D89" s="4" t="n">
        <v>316</v>
      </c>
      <c r="E89" s="4" t="n">
        <v>6</v>
      </c>
      <c r="F89" s="4" t="n">
        <v>89</v>
      </c>
      <c r="G89" s="4" t="n">
        <v>7</v>
      </c>
      <c r="H89" s="4" t="n">
        <v>17</v>
      </c>
      <c r="I89" s="4" t="n">
        <v>1</v>
      </c>
      <c r="J89" s="4" t="n">
        <v>24</v>
      </c>
      <c r="K89" s="4" t="n">
        <v>4</v>
      </c>
      <c r="L89" s="4" t="n">
        <v>149</v>
      </c>
      <c r="M89" s="4" t="n">
        <v>6</v>
      </c>
    </row>
    <row r="90" customFormat="false" ht="12.75" hidden="true" customHeight="false" outlineLevel="2" collapsed="false">
      <c r="A90" s="2" t="s">
        <v>68</v>
      </c>
      <c r="B90" s="4" t="s">
        <v>101</v>
      </c>
      <c r="C90" s="4" t="n">
        <v>389</v>
      </c>
      <c r="D90" s="4" t="n">
        <v>184</v>
      </c>
      <c r="E90" s="4" t="n">
        <v>2</v>
      </c>
      <c r="F90" s="4" t="n">
        <v>25</v>
      </c>
      <c r="G90" s="4" t="n">
        <v>0</v>
      </c>
      <c r="H90" s="4" t="n">
        <v>5</v>
      </c>
      <c r="I90" s="4" t="n">
        <v>1</v>
      </c>
      <c r="J90" s="4" t="n">
        <v>23</v>
      </c>
      <c r="K90" s="4" t="n">
        <v>0</v>
      </c>
      <c r="L90" s="4" t="n">
        <v>61</v>
      </c>
      <c r="M90" s="4" t="n">
        <v>0</v>
      </c>
    </row>
    <row r="91" customFormat="false" ht="12.75" hidden="true" customHeight="false" outlineLevel="2" collapsed="false">
      <c r="A91" s="2" t="s">
        <v>68</v>
      </c>
      <c r="B91" s="4" t="s">
        <v>102</v>
      </c>
      <c r="C91" s="4" t="n">
        <v>5903</v>
      </c>
      <c r="D91" s="4" t="n">
        <v>1488</v>
      </c>
      <c r="E91" s="4" t="n">
        <v>301</v>
      </c>
      <c r="F91" s="4" t="n">
        <v>105</v>
      </c>
      <c r="G91" s="4" t="n">
        <v>84</v>
      </c>
      <c r="H91" s="4" t="n">
        <v>725</v>
      </c>
      <c r="I91" s="4" t="n">
        <v>13</v>
      </c>
      <c r="J91" s="4" t="n">
        <v>431</v>
      </c>
      <c r="K91" s="4" t="n">
        <v>33</v>
      </c>
      <c r="L91" s="4" t="n">
        <v>796</v>
      </c>
      <c r="M91" s="4" t="n">
        <v>18</v>
      </c>
    </row>
    <row r="92" customFormat="false" ht="12.75" hidden="true" customHeight="false" outlineLevel="2" collapsed="false">
      <c r="A92" s="2" t="s">
        <v>68</v>
      </c>
      <c r="B92" s="4" t="s">
        <v>103</v>
      </c>
      <c r="C92" s="4" t="n">
        <v>19331</v>
      </c>
      <c r="D92" s="4" t="n">
        <v>5315</v>
      </c>
      <c r="E92" s="4" t="n">
        <v>1173</v>
      </c>
      <c r="F92" s="4" t="n">
        <v>176</v>
      </c>
      <c r="G92" s="4" t="n">
        <v>342</v>
      </c>
      <c r="H92" s="4" t="n">
        <v>3926</v>
      </c>
      <c r="I92" s="4" t="n">
        <v>106</v>
      </c>
      <c r="J92" s="4" t="n">
        <v>319</v>
      </c>
      <c r="K92" s="4" t="n">
        <v>158</v>
      </c>
      <c r="L92" s="4" t="n">
        <v>768</v>
      </c>
      <c r="M92" s="4" t="n">
        <v>113</v>
      </c>
    </row>
    <row r="93" customFormat="false" ht="12.75" hidden="true" customHeight="false" outlineLevel="2" collapsed="false">
      <c r="A93" s="2" t="s">
        <v>68</v>
      </c>
      <c r="B93" s="4" t="s">
        <v>104</v>
      </c>
      <c r="C93" s="4" t="n">
        <v>219</v>
      </c>
      <c r="D93" s="4" t="n">
        <v>108</v>
      </c>
      <c r="E93" s="4" t="n">
        <v>6</v>
      </c>
      <c r="F93" s="4" t="n">
        <v>12</v>
      </c>
      <c r="G93" s="4" t="n">
        <v>1</v>
      </c>
      <c r="H93" s="4" t="n">
        <v>7</v>
      </c>
      <c r="I93" s="4" t="n">
        <v>0</v>
      </c>
      <c r="J93" s="4" t="n">
        <v>13</v>
      </c>
      <c r="K93" s="4" t="n">
        <v>0</v>
      </c>
      <c r="L93" s="4" t="n">
        <v>23</v>
      </c>
      <c r="M93" s="4" t="n">
        <v>2</v>
      </c>
    </row>
    <row r="94" customFormat="false" ht="12.75" hidden="true" customHeight="false" outlineLevel="2" collapsed="false">
      <c r="A94" s="2" t="s">
        <v>68</v>
      </c>
      <c r="B94" s="4" t="s">
        <v>105</v>
      </c>
      <c r="C94" s="4" t="n">
        <v>13317</v>
      </c>
      <c r="D94" s="4" t="n">
        <v>1715</v>
      </c>
      <c r="E94" s="4" t="n">
        <v>1742</v>
      </c>
      <c r="F94" s="4" t="n">
        <v>106</v>
      </c>
      <c r="G94" s="4" t="n">
        <v>366</v>
      </c>
      <c r="H94" s="4" t="n">
        <v>3888</v>
      </c>
      <c r="I94" s="4" t="n">
        <v>155</v>
      </c>
      <c r="J94" s="4" t="n">
        <v>340</v>
      </c>
      <c r="K94" s="4" t="n">
        <v>146</v>
      </c>
      <c r="L94" s="4" t="n">
        <v>275</v>
      </c>
      <c r="M94" s="4" t="n">
        <v>72</v>
      </c>
    </row>
    <row r="95" customFormat="false" ht="12.75" hidden="true" customHeight="false" outlineLevel="2" collapsed="false">
      <c r="A95" s="2" t="s">
        <v>68</v>
      </c>
      <c r="B95" s="4" t="s">
        <v>106</v>
      </c>
      <c r="C95" s="4" t="n">
        <v>441</v>
      </c>
      <c r="D95" s="4" t="n">
        <v>239</v>
      </c>
      <c r="E95" s="4" t="n">
        <v>6</v>
      </c>
      <c r="F95" s="4" t="n">
        <v>30</v>
      </c>
      <c r="G95" s="4" t="n">
        <v>4</v>
      </c>
      <c r="H95" s="4" t="n">
        <v>6</v>
      </c>
      <c r="I95" s="4" t="n">
        <v>2</v>
      </c>
      <c r="J95" s="4" t="n">
        <v>17</v>
      </c>
      <c r="K95" s="4" t="n">
        <v>2</v>
      </c>
      <c r="L95" s="4" t="n">
        <v>55</v>
      </c>
      <c r="M95" s="4" t="n">
        <v>0</v>
      </c>
    </row>
    <row r="96" customFormat="false" ht="12.75" hidden="true" customHeight="false" outlineLevel="2" collapsed="false">
      <c r="A96" s="2" t="s">
        <v>68</v>
      </c>
      <c r="B96" s="4" t="s">
        <v>107</v>
      </c>
      <c r="C96" s="4" t="n">
        <v>7313</v>
      </c>
      <c r="D96" s="4" t="n">
        <v>1395</v>
      </c>
      <c r="E96" s="4" t="n">
        <v>565</v>
      </c>
      <c r="F96" s="4" t="n">
        <v>116</v>
      </c>
      <c r="G96" s="4" t="n">
        <v>176</v>
      </c>
      <c r="H96" s="4" t="n">
        <v>1887</v>
      </c>
      <c r="I96" s="4" t="n">
        <v>105</v>
      </c>
      <c r="J96" s="4" t="n">
        <v>119</v>
      </c>
      <c r="K96" s="4" t="n">
        <v>90</v>
      </c>
      <c r="L96" s="4" t="n">
        <v>188</v>
      </c>
      <c r="M96" s="4" t="n">
        <v>43</v>
      </c>
    </row>
    <row r="97" customFormat="false" ht="12.75" hidden="true" customHeight="false" outlineLevel="2" collapsed="false">
      <c r="A97" s="2" t="s">
        <v>68</v>
      </c>
      <c r="B97" s="4" t="s">
        <v>108</v>
      </c>
      <c r="C97" s="4" t="n">
        <v>637</v>
      </c>
      <c r="D97" s="4" t="n">
        <v>264</v>
      </c>
      <c r="E97" s="4" t="n">
        <v>6</v>
      </c>
      <c r="F97" s="4" t="n">
        <v>12</v>
      </c>
      <c r="G97" s="4" t="n">
        <v>0</v>
      </c>
      <c r="H97" s="4" t="n">
        <v>11</v>
      </c>
      <c r="I97" s="4" t="n">
        <v>0</v>
      </c>
      <c r="J97" s="4" t="n">
        <v>34</v>
      </c>
      <c r="K97" s="4" t="n">
        <v>5</v>
      </c>
      <c r="L97" s="4" t="n">
        <v>138</v>
      </c>
      <c r="M97" s="4" t="n">
        <v>2</v>
      </c>
    </row>
    <row r="98" customFormat="false" ht="12.75" hidden="true" customHeight="false" outlineLevel="2" collapsed="false">
      <c r="A98" s="2" t="s">
        <v>68</v>
      </c>
      <c r="B98" s="4" t="s">
        <v>109</v>
      </c>
      <c r="C98" s="4" t="n">
        <v>821</v>
      </c>
      <c r="D98" s="4" t="n">
        <v>333</v>
      </c>
      <c r="E98" s="4" t="n">
        <v>7</v>
      </c>
      <c r="F98" s="4" t="n">
        <v>18</v>
      </c>
      <c r="G98" s="4" t="n">
        <v>6</v>
      </c>
      <c r="H98" s="4" t="n">
        <v>42</v>
      </c>
      <c r="I98" s="4" t="n">
        <v>4</v>
      </c>
      <c r="J98" s="4" t="n">
        <v>40</v>
      </c>
      <c r="K98" s="4" t="n">
        <v>1</v>
      </c>
      <c r="L98" s="4" t="n">
        <v>145</v>
      </c>
      <c r="M98" s="4" t="n">
        <v>1</v>
      </c>
    </row>
    <row r="99" customFormat="false" ht="12.75" hidden="true" customHeight="false" outlineLevel="2" collapsed="false">
      <c r="A99" s="2" t="s">
        <v>68</v>
      </c>
      <c r="B99" s="4" t="s">
        <v>110</v>
      </c>
      <c r="C99" s="4" t="n">
        <v>346</v>
      </c>
      <c r="D99" s="4" t="n">
        <v>176</v>
      </c>
      <c r="E99" s="4" t="n">
        <v>4</v>
      </c>
      <c r="F99" s="4" t="n">
        <v>7</v>
      </c>
      <c r="G99" s="4" t="n">
        <v>5</v>
      </c>
      <c r="H99" s="4" t="n">
        <v>15</v>
      </c>
      <c r="I99" s="4" t="n">
        <v>2</v>
      </c>
      <c r="J99" s="4" t="n">
        <v>10</v>
      </c>
      <c r="K99" s="4" t="n">
        <v>2</v>
      </c>
      <c r="L99" s="4" t="n">
        <v>55</v>
      </c>
      <c r="M99" s="4" t="n">
        <v>1</v>
      </c>
    </row>
    <row r="100" customFormat="false" ht="12.75" hidden="true" customHeight="false" outlineLevel="2" collapsed="false">
      <c r="A100" s="2" t="s">
        <v>68</v>
      </c>
      <c r="B100" s="4" t="s">
        <v>111</v>
      </c>
      <c r="C100" s="4" t="n">
        <v>24107</v>
      </c>
      <c r="D100" s="4" t="n">
        <v>6551</v>
      </c>
      <c r="E100" s="4" t="n">
        <v>1465</v>
      </c>
      <c r="F100" s="4" t="n">
        <v>476</v>
      </c>
      <c r="G100" s="4" t="n">
        <v>628</v>
      </c>
      <c r="H100" s="4" t="n">
        <v>4348</v>
      </c>
      <c r="I100" s="4" t="n">
        <v>234</v>
      </c>
      <c r="J100" s="4" t="n">
        <v>771</v>
      </c>
      <c r="K100" s="4" t="n">
        <v>199</v>
      </c>
      <c r="L100" s="4" t="n">
        <v>1206</v>
      </c>
      <c r="M100" s="4" t="n">
        <v>129</v>
      </c>
    </row>
    <row r="101" customFormat="false" ht="12.75" hidden="true" customHeight="false" outlineLevel="2" collapsed="false">
      <c r="A101" s="2" t="s">
        <v>68</v>
      </c>
      <c r="B101" s="4" t="s">
        <v>112</v>
      </c>
      <c r="C101" s="4" t="n">
        <v>715</v>
      </c>
      <c r="D101" s="4" t="n">
        <v>313</v>
      </c>
      <c r="E101" s="4" t="n">
        <v>17</v>
      </c>
      <c r="F101" s="4" t="n">
        <v>46</v>
      </c>
      <c r="G101" s="4" t="n">
        <v>16</v>
      </c>
      <c r="H101" s="4" t="n">
        <v>48</v>
      </c>
      <c r="I101" s="4" t="n">
        <v>3</v>
      </c>
      <c r="J101" s="4" t="n">
        <v>27</v>
      </c>
      <c r="K101" s="4" t="n">
        <v>6</v>
      </c>
      <c r="L101" s="4" t="n">
        <v>62</v>
      </c>
      <c r="M101" s="4" t="n">
        <v>3</v>
      </c>
    </row>
    <row r="102" customFormat="false" ht="12.75" hidden="true" customHeight="false" outlineLevel="2" collapsed="false">
      <c r="A102" s="2" t="s">
        <v>68</v>
      </c>
      <c r="B102" s="4" t="s">
        <v>113</v>
      </c>
      <c r="C102" s="4" t="n">
        <v>1064</v>
      </c>
      <c r="D102" s="4" t="n">
        <v>509</v>
      </c>
      <c r="E102" s="4" t="n">
        <v>24</v>
      </c>
      <c r="F102" s="4" t="n">
        <v>56</v>
      </c>
      <c r="G102" s="4" t="n">
        <v>8</v>
      </c>
      <c r="H102" s="4" t="n">
        <v>52</v>
      </c>
      <c r="I102" s="4" t="n">
        <v>6</v>
      </c>
      <c r="J102" s="4" t="n">
        <v>60</v>
      </c>
      <c r="K102" s="4" t="n">
        <v>3</v>
      </c>
      <c r="L102" s="4" t="n">
        <v>98</v>
      </c>
      <c r="M102" s="4" t="n">
        <v>0</v>
      </c>
    </row>
    <row r="103" customFormat="false" ht="12.75" hidden="true" customHeight="false" outlineLevel="2" collapsed="false">
      <c r="A103" s="2" t="s">
        <v>68</v>
      </c>
      <c r="B103" s="4" t="s">
        <v>114</v>
      </c>
      <c r="C103" s="4" t="n">
        <v>255</v>
      </c>
      <c r="D103" s="4" t="n">
        <v>122</v>
      </c>
      <c r="E103" s="4" t="n">
        <v>4</v>
      </c>
      <c r="F103" s="4" t="n">
        <v>4</v>
      </c>
      <c r="G103" s="4" t="n">
        <v>0</v>
      </c>
      <c r="H103" s="4" t="n">
        <v>10</v>
      </c>
      <c r="I103" s="4" t="n">
        <v>1</v>
      </c>
      <c r="J103" s="4" t="n">
        <v>25</v>
      </c>
      <c r="K103" s="4" t="n">
        <v>0</v>
      </c>
      <c r="L103" s="4" t="n">
        <v>37</v>
      </c>
      <c r="M103" s="4" t="n">
        <v>2</v>
      </c>
    </row>
    <row r="104" customFormat="false" ht="12.75" hidden="true" customHeight="false" outlineLevel="2" collapsed="false">
      <c r="A104" s="2" t="s">
        <v>68</v>
      </c>
      <c r="B104" s="4" t="s">
        <v>115</v>
      </c>
      <c r="C104" s="4" t="n">
        <v>1246</v>
      </c>
      <c r="D104" s="4" t="n">
        <v>560</v>
      </c>
      <c r="E104" s="4" t="n">
        <v>27</v>
      </c>
      <c r="F104" s="4" t="n">
        <v>82</v>
      </c>
      <c r="G104" s="4" t="n">
        <v>16</v>
      </c>
      <c r="H104" s="4" t="n">
        <v>68</v>
      </c>
      <c r="I104" s="4" t="n">
        <v>5</v>
      </c>
      <c r="J104" s="4" t="n">
        <v>63</v>
      </c>
      <c r="K104" s="4" t="n">
        <v>5</v>
      </c>
      <c r="L104" s="4" t="n">
        <v>100</v>
      </c>
      <c r="M104" s="4" t="n">
        <v>8</v>
      </c>
    </row>
    <row r="105" customFormat="false" ht="12.75" hidden="true" customHeight="false" outlineLevel="2" collapsed="false">
      <c r="A105" s="2" t="s">
        <v>68</v>
      </c>
      <c r="B105" s="4" t="s">
        <v>116</v>
      </c>
      <c r="C105" s="4" t="n">
        <v>723</v>
      </c>
      <c r="D105" s="4" t="n">
        <v>351</v>
      </c>
      <c r="E105" s="4" t="n">
        <v>13</v>
      </c>
      <c r="F105" s="4" t="n">
        <v>24</v>
      </c>
      <c r="G105" s="4" t="n">
        <v>6</v>
      </c>
      <c r="H105" s="4" t="n">
        <v>43</v>
      </c>
      <c r="I105" s="4" t="n">
        <v>3</v>
      </c>
      <c r="J105" s="4" t="n">
        <v>45</v>
      </c>
      <c r="K105" s="4" t="n">
        <v>3</v>
      </c>
      <c r="L105" s="4" t="n">
        <v>100</v>
      </c>
      <c r="M105" s="4" t="n">
        <v>6</v>
      </c>
    </row>
    <row r="106" customFormat="false" ht="12.75" hidden="true" customHeight="false" outlineLevel="2" collapsed="false">
      <c r="A106" s="2" t="s">
        <v>68</v>
      </c>
      <c r="B106" s="4" t="s">
        <v>117</v>
      </c>
      <c r="C106" s="4" t="n">
        <v>12614</v>
      </c>
      <c r="D106" s="4" t="n">
        <v>4333</v>
      </c>
      <c r="E106" s="4" t="n">
        <v>367</v>
      </c>
      <c r="F106" s="4" t="n">
        <v>929</v>
      </c>
      <c r="G106" s="4" t="n">
        <v>152</v>
      </c>
      <c r="H106" s="4" t="n">
        <v>1158</v>
      </c>
      <c r="I106" s="4" t="n">
        <v>21</v>
      </c>
      <c r="J106" s="4" t="n">
        <v>680</v>
      </c>
      <c r="K106" s="4" t="n">
        <v>252</v>
      </c>
      <c r="L106" s="4" t="n">
        <v>1269</v>
      </c>
      <c r="M106" s="4" t="n">
        <v>51</v>
      </c>
    </row>
    <row r="107" customFormat="false" ht="12.75" hidden="true" customHeight="false" outlineLevel="2" collapsed="false">
      <c r="A107" s="2" t="s">
        <v>68</v>
      </c>
      <c r="B107" s="4" t="s">
        <v>118</v>
      </c>
      <c r="C107" s="4" t="n">
        <v>64533</v>
      </c>
      <c r="D107" s="4" t="n">
        <v>16361</v>
      </c>
      <c r="E107" s="4" t="n">
        <v>10733</v>
      </c>
      <c r="F107" s="4" t="n">
        <v>964</v>
      </c>
      <c r="G107" s="4" t="n">
        <v>1035</v>
      </c>
      <c r="H107" s="4" t="n">
        <v>10658</v>
      </c>
      <c r="I107" s="4" t="n">
        <v>1531</v>
      </c>
      <c r="J107" s="4" t="n">
        <v>1713</v>
      </c>
      <c r="K107" s="4" t="n">
        <v>579</v>
      </c>
      <c r="L107" s="4" t="n">
        <v>2372</v>
      </c>
      <c r="M107" s="4" t="n">
        <v>541</v>
      </c>
    </row>
    <row r="108" customFormat="false" ht="12.75" hidden="true" customHeight="false" outlineLevel="2" collapsed="false">
      <c r="A108" s="2" t="s">
        <v>68</v>
      </c>
      <c r="B108" s="4" t="s">
        <v>119</v>
      </c>
      <c r="C108" s="4" t="n">
        <v>157</v>
      </c>
      <c r="D108" s="4" t="n">
        <v>45</v>
      </c>
      <c r="E108" s="4" t="n">
        <v>0</v>
      </c>
      <c r="F108" s="4" t="n">
        <v>4</v>
      </c>
      <c r="G108" s="4" t="n">
        <v>3</v>
      </c>
      <c r="H108" s="4" t="n">
        <v>0</v>
      </c>
      <c r="I108" s="4" t="n">
        <v>0</v>
      </c>
      <c r="J108" s="4" t="n">
        <v>8</v>
      </c>
      <c r="K108" s="4" t="n">
        <v>0</v>
      </c>
      <c r="L108" s="4" t="n">
        <v>0</v>
      </c>
      <c r="M108" s="4" t="n">
        <v>1</v>
      </c>
    </row>
    <row r="109" customFormat="false" ht="12.75" hidden="true" customHeight="false" outlineLevel="2" collapsed="false">
      <c r="A109" s="2" t="s">
        <v>68</v>
      </c>
      <c r="B109" s="4" t="s">
        <v>120</v>
      </c>
      <c r="C109" s="4" t="n">
        <v>1418</v>
      </c>
      <c r="D109" s="4" t="n">
        <v>657</v>
      </c>
      <c r="E109" s="4" t="n">
        <v>127</v>
      </c>
      <c r="F109" s="4" t="n">
        <v>63</v>
      </c>
      <c r="G109" s="4" t="n">
        <v>45</v>
      </c>
      <c r="H109" s="4" t="n">
        <v>171</v>
      </c>
      <c r="I109" s="4" t="n">
        <v>21</v>
      </c>
      <c r="J109" s="4" t="n">
        <v>35</v>
      </c>
      <c r="K109" s="4" t="n">
        <v>13</v>
      </c>
      <c r="L109" s="4" t="n">
        <v>39</v>
      </c>
      <c r="M109" s="4" t="n">
        <v>9</v>
      </c>
    </row>
    <row r="110" customFormat="false" ht="12.75" hidden="true" customHeight="false" outlineLevel="2" collapsed="false">
      <c r="A110" s="2" t="s">
        <v>68</v>
      </c>
      <c r="B110" s="4" t="s">
        <v>121</v>
      </c>
      <c r="C110" s="4" t="n">
        <v>4183</v>
      </c>
      <c r="D110" s="4" t="n">
        <v>1555</v>
      </c>
      <c r="E110" s="4" t="n">
        <v>186</v>
      </c>
      <c r="F110" s="4" t="n">
        <v>120</v>
      </c>
      <c r="G110" s="4" t="n">
        <v>96</v>
      </c>
      <c r="H110" s="4" t="n">
        <v>437</v>
      </c>
      <c r="I110" s="4" t="n">
        <v>40</v>
      </c>
      <c r="J110" s="4" t="n">
        <v>236</v>
      </c>
      <c r="K110" s="4" t="n">
        <v>45</v>
      </c>
      <c r="L110" s="4" t="n">
        <v>249</v>
      </c>
      <c r="M110" s="4" t="n">
        <v>32</v>
      </c>
    </row>
    <row r="111" customFormat="false" ht="12.75" hidden="true" customHeight="false" outlineLevel="2" collapsed="false">
      <c r="A111" s="2" t="s">
        <v>68</v>
      </c>
      <c r="B111" s="4" t="s">
        <v>122</v>
      </c>
      <c r="C111" s="4" t="n">
        <v>5061</v>
      </c>
      <c r="D111" s="4" t="n">
        <v>2094</v>
      </c>
      <c r="E111" s="4" t="n">
        <v>197</v>
      </c>
      <c r="F111" s="4" t="n">
        <v>199</v>
      </c>
      <c r="G111" s="4" t="n">
        <v>96</v>
      </c>
      <c r="H111" s="4" t="n">
        <v>755</v>
      </c>
      <c r="I111" s="4" t="n">
        <v>61</v>
      </c>
      <c r="J111" s="4" t="n">
        <v>169</v>
      </c>
      <c r="K111" s="4" t="n">
        <v>41</v>
      </c>
      <c r="L111" s="4" t="n">
        <v>326</v>
      </c>
      <c r="M111" s="4" t="n">
        <v>23</v>
      </c>
    </row>
    <row r="112" customFormat="false" ht="12.75" hidden="true" customHeight="false" outlineLevel="2" collapsed="false">
      <c r="A112" s="2" t="s">
        <v>68</v>
      </c>
      <c r="B112" s="4" t="s">
        <v>123</v>
      </c>
      <c r="C112" s="4" t="n">
        <v>538</v>
      </c>
      <c r="D112" s="4" t="n">
        <v>278</v>
      </c>
      <c r="E112" s="4" t="n">
        <v>3</v>
      </c>
      <c r="F112" s="4" t="n">
        <v>16</v>
      </c>
      <c r="G112" s="4" t="n">
        <v>4</v>
      </c>
      <c r="H112" s="4" t="n">
        <v>18</v>
      </c>
      <c r="I112" s="4" t="n">
        <v>1</v>
      </c>
      <c r="J112" s="4" t="n">
        <v>37</v>
      </c>
      <c r="K112" s="4" t="n">
        <v>3</v>
      </c>
      <c r="L112" s="4" t="n">
        <v>63</v>
      </c>
      <c r="M112" s="4" t="n">
        <v>1</v>
      </c>
    </row>
    <row r="113" customFormat="false" ht="12.75" hidden="true" customHeight="false" outlineLevel="2" collapsed="false">
      <c r="A113" s="2" t="s">
        <v>68</v>
      </c>
      <c r="B113" s="4" t="s">
        <v>124</v>
      </c>
      <c r="C113" s="4" t="n">
        <v>3382</v>
      </c>
      <c r="D113" s="4" t="n">
        <v>1293</v>
      </c>
      <c r="E113" s="4" t="n">
        <v>64</v>
      </c>
      <c r="F113" s="4" t="n">
        <v>114</v>
      </c>
      <c r="G113" s="4" t="n">
        <v>36</v>
      </c>
      <c r="H113" s="4" t="n">
        <v>198</v>
      </c>
      <c r="I113" s="4" t="n">
        <v>15</v>
      </c>
      <c r="J113" s="4" t="n">
        <v>195</v>
      </c>
      <c r="K113" s="4" t="n">
        <v>23</v>
      </c>
      <c r="L113" s="4" t="n">
        <v>445</v>
      </c>
      <c r="M113" s="4" t="n">
        <v>17</v>
      </c>
    </row>
    <row r="114" customFormat="false" ht="12.75" hidden="true" customHeight="false" outlineLevel="2" collapsed="false">
      <c r="A114" s="2" t="s">
        <v>68</v>
      </c>
      <c r="B114" s="4" t="s">
        <v>125</v>
      </c>
      <c r="C114" s="4" t="n">
        <v>578</v>
      </c>
      <c r="D114" s="4" t="n">
        <v>273</v>
      </c>
      <c r="E114" s="4" t="n">
        <v>6</v>
      </c>
      <c r="F114" s="4" t="n">
        <v>24</v>
      </c>
      <c r="G114" s="4" t="n">
        <v>3</v>
      </c>
      <c r="H114" s="4" t="n">
        <v>10</v>
      </c>
      <c r="I114" s="4" t="n">
        <v>0</v>
      </c>
      <c r="J114" s="4" t="n">
        <v>47</v>
      </c>
      <c r="K114" s="4" t="n">
        <v>2</v>
      </c>
      <c r="L114" s="4" t="n">
        <v>68</v>
      </c>
      <c r="M114" s="4" t="n">
        <v>3</v>
      </c>
    </row>
    <row r="115" customFormat="false" ht="12.75" hidden="true" customHeight="false" outlineLevel="2" collapsed="false">
      <c r="A115" s="2" t="s">
        <v>68</v>
      </c>
      <c r="B115" s="4" t="s">
        <v>126</v>
      </c>
      <c r="C115" s="4" t="n">
        <v>3140</v>
      </c>
      <c r="D115" s="4" t="n">
        <v>753</v>
      </c>
      <c r="E115" s="4" t="n">
        <v>222</v>
      </c>
      <c r="F115" s="4" t="n">
        <v>23</v>
      </c>
      <c r="G115" s="4" t="n">
        <v>52</v>
      </c>
      <c r="H115" s="4" t="n">
        <v>537</v>
      </c>
      <c r="I115" s="4" t="n">
        <v>13</v>
      </c>
      <c r="J115" s="4" t="n">
        <v>119</v>
      </c>
      <c r="K115" s="4" t="n">
        <v>24</v>
      </c>
      <c r="L115" s="4" t="n">
        <v>293</v>
      </c>
      <c r="M115" s="4" t="n">
        <v>15</v>
      </c>
    </row>
    <row r="116" customFormat="false" ht="12.75" hidden="true" customHeight="false" outlineLevel="2" collapsed="false">
      <c r="A116" s="2" t="s">
        <v>68</v>
      </c>
      <c r="B116" s="4" t="s">
        <v>127</v>
      </c>
      <c r="C116" s="4" t="n">
        <v>225</v>
      </c>
      <c r="D116" s="4" t="n">
        <v>91</v>
      </c>
      <c r="E116" s="4" t="n">
        <v>2</v>
      </c>
      <c r="F116" s="4" t="n">
        <v>4</v>
      </c>
      <c r="G116" s="4" t="n">
        <v>1</v>
      </c>
      <c r="H116" s="4" t="n">
        <v>5</v>
      </c>
      <c r="I116" s="4" t="n">
        <v>0</v>
      </c>
      <c r="J116" s="4" t="n">
        <v>5</v>
      </c>
      <c r="K116" s="4" t="n">
        <v>2</v>
      </c>
      <c r="L116" s="4" t="n">
        <v>57</v>
      </c>
      <c r="M116" s="4" t="n">
        <v>1</v>
      </c>
    </row>
    <row r="117" customFormat="false" ht="12.75" hidden="true" customHeight="false" outlineLevel="2" collapsed="false">
      <c r="A117" s="2" t="s">
        <v>68</v>
      </c>
      <c r="B117" s="4" t="s">
        <v>128</v>
      </c>
      <c r="C117" s="4" t="n">
        <v>2430</v>
      </c>
      <c r="D117" s="4" t="n">
        <v>1046</v>
      </c>
      <c r="E117" s="4" t="n">
        <v>74</v>
      </c>
      <c r="F117" s="4" t="n">
        <v>38</v>
      </c>
      <c r="G117" s="4" t="n">
        <v>48</v>
      </c>
      <c r="H117" s="4" t="n">
        <v>193</v>
      </c>
      <c r="I117" s="4" t="n">
        <v>3</v>
      </c>
      <c r="J117" s="4" t="n">
        <v>58</v>
      </c>
      <c r="K117" s="4" t="n">
        <v>9</v>
      </c>
      <c r="L117" s="4" t="n">
        <v>105</v>
      </c>
      <c r="M117" s="4" t="n">
        <v>16</v>
      </c>
    </row>
    <row r="118" customFormat="false" ht="12.75" hidden="true" customHeight="false" outlineLevel="2" collapsed="false">
      <c r="A118" s="2" t="s">
        <v>68</v>
      </c>
      <c r="B118" s="4" t="s">
        <v>129</v>
      </c>
      <c r="C118" s="4" t="n">
        <v>346</v>
      </c>
      <c r="D118" s="4" t="n">
        <v>169</v>
      </c>
      <c r="E118" s="4" t="n">
        <v>6</v>
      </c>
      <c r="F118" s="4" t="n">
        <v>26</v>
      </c>
      <c r="G118" s="4" t="n">
        <v>1</v>
      </c>
      <c r="H118" s="4" t="n">
        <v>10</v>
      </c>
      <c r="I118" s="4" t="n">
        <v>1</v>
      </c>
      <c r="J118" s="4" t="n">
        <v>17</v>
      </c>
      <c r="K118" s="4" t="n">
        <v>2</v>
      </c>
      <c r="L118" s="4" t="n">
        <v>67</v>
      </c>
      <c r="M118" s="4" t="n">
        <v>1</v>
      </c>
    </row>
    <row r="119" customFormat="false" ht="12.75" hidden="true" customHeight="false" outlineLevel="2" collapsed="false">
      <c r="A119" s="2" t="s">
        <v>68</v>
      </c>
      <c r="B119" s="4" t="s">
        <v>130</v>
      </c>
      <c r="C119" s="4" t="n">
        <v>240</v>
      </c>
      <c r="D119" s="4" t="n">
        <v>96</v>
      </c>
      <c r="E119" s="4" t="n">
        <v>19</v>
      </c>
      <c r="F119" s="4" t="n">
        <v>3</v>
      </c>
      <c r="G119" s="4" t="n">
        <v>2</v>
      </c>
      <c r="H119" s="4" t="n">
        <v>37</v>
      </c>
      <c r="I119" s="4" t="n">
        <v>5</v>
      </c>
      <c r="J119" s="4" t="n">
        <v>6</v>
      </c>
      <c r="K119" s="4" t="n">
        <v>2</v>
      </c>
      <c r="L119" s="4" t="n">
        <v>4</v>
      </c>
      <c r="M119" s="4" t="n">
        <v>0</v>
      </c>
    </row>
    <row r="120" customFormat="false" ht="12.75" hidden="true" customHeight="false" outlineLevel="2" collapsed="false">
      <c r="A120" s="2" t="s">
        <v>68</v>
      </c>
      <c r="B120" s="4" t="s">
        <v>131</v>
      </c>
      <c r="C120" s="4" t="n">
        <v>1491</v>
      </c>
      <c r="D120" s="4" t="n">
        <v>576</v>
      </c>
      <c r="E120" s="4" t="n">
        <v>23</v>
      </c>
      <c r="F120" s="4" t="n">
        <v>18</v>
      </c>
      <c r="G120" s="4" t="n">
        <v>26</v>
      </c>
      <c r="H120" s="4" t="n">
        <v>52</v>
      </c>
      <c r="I120" s="4" t="n">
        <v>6</v>
      </c>
      <c r="J120" s="4" t="n">
        <v>112</v>
      </c>
      <c r="K120" s="4" t="n">
        <v>4</v>
      </c>
      <c r="L120" s="4" t="n">
        <v>331</v>
      </c>
      <c r="M120" s="4" t="n">
        <v>7</v>
      </c>
    </row>
    <row r="121" customFormat="false" ht="12.75" hidden="true" customHeight="false" outlineLevel="2" collapsed="false">
      <c r="A121" s="2" t="s">
        <v>68</v>
      </c>
      <c r="B121" s="4" t="s">
        <v>132</v>
      </c>
      <c r="C121" s="4" t="n">
        <v>836</v>
      </c>
      <c r="D121" s="4" t="n">
        <v>395</v>
      </c>
      <c r="E121" s="4" t="n">
        <v>76</v>
      </c>
      <c r="F121" s="4" t="n">
        <v>27</v>
      </c>
      <c r="G121" s="4" t="n">
        <v>5</v>
      </c>
      <c r="H121" s="4" t="n">
        <v>88</v>
      </c>
      <c r="I121" s="4" t="n">
        <v>6</v>
      </c>
      <c r="J121" s="4" t="n">
        <v>16</v>
      </c>
      <c r="K121" s="4" t="n">
        <v>2</v>
      </c>
      <c r="L121" s="4" t="n">
        <v>51</v>
      </c>
      <c r="M121" s="4" t="n">
        <v>1</v>
      </c>
    </row>
    <row r="122" customFormat="false" ht="12.75" hidden="true" customHeight="false" outlineLevel="2" collapsed="false">
      <c r="A122" s="2" t="s">
        <v>68</v>
      </c>
      <c r="B122" s="4" t="s">
        <v>133</v>
      </c>
      <c r="C122" s="4" t="n">
        <v>23548</v>
      </c>
      <c r="D122" s="4" t="n">
        <v>5952</v>
      </c>
      <c r="E122" s="4" t="n">
        <v>2008</v>
      </c>
      <c r="F122" s="4" t="n">
        <v>350</v>
      </c>
      <c r="G122" s="4" t="n">
        <v>628</v>
      </c>
      <c r="H122" s="4" t="n">
        <v>4924</v>
      </c>
      <c r="I122" s="4" t="n">
        <v>497</v>
      </c>
      <c r="J122" s="4" t="n">
        <v>525</v>
      </c>
      <c r="K122" s="4" t="n">
        <v>279</v>
      </c>
      <c r="L122" s="4" t="n">
        <v>871</v>
      </c>
      <c r="M122" s="4" t="n">
        <v>170</v>
      </c>
    </row>
    <row r="123" customFormat="false" ht="12.75" hidden="true" customHeight="false" outlineLevel="2" collapsed="false">
      <c r="A123" s="2" t="s">
        <v>68</v>
      </c>
      <c r="B123" s="4" t="s">
        <v>134</v>
      </c>
      <c r="C123" s="4" t="n">
        <v>6069</v>
      </c>
      <c r="D123" s="4" t="n">
        <v>2062</v>
      </c>
      <c r="E123" s="4" t="n">
        <v>92</v>
      </c>
      <c r="F123" s="4" t="n">
        <v>465</v>
      </c>
      <c r="G123" s="4" t="n">
        <v>68</v>
      </c>
      <c r="H123" s="4" t="n">
        <v>175</v>
      </c>
      <c r="I123" s="4" t="n">
        <v>6</v>
      </c>
      <c r="J123" s="4" t="n">
        <v>355</v>
      </c>
      <c r="K123" s="4" t="n">
        <v>14</v>
      </c>
      <c r="L123" s="4" t="n">
        <v>1103</v>
      </c>
      <c r="M123" s="4" t="n">
        <v>14</v>
      </c>
    </row>
    <row r="124" customFormat="false" ht="12.75" hidden="true" customHeight="false" outlineLevel="2" collapsed="false">
      <c r="A124" s="2" t="s">
        <v>68</v>
      </c>
      <c r="B124" s="4" t="s">
        <v>135</v>
      </c>
      <c r="C124" s="4" t="n">
        <v>2510</v>
      </c>
      <c r="D124" s="4" t="n">
        <v>908</v>
      </c>
      <c r="E124" s="4" t="n">
        <v>93</v>
      </c>
      <c r="F124" s="4" t="n">
        <v>139</v>
      </c>
      <c r="G124" s="4" t="n">
        <v>54</v>
      </c>
      <c r="H124" s="4" t="n">
        <v>278</v>
      </c>
      <c r="I124" s="4" t="n">
        <v>10</v>
      </c>
      <c r="J124" s="4" t="n">
        <v>102</v>
      </c>
      <c r="K124" s="4" t="n">
        <v>18</v>
      </c>
      <c r="L124" s="4" t="n">
        <v>283</v>
      </c>
      <c r="M124" s="4" t="n">
        <v>25</v>
      </c>
    </row>
    <row r="125" customFormat="false" ht="12.75" hidden="true" customHeight="false" outlineLevel="2" collapsed="false">
      <c r="A125" s="2" t="s">
        <v>68</v>
      </c>
      <c r="B125" s="4" t="s">
        <v>136</v>
      </c>
      <c r="C125" s="4" t="n">
        <v>837</v>
      </c>
      <c r="D125" s="4" t="n">
        <v>386</v>
      </c>
      <c r="E125" s="4" t="n">
        <v>16</v>
      </c>
      <c r="F125" s="4" t="n">
        <v>21</v>
      </c>
      <c r="G125" s="4" t="n">
        <v>19</v>
      </c>
      <c r="H125" s="4" t="n">
        <v>39</v>
      </c>
      <c r="I125" s="4" t="n">
        <v>1</v>
      </c>
      <c r="J125" s="4" t="n">
        <v>37</v>
      </c>
      <c r="K125" s="4" t="n">
        <v>2</v>
      </c>
      <c r="L125" s="4" t="n">
        <v>78</v>
      </c>
      <c r="M125" s="4" t="n">
        <v>4</v>
      </c>
    </row>
    <row r="126" customFormat="false" ht="12.75" hidden="true" customHeight="false" outlineLevel="2" collapsed="false">
      <c r="A126" s="2" t="s">
        <v>68</v>
      </c>
      <c r="B126" s="4" t="s">
        <v>137</v>
      </c>
      <c r="C126" s="4" t="n">
        <v>1934</v>
      </c>
      <c r="D126" s="4" t="n">
        <v>822</v>
      </c>
      <c r="E126" s="4" t="n">
        <v>67</v>
      </c>
      <c r="F126" s="4" t="n">
        <v>47</v>
      </c>
      <c r="G126" s="4" t="n">
        <v>35</v>
      </c>
      <c r="H126" s="4" t="n">
        <v>175</v>
      </c>
      <c r="I126" s="4" t="n">
        <v>12</v>
      </c>
      <c r="J126" s="4" t="n">
        <v>68</v>
      </c>
      <c r="K126" s="4" t="n">
        <v>12</v>
      </c>
      <c r="L126" s="4" t="n">
        <v>155</v>
      </c>
      <c r="M126" s="4" t="n">
        <v>12</v>
      </c>
    </row>
    <row r="127" customFormat="false" ht="12.75" hidden="true" customHeight="false" outlineLevel="2" collapsed="false">
      <c r="A127" s="2" t="s">
        <v>68</v>
      </c>
      <c r="B127" s="4" t="s">
        <v>138</v>
      </c>
      <c r="C127" s="4" t="n">
        <v>1680</v>
      </c>
      <c r="D127" s="4" t="n">
        <v>826</v>
      </c>
      <c r="E127" s="4" t="n">
        <v>141</v>
      </c>
      <c r="F127" s="4" t="n">
        <v>26</v>
      </c>
      <c r="G127" s="4" t="n">
        <v>19</v>
      </c>
      <c r="H127" s="4" t="n">
        <v>143</v>
      </c>
      <c r="I127" s="4" t="n">
        <v>18</v>
      </c>
      <c r="J127" s="4" t="n">
        <v>41</v>
      </c>
      <c r="K127" s="4" t="n">
        <v>14</v>
      </c>
      <c r="L127" s="4" t="n">
        <v>70</v>
      </c>
      <c r="M127" s="4" t="n">
        <v>10</v>
      </c>
    </row>
    <row r="128" customFormat="false" ht="12.75" hidden="true" customHeight="false" outlineLevel="2" collapsed="false">
      <c r="A128" s="2" t="s">
        <v>68</v>
      </c>
      <c r="B128" s="4" t="s">
        <v>139</v>
      </c>
      <c r="C128" s="4" t="n">
        <v>988</v>
      </c>
      <c r="D128" s="4" t="n">
        <v>271</v>
      </c>
      <c r="E128" s="4" t="n">
        <v>27</v>
      </c>
      <c r="F128" s="4" t="n">
        <v>17</v>
      </c>
      <c r="G128" s="4" t="n">
        <v>8</v>
      </c>
      <c r="H128" s="4" t="n">
        <v>96</v>
      </c>
      <c r="I128" s="4" t="n">
        <v>2</v>
      </c>
      <c r="J128" s="4" t="n">
        <v>37</v>
      </c>
      <c r="K128" s="4" t="n">
        <v>3</v>
      </c>
      <c r="L128" s="4" t="n">
        <v>178</v>
      </c>
      <c r="M128" s="4" t="n">
        <v>2</v>
      </c>
    </row>
    <row r="129" customFormat="false" ht="12.75" hidden="true" customHeight="false" outlineLevel="2" collapsed="false">
      <c r="A129" s="2" t="s">
        <v>68</v>
      </c>
      <c r="B129" s="4" t="s">
        <v>140</v>
      </c>
      <c r="C129" s="4" t="n">
        <v>383</v>
      </c>
      <c r="D129" s="4" t="n">
        <v>163</v>
      </c>
      <c r="E129" s="4" t="n">
        <v>5</v>
      </c>
      <c r="F129" s="4" t="n">
        <v>10</v>
      </c>
      <c r="G129" s="4" t="n">
        <v>4</v>
      </c>
      <c r="H129" s="4" t="n">
        <v>12</v>
      </c>
      <c r="I129" s="4" t="n">
        <v>0</v>
      </c>
      <c r="J129" s="4" t="n">
        <v>24</v>
      </c>
      <c r="K129" s="4" t="n">
        <v>1</v>
      </c>
      <c r="L129" s="4" t="n">
        <v>76</v>
      </c>
      <c r="M129" s="4" t="n">
        <v>1</v>
      </c>
    </row>
    <row r="130" customFormat="false" ht="12.75" hidden="true" customHeight="false" outlineLevel="2" collapsed="false">
      <c r="A130" s="2" t="s">
        <v>68</v>
      </c>
      <c r="B130" s="4" t="s">
        <v>141</v>
      </c>
      <c r="C130" s="4" t="n">
        <v>3675</v>
      </c>
      <c r="D130" s="4" t="n">
        <v>1379</v>
      </c>
      <c r="E130" s="4" t="n">
        <v>54</v>
      </c>
      <c r="F130" s="4" t="n">
        <v>73</v>
      </c>
      <c r="G130" s="4" t="n">
        <v>37</v>
      </c>
      <c r="H130" s="4" t="n">
        <v>107</v>
      </c>
      <c r="I130" s="4" t="n">
        <v>5</v>
      </c>
      <c r="J130" s="4" t="n">
        <v>283</v>
      </c>
      <c r="K130" s="4" t="n">
        <v>3</v>
      </c>
      <c r="L130" s="4" t="n">
        <v>458</v>
      </c>
      <c r="M130" s="4" t="n">
        <v>18</v>
      </c>
    </row>
    <row r="131" customFormat="false" ht="12.75" hidden="true" customHeight="false" outlineLevel="2" collapsed="false">
      <c r="A131" s="2" t="s">
        <v>68</v>
      </c>
      <c r="B131" s="4" t="s">
        <v>142</v>
      </c>
      <c r="C131" s="4" t="n">
        <v>726</v>
      </c>
      <c r="D131" s="4" t="n">
        <v>329</v>
      </c>
      <c r="E131" s="4" t="n">
        <v>28</v>
      </c>
      <c r="F131" s="4" t="n">
        <v>33</v>
      </c>
      <c r="G131" s="4" t="n">
        <v>17</v>
      </c>
      <c r="H131" s="4" t="n">
        <v>59</v>
      </c>
      <c r="I131" s="4" t="n">
        <v>4</v>
      </c>
      <c r="J131" s="4" t="n">
        <v>46</v>
      </c>
      <c r="K131" s="4" t="n">
        <v>4</v>
      </c>
      <c r="L131" s="4" t="n">
        <v>55</v>
      </c>
      <c r="M131" s="4" t="n">
        <v>2</v>
      </c>
    </row>
    <row r="132" customFormat="false" ht="12.75" hidden="true" customHeight="false" outlineLevel="2" collapsed="false">
      <c r="A132" s="2" t="s">
        <v>68</v>
      </c>
      <c r="B132" s="4" t="s">
        <v>143</v>
      </c>
      <c r="C132" s="4" t="n">
        <v>313</v>
      </c>
      <c r="D132" s="4" t="n">
        <v>161</v>
      </c>
      <c r="E132" s="4" t="n">
        <v>3</v>
      </c>
      <c r="F132" s="4" t="n">
        <v>36</v>
      </c>
      <c r="G132" s="4" t="n">
        <v>2</v>
      </c>
      <c r="H132" s="4" t="n">
        <v>5</v>
      </c>
      <c r="I132" s="4" t="n">
        <v>0</v>
      </c>
      <c r="J132" s="4" t="n">
        <v>8</v>
      </c>
      <c r="K132" s="4" t="n">
        <v>1</v>
      </c>
      <c r="L132" s="4" t="n">
        <v>35</v>
      </c>
      <c r="M132" s="4" t="n">
        <v>1</v>
      </c>
    </row>
    <row r="133" customFormat="false" ht="12.75" hidden="true" customHeight="false" outlineLevel="2" collapsed="false">
      <c r="A133" s="2" t="s">
        <v>68</v>
      </c>
      <c r="B133" s="4" t="s">
        <v>144</v>
      </c>
      <c r="C133" s="4" t="n">
        <v>363</v>
      </c>
      <c r="D133" s="4" t="n">
        <v>120</v>
      </c>
      <c r="E133" s="4" t="n">
        <v>0</v>
      </c>
      <c r="F133" s="4" t="n">
        <v>8</v>
      </c>
      <c r="G133" s="4" t="n">
        <v>7</v>
      </c>
      <c r="H133" s="4" t="n">
        <v>7</v>
      </c>
      <c r="I133" s="4" t="n">
        <v>0</v>
      </c>
      <c r="J133" s="4" t="n">
        <v>17</v>
      </c>
      <c r="K133" s="4" t="n">
        <v>2</v>
      </c>
      <c r="L133" s="4" t="n">
        <v>111</v>
      </c>
      <c r="M133" s="4" t="n">
        <v>4</v>
      </c>
    </row>
    <row r="134" customFormat="false" ht="12.75" hidden="true" customHeight="false" outlineLevel="2" collapsed="false">
      <c r="A134" s="2" t="s">
        <v>68</v>
      </c>
      <c r="B134" s="4" t="s">
        <v>145</v>
      </c>
      <c r="C134" s="4" t="n">
        <v>572</v>
      </c>
      <c r="D134" s="4" t="n">
        <v>228</v>
      </c>
      <c r="E134" s="4" t="n">
        <v>9</v>
      </c>
      <c r="F134" s="4" t="n">
        <v>93</v>
      </c>
      <c r="G134" s="4" t="n">
        <v>8</v>
      </c>
      <c r="H134" s="4" t="n">
        <v>22</v>
      </c>
      <c r="I134" s="4" t="n">
        <v>0</v>
      </c>
      <c r="J134" s="4" t="n">
        <v>50</v>
      </c>
      <c r="K134" s="4" t="n">
        <v>3</v>
      </c>
      <c r="L134" s="4" t="n">
        <v>51</v>
      </c>
      <c r="M134" s="4" t="n">
        <v>0</v>
      </c>
    </row>
    <row r="135" customFormat="false" ht="12.75" hidden="true" customHeight="false" outlineLevel="2" collapsed="false">
      <c r="A135" s="2" t="s">
        <v>68</v>
      </c>
      <c r="B135" s="4" t="s">
        <v>146</v>
      </c>
      <c r="C135" s="4" t="n">
        <v>360</v>
      </c>
      <c r="D135" s="4" t="n">
        <v>204</v>
      </c>
      <c r="E135" s="4" t="n">
        <v>4</v>
      </c>
      <c r="F135" s="4" t="n">
        <v>10</v>
      </c>
      <c r="G135" s="4" t="n">
        <v>2</v>
      </c>
      <c r="H135" s="4" t="n">
        <v>3</v>
      </c>
      <c r="I135" s="4" t="n">
        <v>1</v>
      </c>
      <c r="J135" s="4" t="n">
        <v>15</v>
      </c>
      <c r="K135" s="4" t="n">
        <v>3</v>
      </c>
      <c r="L135" s="4" t="n">
        <v>30</v>
      </c>
      <c r="M135" s="4" t="n">
        <v>0</v>
      </c>
    </row>
    <row r="136" customFormat="false" ht="12.75" hidden="true" customHeight="false" outlineLevel="2" collapsed="false">
      <c r="A136" s="2" t="s">
        <v>68</v>
      </c>
      <c r="B136" s="4" t="s">
        <v>147</v>
      </c>
      <c r="C136" s="4" t="n">
        <v>1579</v>
      </c>
      <c r="D136" s="4" t="n">
        <v>805</v>
      </c>
      <c r="E136" s="4" t="n">
        <v>18</v>
      </c>
      <c r="F136" s="4" t="n">
        <v>96</v>
      </c>
      <c r="G136" s="4" t="n">
        <v>15</v>
      </c>
      <c r="H136" s="4" t="n">
        <v>60</v>
      </c>
      <c r="I136" s="4" t="n">
        <v>0</v>
      </c>
      <c r="J136" s="4" t="n">
        <v>79</v>
      </c>
      <c r="K136" s="4" t="n">
        <v>6</v>
      </c>
      <c r="L136" s="4" t="n">
        <v>146</v>
      </c>
      <c r="M136" s="4" t="n">
        <v>13</v>
      </c>
    </row>
    <row r="137" customFormat="false" ht="12.75" hidden="true" customHeight="false" outlineLevel="2" collapsed="false">
      <c r="A137" s="2" t="s">
        <v>68</v>
      </c>
      <c r="B137" s="4" t="s">
        <v>148</v>
      </c>
      <c r="C137" s="4" t="n">
        <v>12137</v>
      </c>
      <c r="D137" s="4" t="n">
        <v>4929</v>
      </c>
      <c r="E137" s="4" t="n">
        <v>628</v>
      </c>
      <c r="F137" s="4" t="n">
        <v>431</v>
      </c>
      <c r="G137" s="4" t="n">
        <v>203</v>
      </c>
      <c r="H137" s="4" t="n">
        <v>1257</v>
      </c>
      <c r="I137" s="4" t="n">
        <v>93</v>
      </c>
      <c r="J137" s="4" t="n">
        <v>484</v>
      </c>
      <c r="K137" s="4" t="n">
        <v>72</v>
      </c>
      <c r="L137" s="4" t="n">
        <v>514</v>
      </c>
      <c r="M137" s="4" t="n">
        <v>64</v>
      </c>
    </row>
    <row r="138" customFormat="false" ht="12.75" hidden="true" customHeight="false" outlineLevel="2" collapsed="false">
      <c r="A138" s="2" t="s">
        <v>68</v>
      </c>
      <c r="B138" s="4" t="s">
        <v>149</v>
      </c>
      <c r="C138" s="4" t="n">
        <v>347</v>
      </c>
      <c r="D138" s="4" t="n">
        <v>152</v>
      </c>
      <c r="E138" s="4" t="n">
        <v>4</v>
      </c>
      <c r="F138" s="4" t="n">
        <v>3</v>
      </c>
      <c r="G138" s="4" t="n">
        <v>1</v>
      </c>
      <c r="H138" s="4" t="n">
        <v>4</v>
      </c>
      <c r="I138" s="4" t="n">
        <v>0</v>
      </c>
      <c r="J138" s="4" t="n">
        <v>18</v>
      </c>
      <c r="K138" s="4" t="n">
        <v>0</v>
      </c>
      <c r="L138" s="4" t="n">
        <v>2</v>
      </c>
      <c r="M138" s="4" t="n">
        <v>65</v>
      </c>
    </row>
    <row r="139" customFormat="false" ht="12.75" hidden="true" customHeight="false" outlineLevel="2" collapsed="false">
      <c r="A139" s="2" t="s">
        <v>68</v>
      </c>
      <c r="B139" s="4" t="s">
        <v>150</v>
      </c>
      <c r="C139" s="4" t="n">
        <v>248</v>
      </c>
      <c r="D139" s="4" t="n">
        <v>114</v>
      </c>
      <c r="E139" s="4" t="n">
        <v>0</v>
      </c>
      <c r="F139" s="4" t="n">
        <v>6</v>
      </c>
      <c r="G139" s="4" t="n">
        <v>2</v>
      </c>
      <c r="H139" s="4" t="n">
        <v>15</v>
      </c>
      <c r="I139" s="4" t="n">
        <v>1</v>
      </c>
      <c r="J139" s="4" t="n">
        <v>11</v>
      </c>
      <c r="K139" s="4" t="n">
        <v>2</v>
      </c>
      <c r="L139" s="4" t="n">
        <v>42</v>
      </c>
      <c r="M139" s="4" t="n">
        <v>0</v>
      </c>
    </row>
    <row r="140" customFormat="false" ht="12.75" hidden="true" customHeight="false" outlineLevel="2" collapsed="false">
      <c r="A140" s="2" t="s">
        <v>68</v>
      </c>
      <c r="B140" s="4" t="s">
        <v>151</v>
      </c>
      <c r="C140" s="4" t="n">
        <v>5972</v>
      </c>
      <c r="D140" s="4" t="n">
        <v>1923</v>
      </c>
      <c r="E140" s="4" t="n">
        <v>200</v>
      </c>
      <c r="F140" s="4" t="n">
        <v>314</v>
      </c>
      <c r="G140" s="4" t="n">
        <v>171</v>
      </c>
      <c r="H140" s="4" t="n">
        <v>1072</v>
      </c>
      <c r="I140" s="4" t="n">
        <v>22</v>
      </c>
      <c r="J140" s="4" t="n">
        <v>183</v>
      </c>
      <c r="K140" s="4" t="n">
        <v>53</v>
      </c>
      <c r="L140" s="4" t="n">
        <v>320</v>
      </c>
      <c r="M140" s="4" t="n">
        <v>44</v>
      </c>
    </row>
    <row r="141" customFormat="false" ht="12.75" hidden="true" customHeight="false" outlineLevel="2" collapsed="false">
      <c r="A141" s="2" t="s">
        <v>68</v>
      </c>
      <c r="B141" s="4" t="s">
        <v>152</v>
      </c>
      <c r="C141" s="4" t="n">
        <v>1216</v>
      </c>
      <c r="D141" s="4" t="n">
        <v>513</v>
      </c>
      <c r="E141" s="4" t="n">
        <v>13</v>
      </c>
      <c r="F141" s="4" t="n">
        <v>75</v>
      </c>
      <c r="G141" s="4" t="n">
        <v>8</v>
      </c>
      <c r="H141" s="4" t="n">
        <v>34</v>
      </c>
      <c r="I141" s="4" t="n">
        <v>1</v>
      </c>
      <c r="J141" s="4" t="n">
        <v>80</v>
      </c>
      <c r="K141" s="4" t="n">
        <v>4</v>
      </c>
      <c r="L141" s="4" t="n">
        <v>179</v>
      </c>
      <c r="M141" s="4" t="n">
        <v>6</v>
      </c>
    </row>
    <row r="142" customFormat="false" ht="12.75" hidden="true" customHeight="false" outlineLevel="2" collapsed="false">
      <c r="A142" s="2" t="s">
        <v>68</v>
      </c>
      <c r="B142" s="4" t="s">
        <v>153</v>
      </c>
      <c r="C142" s="4" t="n">
        <v>194</v>
      </c>
      <c r="D142" s="4" t="n">
        <v>98</v>
      </c>
      <c r="E142" s="4" t="n">
        <v>0</v>
      </c>
      <c r="F142" s="4" t="n">
        <v>9</v>
      </c>
      <c r="G142" s="4" t="n">
        <v>1</v>
      </c>
      <c r="H142" s="4" t="n">
        <v>0</v>
      </c>
      <c r="I142" s="4" t="n">
        <v>0</v>
      </c>
      <c r="J142" s="4" t="n">
        <v>9</v>
      </c>
      <c r="K142" s="4" t="n">
        <v>1</v>
      </c>
      <c r="L142" s="4" t="n">
        <v>51</v>
      </c>
      <c r="M142" s="4" t="n">
        <v>2</v>
      </c>
    </row>
    <row r="143" customFormat="false" ht="12.75" hidden="true" customHeight="false" outlineLevel="2" collapsed="false">
      <c r="A143" s="2" t="s">
        <v>68</v>
      </c>
      <c r="B143" s="4" t="s">
        <v>154</v>
      </c>
      <c r="C143" s="4" t="n">
        <v>7231</v>
      </c>
      <c r="D143" s="4" t="n">
        <v>2190</v>
      </c>
      <c r="E143" s="4" t="n">
        <v>204</v>
      </c>
      <c r="F143" s="4" t="n">
        <v>200</v>
      </c>
      <c r="G143" s="4" t="n">
        <v>39</v>
      </c>
      <c r="H143" s="4" t="n">
        <v>233</v>
      </c>
      <c r="I143" s="4" t="n">
        <v>4</v>
      </c>
      <c r="J143" s="4" t="n">
        <v>366</v>
      </c>
      <c r="K143" s="4" t="n">
        <v>20</v>
      </c>
      <c r="L143" s="4" t="n">
        <v>1580</v>
      </c>
      <c r="M143" s="4" t="n">
        <v>26</v>
      </c>
    </row>
    <row r="144" customFormat="false" ht="12.75" hidden="true" customHeight="false" outlineLevel="2" collapsed="false">
      <c r="A144" s="2" t="s">
        <v>68</v>
      </c>
      <c r="B144" s="4" t="s">
        <v>155</v>
      </c>
      <c r="C144" s="4" t="n">
        <v>1892</v>
      </c>
      <c r="D144" s="4" t="n">
        <v>923</v>
      </c>
      <c r="E144" s="4" t="n">
        <v>97</v>
      </c>
      <c r="F144" s="4" t="n">
        <v>62</v>
      </c>
      <c r="G144" s="4" t="n">
        <v>17</v>
      </c>
      <c r="H144" s="4" t="n">
        <v>84</v>
      </c>
      <c r="I144" s="4" t="n">
        <v>5</v>
      </c>
      <c r="J144" s="4" t="n">
        <v>82</v>
      </c>
      <c r="K144" s="4" t="n">
        <v>9</v>
      </c>
      <c r="L144" s="4" t="n">
        <v>138</v>
      </c>
      <c r="M144" s="4" t="n">
        <v>5</v>
      </c>
    </row>
    <row r="145" customFormat="false" ht="12.75" hidden="true" customHeight="false" outlineLevel="2" collapsed="false">
      <c r="A145" s="2" t="s">
        <v>68</v>
      </c>
      <c r="B145" s="4" t="s">
        <v>156</v>
      </c>
      <c r="C145" s="4" t="n">
        <v>7166</v>
      </c>
      <c r="D145" s="4" t="n">
        <v>2044</v>
      </c>
      <c r="E145" s="4" t="n">
        <v>235</v>
      </c>
      <c r="F145" s="4" t="n">
        <v>144</v>
      </c>
      <c r="G145" s="4" t="n">
        <v>178</v>
      </c>
      <c r="H145" s="4" t="n">
        <v>1683</v>
      </c>
      <c r="I145" s="4" t="n">
        <v>56</v>
      </c>
      <c r="J145" s="4" t="n">
        <v>124</v>
      </c>
      <c r="K145" s="4" t="n">
        <v>62</v>
      </c>
      <c r="L145" s="4" t="n">
        <v>233</v>
      </c>
      <c r="M145" s="4" t="n">
        <v>40</v>
      </c>
    </row>
    <row r="146" customFormat="false" ht="12.75" hidden="true" customHeight="false" outlineLevel="2" collapsed="false">
      <c r="A146" s="2" t="s">
        <v>68</v>
      </c>
      <c r="B146" s="4" t="s">
        <v>157</v>
      </c>
      <c r="C146" s="4" t="n">
        <v>996</v>
      </c>
      <c r="D146" s="4" t="n">
        <v>329</v>
      </c>
      <c r="E146" s="4" t="n">
        <v>32</v>
      </c>
      <c r="F146" s="4" t="n">
        <v>29</v>
      </c>
      <c r="G146" s="4" t="n">
        <v>15</v>
      </c>
      <c r="H146" s="4" t="n">
        <v>41</v>
      </c>
      <c r="I146" s="4" t="n">
        <v>2</v>
      </c>
      <c r="J146" s="4" t="n">
        <v>61</v>
      </c>
      <c r="K146" s="4" t="n">
        <v>0</v>
      </c>
      <c r="L146" s="4" t="n">
        <v>236</v>
      </c>
      <c r="M146" s="4" t="n">
        <v>1</v>
      </c>
    </row>
    <row r="147" customFormat="false" ht="12.75" hidden="true" customHeight="false" outlineLevel="2" collapsed="false">
      <c r="A147" s="2" t="s">
        <v>68</v>
      </c>
      <c r="B147" s="4" t="s">
        <v>158</v>
      </c>
      <c r="C147" s="4" t="n">
        <v>3341</v>
      </c>
      <c r="D147" s="4" t="n">
        <v>1357</v>
      </c>
      <c r="E147" s="4" t="n">
        <v>200</v>
      </c>
      <c r="F147" s="4" t="n">
        <v>95</v>
      </c>
      <c r="G147" s="4" t="n">
        <v>59</v>
      </c>
      <c r="H147" s="4" t="n">
        <v>308</v>
      </c>
      <c r="I147" s="4" t="n">
        <v>38</v>
      </c>
      <c r="J147" s="4" t="n">
        <v>159</v>
      </c>
      <c r="K147" s="4" t="n">
        <v>30</v>
      </c>
      <c r="L147" s="4" t="n">
        <v>195</v>
      </c>
      <c r="M147" s="4" t="n">
        <v>20</v>
      </c>
    </row>
    <row r="148" customFormat="false" ht="12.75" hidden="true" customHeight="false" outlineLevel="2" collapsed="false">
      <c r="A148" s="2" t="s">
        <v>68</v>
      </c>
      <c r="B148" s="4" t="s">
        <v>159</v>
      </c>
      <c r="C148" s="4" t="n">
        <v>40796</v>
      </c>
      <c r="D148" s="4" t="n">
        <v>8255</v>
      </c>
      <c r="E148" s="4" t="n">
        <v>3562</v>
      </c>
      <c r="F148" s="4" t="n">
        <v>362</v>
      </c>
      <c r="G148" s="4" t="n">
        <v>1169</v>
      </c>
      <c r="H148" s="4" t="n">
        <v>10578</v>
      </c>
      <c r="I148" s="4" t="n">
        <v>494</v>
      </c>
      <c r="J148" s="4" t="n">
        <v>555</v>
      </c>
      <c r="K148" s="4" t="n">
        <v>324</v>
      </c>
      <c r="L148" s="4" t="n">
        <v>1113</v>
      </c>
      <c r="M148" s="4" t="n">
        <v>264</v>
      </c>
    </row>
    <row r="149" customFormat="false" ht="12.75" hidden="true" customHeight="false" outlineLevel="2" collapsed="false">
      <c r="A149" s="2" t="s">
        <v>68</v>
      </c>
      <c r="B149" s="4" t="s">
        <v>160</v>
      </c>
      <c r="C149" s="4" t="n">
        <v>38990</v>
      </c>
      <c r="D149" s="4" t="n">
        <v>8876</v>
      </c>
      <c r="E149" s="4" t="n">
        <v>2762</v>
      </c>
      <c r="F149" s="4" t="n">
        <v>316</v>
      </c>
      <c r="G149" s="4" t="n">
        <v>950</v>
      </c>
      <c r="H149" s="4" t="n">
        <v>8940</v>
      </c>
      <c r="I149" s="4" t="n">
        <v>354</v>
      </c>
      <c r="J149" s="4" t="n">
        <v>509</v>
      </c>
      <c r="K149" s="4" t="n">
        <v>276</v>
      </c>
      <c r="L149" s="4" t="n">
        <v>1414</v>
      </c>
      <c r="M149" s="4" t="n">
        <v>230</v>
      </c>
    </row>
    <row r="150" customFormat="false" ht="12.75" hidden="true" customHeight="false" outlineLevel="2" collapsed="false">
      <c r="A150" s="2" t="s">
        <v>68</v>
      </c>
      <c r="B150" s="4" t="s">
        <v>161</v>
      </c>
      <c r="C150" s="4" t="n">
        <v>24456</v>
      </c>
      <c r="D150" s="4" t="n">
        <v>4551</v>
      </c>
      <c r="E150" s="4" t="n">
        <v>1711</v>
      </c>
      <c r="F150" s="4" t="n">
        <v>223</v>
      </c>
      <c r="G150" s="4" t="n">
        <v>740</v>
      </c>
      <c r="H150" s="4" t="n">
        <v>5956</v>
      </c>
      <c r="I150" s="4" t="n">
        <v>190</v>
      </c>
      <c r="J150" s="4" t="n">
        <v>292</v>
      </c>
      <c r="K150" s="4" t="n">
        <v>201</v>
      </c>
      <c r="L150" s="4" t="n">
        <v>765</v>
      </c>
      <c r="M150" s="4" t="n">
        <v>146</v>
      </c>
    </row>
    <row r="151" customFormat="false" ht="12.75" hidden="true" customHeight="false" outlineLevel="2" collapsed="false">
      <c r="A151" s="2" t="s">
        <v>68</v>
      </c>
      <c r="B151" s="4" t="s">
        <v>162</v>
      </c>
      <c r="C151" s="4" t="n">
        <v>3609</v>
      </c>
      <c r="D151" s="4" t="n">
        <v>1495</v>
      </c>
      <c r="E151" s="4" t="n">
        <v>245</v>
      </c>
      <c r="F151" s="4" t="n">
        <v>81</v>
      </c>
      <c r="G151" s="4" t="n">
        <v>47</v>
      </c>
      <c r="H151" s="4" t="n">
        <v>523</v>
      </c>
      <c r="I151" s="4" t="n">
        <v>20</v>
      </c>
      <c r="J151" s="4" t="n">
        <v>96</v>
      </c>
      <c r="K151" s="4" t="n">
        <v>23</v>
      </c>
      <c r="L151" s="4" t="n">
        <v>155</v>
      </c>
      <c r="M151" s="4" t="n">
        <v>28</v>
      </c>
    </row>
    <row r="152" customFormat="false" ht="12.75" hidden="true" customHeight="false" outlineLevel="2" collapsed="false">
      <c r="A152" s="2" t="s">
        <v>68</v>
      </c>
      <c r="B152" s="4" t="s">
        <v>163</v>
      </c>
      <c r="C152" s="4" t="n">
        <v>9651</v>
      </c>
      <c r="D152" s="4" t="n">
        <v>2890</v>
      </c>
      <c r="E152" s="4" t="n">
        <v>415</v>
      </c>
      <c r="F152" s="4" t="n">
        <v>194</v>
      </c>
      <c r="G152" s="4" t="n">
        <v>286</v>
      </c>
      <c r="H152" s="4" t="n">
        <v>1380</v>
      </c>
      <c r="I152" s="4" t="n">
        <v>113</v>
      </c>
      <c r="J152" s="4" t="n">
        <v>367</v>
      </c>
      <c r="K152" s="4" t="n">
        <v>99</v>
      </c>
      <c r="L152" s="4" t="n">
        <v>668</v>
      </c>
      <c r="M152" s="4" t="n">
        <v>73</v>
      </c>
    </row>
    <row r="153" customFormat="false" ht="12.75" hidden="true" customHeight="false" outlineLevel="2" collapsed="false">
      <c r="A153" s="2" t="s">
        <v>68</v>
      </c>
      <c r="B153" s="4" t="s">
        <v>164</v>
      </c>
      <c r="C153" s="4" t="n">
        <v>2058</v>
      </c>
      <c r="D153" s="4" t="n">
        <v>717</v>
      </c>
      <c r="E153" s="4" t="n">
        <v>92</v>
      </c>
      <c r="F153" s="4" t="n">
        <v>202</v>
      </c>
      <c r="G153" s="4" t="n">
        <v>40</v>
      </c>
      <c r="H153" s="4" t="n">
        <v>207</v>
      </c>
      <c r="I153" s="4" t="n">
        <v>14</v>
      </c>
      <c r="J153" s="4" t="n">
        <v>58</v>
      </c>
      <c r="K153" s="4" t="n">
        <v>7</v>
      </c>
      <c r="L153" s="4" t="n">
        <v>80</v>
      </c>
      <c r="M153" s="4" t="n">
        <v>18</v>
      </c>
    </row>
    <row r="154" customFormat="false" ht="12.75" hidden="true" customHeight="false" outlineLevel="2" collapsed="false">
      <c r="A154" s="2" t="s">
        <v>68</v>
      </c>
      <c r="B154" s="4" t="s">
        <v>165</v>
      </c>
      <c r="C154" s="4" t="n">
        <v>298</v>
      </c>
      <c r="D154" s="4" t="n">
        <v>138</v>
      </c>
      <c r="E154" s="4" t="n">
        <v>11</v>
      </c>
      <c r="F154" s="4" t="n">
        <v>21</v>
      </c>
      <c r="G154" s="4" t="n">
        <v>2</v>
      </c>
      <c r="H154" s="4" t="n">
        <v>18</v>
      </c>
      <c r="I154" s="4" t="n">
        <v>0</v>
      </c>
      <c r="J154" s="4" t="n">
        <v>17</v>
      </c>
      <c r="K154" s="4" t="n">
        <v>4</v>
      </c>
      <c r="L154" s="4" t="n">
        <v>39</v>
      </c>
      <c r="M154" s="4" t="n">
        <v>1</v>
      </c>
    </row>
    <row r="155" customFormat="false" ht="12.75" hidden="true" customHeight="false" outlineLevel="2" collapsed="false">
      <c r="A155" s="2" t="s">
        <v>68</v>
      </c>
      <c r="B155" s="4" t="s">
        <v>166</v>
      </c>
      <c r="C155" s="4" t="n">
        <v>455</v>
      </c>
      <c r="D155" s="4" t="n">
        <v>217</v>
      </c>
      <c r="E155" s="4" t="n">
        <v>22</v>
      </c>
      <c r="F155" s="4" t="n">
        <v>10</v>
      </c>
      <c r="G155" s="4" t="n">
        <v>0</v>
      </c>
      <c r="H155" s="4" t="n">
        <v>52</v>
      </c>
      <c r="I155" s="4" t="n">
        <v>3</v>
      </c>
      <c r="J155" s="4" t="n">
        <v>27</v>
      </c>
      <c r="K155" s="4" t="n">
        <v>1</v>
      </c>
      <c r="L155" s="4" t="n">
        <v>13</v>
      </c>
      <c r="M155" s="4" t="n">
        <v>0</v>
      </c>
    </row>
    <row r="156" customFormat="false" ht="12.75" hidden="true" customHeight="false" outlineLevel="2" collapsed="false">
      <c r="A156" s="2" t="s">
        <v>68</v>
      </c>
      <c r="B156" s="4" t="s">
        <v>167</v>
      </c>
      <c r="C156" s="4" t="n">
        <v>131</v>
      </c>
      <c r="D156" s="4" t="n">
        <v>42</v>
      </c>
      <c r="E156" s="4" t="n">
        <v>7</v>
      </c>
      <c r="F156" s="4" t="n">
        <v>1</v>
      </c>
      <c r="G156" s="4" t="n">
        <v>2</v>
      </c>
      <c r="H156" s="4" t="n">
        <v>2</v>
      </c>
      <c r="I156" s="4" t="n">
        <v>0</v>
      </c>
      <c r="J156" s="4" t="n">
        <v>5</v>
      </c>
      <c r="K156" s="4" t="n">
        <v>0</v>
      </c>
      <c r="L156" s="4" t="n">
        <v>38</v>
      </c>
      <c r="M156" s="4" t="n">
        <v>0</v>
      </c>
    </row>
    <row r="157" customFormat="false" ht="12.75" hidden="true" customHeight="false" outlineLevel="2" collapsed="false">
      <c r="A157" s="2" t="s">
        <v>68</v>
      </c>
      <c r="B157" s="4" t="s">
        <v>168</v>
      </c>
      <c r="C157" s="4" t="n">
        <v>3316</v>
      </c>
      <c r="D157" s="4" t="n">
        <v>1033</v>
      </c>
      <c r="E157" s="4" t="n">
        <v>172</v>
      </c>
      <c r="F157" s="4" t="n">
        <v>85</v>
      </c>
      <c r="G157" s="4" t="n">
        <v>66</v>
      </c>
      <c r="H157" s="4" t="n">
        <v>423</v>
      </c>
      <c r="I157" s="4" t="n">
        <v>27</v>
      </c>
      <c r="J157" s="4" t="n">
        <v>96</v>
      </c>
      <c r="K157" s="4" t="n">
        <v>33</v>
      </c>
      <c r="L157" s="4" t="n">
        <v>301</v>
      </c>
      <c r="M157" s="4" t="n">
        <v>15</v>
      </c>
    </row>
    <row r="158" customFormat="false" ht="12.75" hidden="true" customHeight="false" outlineLevel="2" collapsed="false">
      <c r="A158" s="2" t="s">
        <v>68</v>
      </c>
      <c r="B158" s="4" t="s">
        <v>169</v>
      </c>
      <c r="C158" s="4" t="n">
        <v>2679</v>
      </c>
      <c r="D158" s="4" t="n">
        <v>945</v>
      </c>
      <c r="E158" s="4" t="n">
        <v>95</v>
      </c>
      <c r="F158" s="4" t="n">
        <v>97</v>
      </c>
      <c r="G158" s="4" t="n">
        <v>54</v>
      </c>
      <c r="H158" s="4" t="n">
        <v>320</v>
      </c>
      <c r="I158" s="4" t="n">
        <v>20</v>
      </c>
      <c r="J158" s="4" t="n">
        <v>103</v>
      </c>
      <c r="K158" s="4" t="n">
        <v>37</v>
      </c>
      <c r="L158" s="4" t="n">
        <v>207</v>
      </c>
      <c r="M158" s="4" t="n">
        <v>19</v>
      </c>
    </row>
    <row r="159" customFormat="false" ht="12.75" hidden="true" customHeight="false" outlineLevel="2" collapsed="false">
      <c r="A159" s="2" t="s">
        <v>68</v>
      </c>
      <c r="B159" s="4" t="s">
        <v>170</v>
      </c>
      <c r="C159" s="4" t="n">
        <v>3406</v>
      </c>
      <c r="D159" s="4" t="n">
        <v>1064</v>
      </c>
      <c r="E159" s="4" t="n">
        <v>221</v>
      </c>
      <c r="F159" s="4" t="n">
        <v>95</v>
      </c>
      <c r="G159" s="4" t="n">
        <v>73</v>
      </c>
      <c r="H159" s="4" t="n">
        <v>384</v>
      </c>
      <c r="I159" s="4" t="n">
        <v>25</v>
      </c>
      <c r="J159" s="4" t="n">
        <v>153</v>
      </c>
      <c r="K159" s="4" t="n">
        <v>39</v>
      </c>
      <c r="L159" s="4" t="n">
        <v>333</v>
      </c>
      <c r="M159" s="4" t="n">
        <v>15</v>
      </c>
    </row>
    <row r="160" customFormat="false" ht="12.75" hidden="true" customHeight="false" outlineLevel="2" collapsed="false">
      <c r="A160" s="2" t="s">
        <v>68</v>
      </c>
      <c r="B160" s="4" t="s">
        <v>171</v>
      </c>
      <c r="C160" s="4" t="n">
        <v>10388</v>
      </c>
      <c r="D160" s="4" t="n">
        <v>2637</v>
      </c>
      <c r="E160" s="4" t="n">
        <v>478</v>
      </c>
      <c r="F160" s="4" t="n">
        <v>84</v>
      </c>
      <c r="G160" s="4" t="n">
        <v>275</v>
      </c>
      <c r="H160" s="4" t="n">
        <v>2598</v>
      </c>
      <c r="I160" s="4" t="n">
        <v>90</v>
      </c>
      <c r="J160" s="4" t="n">
        <v>185</v>
      </c>
      <c r="K160" s="4" t="n">
        <v>131</v>
      </c>
      <c r="L160" s="4" t="n">
        <v>416</v>
      </c>
      <c r="M160" s="4" t="n">
        <v>59</v>
      </c>
    </row>
    <row r="161" customFormat="false" ht="12.75" hidden="true" customHeight="false" outlineLevel="2" collapsed="false">
      <c r="A161" s="2" t="s">
        <v>68</v>
      </c>
      <c r="B161" s="4" t="s">
        <v>172</v>
      </c>
      <c r="C161" s="4" t="n">
        <v>2378</v>
      </c>
      <c r="D161" s="4" t="n">
        <v>519</v>
      </c>
      <c r="E161" s="4" t="n">
        <v>164</v>
      </c>
      <c r="F161" s="4" t="n">
        <v>49</v>
      </c>
      <c r="G161" s="4" t="n">
        <v>32</v>
      </c>
      <c r="H161" s="4" t="n">
        <v>423</v>
      </c>
      <c r="I161" s="4" t="n">
        <v>16</v>
      </c>
      <c r="J161" s="4" t="n">
        <v>71</v>
      </c>
      <c r="K161" s="4" t="n">
        <v>21</v>
      </c>
      <c r="L161" s="4" t="n">
        <v>214</v>
      </c>
      <c r="M161" s="4" t="n">
        <v>13</v>
      </c>
    </row>
    <row r="162" customFormat="false" ht="12.75" hidden="true" customHeight="false" outlineLevel="2" collapsed="false">
      <c r="A162" s="2" t="s">
        <v>68</v>
      </c>
      <c r="B162" s="4" t="s">
        <v>173</v>
      </c>
      <c r="C162" s="4" t="n">
        <v>6581</v>
      </c>
      <c r="D162" s="4" t="n">
        <v>3013</v>
      </c>
      <c r="E162" s="4" t="n">
        <v>251</v>
      </c>
      <c r="F162" s="4" t="n">
        <v>158</v>
      </c>
      <c r="G162" s="4" t="n">
        <v>131</v>
      </c>
      <c r="H162" s="4" t="n">
        <v>998</v>
      </c>
      <c r="I162" s="4" t="n">
        <v>25</v>
      </c>
      <c r="J162" s="4" t="n">
        <v>206</v>
      </c>
      <c r="K162" s="4" t="n">
        <v>51</v>
      </c>
      <c r="L162" s="4" t="n">
        <v>293</v>
      </c>
      <c r="M162" s="4" t="n">
        <v>54</v>
      </c>
    </row>
    <row r="163" customFormat="false" ht="12.75" hidden="true" customHeight="false" outlineLevel="2" collapsed="false">
      <c r="A163" s="2" t="s">
        <v>68</v>
      </c>
      <c r="B163" s="4" t="s">
        <v>174</v>
      </c>
      <c r="C163" s="4" t="n">
        <v>2613</v>
      </c>
      <c r="D163" s="4" t="n">
        <v>1018</v>
      </c>
      <c r="E163" s="4" t="n">
        <v>112</v>
      </c>
      <c r="F163" s="4" t="n">
        <v>53</v>
      </c>
      <c r="G163" s="4" t="n">
        <v>46</v>
      </c>
      <c r="H163" s="4" t="n">
        <v>334</v>
      </c>
      <c r="I163" s="4" t="n">
        <v>10</v>
      </c>
      <c r="J163" s="4" t="n">
        <v>68</v>
      </c>
      <c r="K163" s="4" t="n">
        <v>10</v>
      </c>
      <c r="L163" s="4" t="n">
        <v>213</v>
      </c>
      <c r="M163" s="4" t="n">
        <v>25</v>
      </c>
    </row>
    <row r="164" customFormat="false" ht="12.75" hidden="true" customHeight="false" outlineLevel="2" collapsed="false">
      <c r="A164" s="2" t="s">
        <v>68</v>
      </c>
      <c r="B164" s="4" t="s">
        <v>175</v>
      </c>
      <c r="C164" s="4" t="n">
        <v>1406</v>
      </c>
      <c r="D164" s="4" t="n">
        <v>448</v>
      </c>
      <c r="E164" s="4" t="n">
        <v>61</v>
      </c>
      <c r="F164" s="4" t="n">
        <v>52</v>
      </c>
      <c r="G164" s="4" t="n">
        <v>16</v>
      </c>
      <c r="H164" s="4" t="n">
        <v>212</v>
      </c>
      <c r="I164" s="4" t="n">
        <v>8</v>
      </c>
      <c r="J164" s="4" t="n">
        <v>48</v>
      </c>
      <c r="K164" s="4" t="n">
        <v>11</v>
      </c>
      <c r="L164" s="4" t="n">
        <v>95</v>
      </c>
      <c r="M164" s="4" t="n">
        <v>8</v>
      </c>
    </row>
    <row r="165" customFormat="false" ht="12.75" hidden="true" customHeight="false" outlineLevel="2" collapsed="false">
      <c r="A165" s="2" t="s">
        <v>68</v>
      </c>
      <c r="B165" s="4" t="s">
        <v>176</v>
      </c>
      <c r="C165" s="4" t="n">
        <v>1057</v>
      </c>
      <c r="D165" s="4" t="n">
        <v>489</v>
      </c>
      <c r="E165" s="4" t="n">
        <v>15</v>
      </c>
      <c r="F165" s="4" t="n">
        <v>58</v>
      </c>
      <c r="G165" s="4" t="n">
        <v>5</v>
      </c>
      <c r="H165" s="4" t="n">
        <v>33</v>
      </c>
      <c r="I165" s="4" t="n">
        <v>2</v>
      </c>
      <c r="J165" s="4" t="n">
        <v>77</v>
      </c>
      <c r="K165" s="4" t="n">
        <v>4</v>
      </c>
      <c r="L165" s="4" t="n">
        <v>143</v>
      </c>
      <c r="M165" s="4" t="n">
        <v>3</v>
      </c>
    </row>
    <row r="166" customFormat="false" ht="12.75" hidden="true" customHeight="false" outlineLevel="2" collapsed="false">
      <c r="A166" s="2" t="s">
        <v>68</v>
      </c>
      <c r="B166" s="4" t="s">
        <v>177</v>
      </c>
      <c r="C166" s="4" t="n">
        <v>864</v>
      </c>
      <c r="D166" s="4" t="n">
        <v>379</v>
      </c>
      <c r="E166" s="4" t="n">
        <v>7</v>
      </c>
      <c r="F166" s="4" t="n">
        <v>9</v>
      </c>
      <c r="G166" s="4" t="n">
        <v>10</v>
      </c>
      <c r="H166" s="4" t="n">
        <v>29</v>
      </c>
      <c r="I166" s="4" t="n">
        <v>1</v>
      </c>
      <c r="J166" s="4" t="n">
        <v>42</v>
      </c>
      <c r="K166" s="4" t="n">
        <v>6</v>
      </c>
      <c r="L166" s="4" t="n">
        <v>140</v>
      </c>
      <c r="M166" s="4" t="n">
        <v>5</v>
      </c>
    </row>
    <row r="167" customFormat="false" ht="12.75" hidden="true" customHeight="false" outlineLevel="2" collapsed="false">
      <c r="A167" s="2" t="s">
        <v>68</v>
      </c>
      <c r="B167" s="4" t="s">
        <v>178</v>
      </c>
      <c r="C167" s="4" t="n">
        <v>1177</v>
      </c>
      <c r="D167" s="4" t="n">
        <v>527</v>
      </c>
      <c r="E167" s="4" t="n">
        <v>26</v>
      </c>
      <c r="F167" s="4" t="n">
        <v>12</v>
      </c>
      <c r="G167" s="4" t="n">
        <v>13</v>
      </c>
      <c r="H167" s="4" t="n">
        <v>160</v>
      </c>
      <c r="I167" s="4" t="n">
        <v>2</v>
      </c>
      <c r="J167" s="4" t="n">
        <v>36</v>
      </c>
      <c r="K167" s="4" t="n">
        <v>12</v>
      </c>
      <c r="L167" s="4" t="n">
        <v>94</v>
      </c>
      <c r="M167" s="4" t="n">
        <v>8</v>
      </c>
    </row>
    <row r="168" customFormat="false" ht="12.75" hidden="true" customHeight="false" outlineLevel="2" collapsed="false">
      <c r="A168" s="2" t="s">
        <v>68</v>
      </c>
      <c r="B168" s="4" t="s">
        <v>179</v>
      </c>
      <c r="C168" s="4" t="n">
        <v>347</v>
      </c>
      <c r="D168" s="4" t="n">
        <v>161</v>
      </c>
      <c r="E168" s="4" t="n">
        <v>2</v>
      </c>
      <c r="F168" s="4" t="n">
        <v>3</v>
      </c>
      <c r="G168" s="4" t="n">
        <v>3</v>
      </c>
      <c r="H168" s="4" t="n">
        <v>3</v>
      </c>
      <c r="I168" s="4" t="n">
        <v>0</v>
      </c>
      <c r="J168" s="4" t="n">
        <v>11</v>
      </c>
      <c r="K168" s="4" t="n">
        <v>1</v>
      </c>
      <c r="L168" s="4" t="n">
        <v>76</v>
      </c>
      <c r="M168" s="4" t="n">
        <v>0</v>
      </c>
    </row>
    <row r="169" customFormat="false" ht="12.75" hidden="false" customHeight="false" outlineLevel="1" collapsed="true">
      <c r="A169" s="5" t="s">
        <v>180</v>
      </c>
      <c r="C169" s="4" t="n">
        <f aca="false">SUBTOTAL(9,C57:C168)</f>
        <v>929464</v>
      </c>
      <c r="D169" s="4" t="n">
        <f aca="false">SUBTOTAL(9,D57:D168)</f>
        <v>240015</v>
      </c>
      <c r="E169" s="4" t="n">
        <f aca="false">SUBTOTAL(9,E57:E168)</f>
        <v>81015</v>
      </c>
      <c r="F169" s="4" t="n">
        <f aca="false">SUBTOTAL(9,F57:F168)</f>
        <v>16801</v>
      </c>
      <c r="G169" s="4" t="n">
        <f aca="false">SUBTOTAL(9,G57:G168)</f>
        <v>19893</v>
      </c>
      <c r="H169" s="4" t="n">
        <f aca="false">SUBTOTAL(9,H57:H168)</f>
        <v>176699</v>
      </c>
      <c r="I169" s="4" t="n">
        <f aca="false">SUBTOTAL(9,I57:I168)</f>
        <v>10801</v>
      </c>
      <c r="J169" s="4" t="n">
        <f aca="false">SUBTOTAL(9,J57:J168)</f>
        <v>24586</v>
      </c>
      <c r="K169" s="4" t="n">
        <f aca="false">SUBTOTAL(9,K57:K168)</f>
        <v>8109</v>
      </c>
      <c r="L169" s="4" t="n">
        <f aca="false">SUBTOTAL(9,L57:L168)</f>
        <v>44073</v>
      </c>
      <c r="M169" s="4" t="n">
        <f aca="false">SUBTOTAL(9,M57:M168)</f>
        <v>6162</v>
      </c>
    </row>
    <row r="170" customFormat="false" ht="12.75" hidden="true" customHeight="false" outlineLevel="2" collapsed="false">
      <c r="A170" s="2" t="s">
        <v>181</v>
      </c>
      <c r="B170" s="4" t="s">
        <v>182</v>
      </c>
      <c r="C170" s="4" t="n">
        <v>242</v>
      </c>
      <c r="D170" s="4" t="n">
        <v>65</v>
      </c>
      <c r="E170" s="4" t="n">
        <v>1</v>
      </c>
      <c r="F170" s="4" t="n">
        <v>8</v>
      </c>
      <c r="G170" s="4" t="n">
        <v>6</v>
      </c>
      <c r="H170" s="4" t="n">
        <v>0</v>
      </c>
      <c r="I170" s="4" t="n">
        <v>0</v>
      </c>
      <c r="J170" s="4" t="n">
        <v>18</v>
      </c>
      <c r="K170" s="4" t="n">
        <v>0</v>
      </c>
      <c r="L170" s="4" t="n">
        <v>37</v>
      </c>
      <c r="M170" s="4" t="n">
        <v>4</v>
      </c>
    </row>
    <row r="171" customFormat="false" ht="12.75" hidden="true" customHeight="false" outlineLevel="2" collapsed="false">
      <c r="A171" s="2" t="s">
        <v>181</v>
      </c>
      <c r="B171" s="4" t="s">
        <v>183</v>
      </c>
      <c r="C171" s="4" t="n">
        <v>310</v>
      </c>
      <c r="D171" s="4" t="n">
        <v>59</v>
      </c>
      <c r="E171" s="4" t="n">
        <v>2</v>
      </c>
      <c r="F171" s="4" t="n">
        <v>11</v>
      </c>
      <c r="G171" s="4" t="n">
        <v>5</v>
      </c>
      <c r="H171" s="4" t="n">
        <v>5</v>
      </c>
      <c r="I171" s="4" t="n">
        <v>0</v>
      </c>
      <c r="J171" s="4" t="n">
        <v>36</v>
      </c>
      <c r="K171" s="4" t="n">
        <v>1</v>
      </c>
      <c r="L171" s="4" t="n">
        <v>74</v>
      </c>
      <c r="M171" s="4" t="n">
        <v>0</v>
      </c>
    </row>
    <row r="172" customFormat="false" ht="12.75" hidden="true" customHeight="false" outlineLevel="2" collapsed="false">
      <c r="A172" s="2" t="s">
        <v>181</v>
      </c>
      <c r="B172" s="4" t="s">
        <v>184</v>
      </c>
      <c r="C172" s="4" t="n">
        <v>1483</v>
      </c>
      <c r="D172" s="4" t="n">
        <v>597</v>
      </c>
      <c r="E172" s="4" t="n">
        <v>6</v>
      </c>
      <c r="F172" s="4" t="n">
        <v>52</v>
      </c>
      <c r="G172" s="4" t="n">
        <v>13</v>
      </c>
      <c r="H172" s="4" t="n">
        <v>20</v>
      </c>
      <c r="I172" s="4" t="n">
        <v>0</v>
      </c>
      <c r="J172" s="4" t="n">
        <v>91</v>
      </c>
      <c r="K172" s="4" t="n">
        <v>3</v>
      </c>
      <c r="L172" s="4" t="n">
        <v>127</v>
      </c>
      <c r="M172" s="4" t="n">
        <v>1</v>
      </c>
    </row>
    <row r="173" customFormat="false" ht="12.75" hidden="true" customHeight="false" outlineLevel="2" collapsed="false">
      <c r="A173" s="2" t="s">
        <v>181</v>
      </c>
      <c r="B173" s="4" t="s">
        <v>185</v>
      </c>
      <c r="C173" s="4" t="n">
        <v>502</v>
      </c>
      <c r="D173" s="4" t="n">
        <v>119</v>
      </c>
      <c r="E173" s="4" t="n">
        <v>0</v>
      </c>
      <c r="F173" s="4" t="n">
        <v>8</v>
      </c>
      <c r="G173" s="4" t="n">
        <v>2</v>
      </c>
      <c r="H173" s="4" t="n">
        <v>10</v>
      </c>
      <c r="I173" s="4" t="n">
        <v>0</v>
      </c>
      <c r="J173" s="4" t="n">
        <v>45</v>
      </c>
      <c r="K173" s="4" t="n">
        <v>2</v>
      </c>
      <c r="L173" s="4" t="n">
        <v>86</v>
      </c>
      <c r="M173" s="4" t="n">
        <v>5</v>
      </c>
    </row>
    <row r="174" customFormat="false" ht="12.75" hidden="true" customHeight="false" outlineLevel="2" collapsed="false">
      <c r="A174" s="2" t="s">
        <v>181</v>
      </c>
      <c r="B174" s="4" t="s">
        <v>186</v>
      </c>
      <c r="C174" s="4" t="n">
        <v>255</v>
      </c>
      <c r="D174" s="4" t="n">
        <v>85</v>
      </c>
      <c r="E174" s="4" t="n">
        <v>1</v>
      </c>
      <c r="F174" s="4" t="n">
        <v>10</v>
      </c>
      <c r="G174" s="4" t="n">
        <v>0</v>
      </c>
      <c r="H174" s="4" t="n">
        <v>10</v>
      </c>
      <c r="I174" s="4" t="n">
        <v>0</v>
      </c>
      <c r="J174" s="4" t="n">
        <v>22</v>
      </c>
      <c r="K174" s="4" t="n">
        <v>0</v>
      </c>
      <c r="L174" s="4" t="n">
        <v>10</v>
      </c>
      <c r="M174" s="4" t="n">
        <v>6</v>
      </c>
    </row>
    <row r="175" customFormat="false" ht="12.75" hidden="true" customHeight="false" outlineLevel="2" collapsed="false">
      <c r="A175" s="2" t="s">
        <v>181</v>
      </c>
      <c r="B175" s="4" t="s">
        <v>187</v>
      </c>
      <c r="C175" s="4" t="n">
        <v>1356</v>
      </c>
      <c r="D175" s="4" t="n">
        <v>339</v>
      </c>
      <c r="E175" s="4" t="n">
        <v>26</v>
      </c>
      <c r="F175" s="4" t="n">
        <v>55</v>
      </c>
      <c r="G175" s="4" t="n">
        <v>19</v>
      </c>
      <c r="H175" s="4" t="n">
        <v>71</v>
      </c>
      <c r="I175" s="4" t="n">
        <v>0</v>
      </c>
      <c r="J175" s="4" t="n">
        <v>110</v>
      </c>
      <c r="K175" s="4" t="n">
        <v>2</v>
      </c>
      <c r="L175" s="4" t="n">
        <v>209</v>
      </c>
      <c r="M175" s="4" t="n">
        <v>4</v>
      </c>
    </row>
    <row r="176" customFormat="false" ht="12.75" hidden="true" customHeight="false" outlineLevel="2" collapsed="false">
      <c r="A176" s="2" t="s">
        <v>181</v>
      </c>
      <c r="B176" s="4" t="s">
        <v>188</v>
      </c>
      <c r="C176" s="4" t="n">
        <v>277</v>
      </c>
      <c r="D176" s="4" t="n">
        <v>95</v>
      </c>
      <c r="E176" s="4" t="n">
        <v>0</v>
      </c>
      <c r="F176" s="4" t="n">
        <v>3</v>
      </c>
      <c r="G176" s="4" t="n">
        <v>3</v>
      </c>
      <c r="H176" s="4" t="n">
        <v>0</v>
      </c>
      <c r="I176" s="4" t="n">
        <v>1</v>
      </c>
      <c r="J176" s="4" t="n">
        <v>33</v>
      </c>
      <c r="K176" s="4" t="n">
        <v>1</v>
      </c>
      <c r="L176" s="4" t="n">
        <v>19</v>
      </c>
      <c r="M176" s="4" t="n">
        <v>4</v>
      </c>
    </row>
    <row r="177" customFormat="false" ht="12.75" hidden="true" customHeight="false" outlineLevel="2" collapsed="false">
      <c r="A177" s="2" t="s">
        <v>181</v>
      </c>
      <c r="B177" s="4" t="s">
        <v>189</v>
      </c>
      <c r="C177" s="4" t="n">
        <v>120</v>
      </c>
      <c r="D177" s="4" t="n">
        <v>39</v>
      </c>
      <c r="E177" s="4" t="n">
        <v>0</v>
      </c>
      <c r="F177" s="4" t="n">
        <v>1</v>
      </c>
      <c r="G177" s="4" t="n">
        <v>1</v>
      </c>
      <c r="H177" s="4" t="n">
        <v>7</v>
      </c>
      <c r="I177" s="4" t="n">
        <v>0</v>
      </c>
      <c r="J177" s="4" t="n">
        <v>11</v>
      </c>
      <c r="K177" s="4" t="n">
        <v>2</v>
      </c>
      <c r="L177" s="4" t="n">
        <v>31</v>
      </c>
      <c r="M177" s="4" t="n">
        <v>0</v>
      </c>
    </row>
    <row r="178" customFormat="false" ht="12.75" hidden="true" customHeight="false" outlineLevel="2" collapsed="false">
      <c r="A178" s="2" t="s">
        <v>181</v>
      </c>
      <c r="B178" s="4" t="s">
        <v>190</v>
      </c>
      <c r="C178" s="4" t="n">
        <v>300</v>
      </c>
      <c r="D178" s="4" t="n">
        <v>66</v>
      </c>
      <c r="E178" s="4" t="n">
        <v>1</v>
      </c>
      <c r="F178" s="4" t="n">
        <v>9</v>
      </c>
      <c r="G178" s="4" t="n">
        <v>0</v>
      </c>
      <c r="H178" s="4" t="n">
        <v>4</v>
      </c>
      <c r="I178" s="4" t="n">
        <v>0</v>
      </c>
      <c r="J178" s="4" t="n">
        <v>33</v>
      </c>
      <c r="K178" s="4" t="n">
        <v>1</v>
      </c>
      <c r="L178" s="4" t="n">
        <v>61</v>
      </c>
      <c r="M178" s="4" t="n">
        <v>2</v>
      </c>
    </row>
    <row r="179" customFormat="false" ht="12.75" hidden="true" customHeight="false" outlineLevel="2" collapsed="false">
      <c r="A179" s="2" t="s">
        <v>181</v>
      </c>
      <c r="B179" s="4" t="s">
        <v>191</v>
      </c>
      <c r="C179" s="4" t="n">
        <v>765</v>
      </c>
      <c r="D179" s="4" t="n">
        <v>199</v>
      </c>
      <c r="E179" s="4" t="n">
        <v>9</v>
      </c>
      <c r="F179" s="4" t="n">
        <v>38</v>
      </c>
      <c r="G179" s="4" t="n">
        <v>8</v>
      </c>
      <c r="H179" s="4" t="n">
        <v>6</v>
      </c>
      <c r="I179" s="4" t="n">
        <v>0</v>
      </c>
      <c r="J179" s="4" t="n">
        <v>60</v>
      </c>
      <c r="K179" s="4" t="n">
        <v>1</v>
      </c>
      <c r="L179" s="4" t="n">
        <v>124</v>
      </c>
      <c r="M179" s="4" t="n">
        <v>8</v>
      </c>
    </row>
    <row r="180" customFormat="false" ht="12.75" hidden="true" customHeight="false" outlineLevel="2" collapsed="false">
      <c r="A180" s="2" t="s">
        <v>181</v>
      </c>
      <c r="B180" s="4" t="s">
        <v>192</v>
      </c>
      <c r="C180" s="4" t="n">
        <v>11969</v>
      </c>
      <c r="D180" s="4" t="n">
        <v>2012</v>
      </c>
      <c r="E180" s="4" t="n">
        <v>607</v>
      </c>
      <c r="F180" s="4" t="n">
        <v>297</v>
      </c>
      <c r="G180" s="4" t="n">
        <v>313</v>
      </c>
      <c r="H180" s="4" t="n">
        <v>2417</v>
      </c>
      <c r="I180" s="4" t="n">
        <v>84</v>
      </c>
      <c r="J180" s="4" t="n">
        <v>574</v>
      </c>
      <c r="K180" s="4" t="n">
        <v>68</v>
      </c>
      <c r="L180" s="4" t="n">
        <v>948</v>
      </c>
      <c r="M180" s="4" t="n">
        <v>62</v>
      </c>
    </row>
    <row r="181" customFormat="false" ht="12.75" hidden="true" customHeight="false" outlineLevel="2" collapsed="false">
      <c r="A181" s="2" t="s">
        <v>181</v>
      </c>
      <c r="B181" s="4" t="s">
        <v>193</v>
      </c>
      <c r="C181" s="4" t="n">
        <v>1400</v>
      </c>
      <c r="D181" s="4" t="n">
        <v>282</v>
      </c>
      <c r="E181" s="4" t="n">
        <v>47</v>
      </c>
      <c r="F181" s="4" t="n">
        <v>46</v>
      </c>
      <c r="G181" s="4" t="n">
        <v>19</v>
      </c>
      <c r="H181" s="4" t="n">
        <v>127</v>
      </c>
      <c r="I181" s="4" t="n">
        <v>1</v>
      </c>
      <c r="J181" s="4" t="n">
        <v>93</v>
      </c>
      <c r="K181" s="4" t="n">
        <v>1</v>
      </c>
      <c r="L181" s="4" t="n">
        <v>268</v>
      </c>
      <c r="M181" s="4" t="n">
        <v>7</v>
      </c>
    </row>
    <row r="182" customFormat="false" ht="12.75" hidden="true" customHeight="false" outlineLevel="2" collapsed="false">
      <c r="A182" s="2" t="s">
        <v>181</v>
      </c>
      <c r="B182" s="4" t="s">
        <v>194</v>
      </c>
      <c r="C182" s="4" t="n">
        <v>1734</v>
      </c>
      <c r="D182" s="4" t="n">
        <v>426</v>
      </c>
      <c r="E182" s="4" t="n">
        <v>22</v>
      </c>
      <c r="F182" s="4" t="n">
        <v>58</v>
      </c>
      <c r="G182" s="4" t="n">
        <v>28</v>
      </c>
      <c r="H182" s="4" t="n">
        <v>190</v>
      </c>
      <c r="I182" s="4" t="n">
        <v>1</v>
      </c>
      <c r="J182" s="4" t="n">
        <v>169</v>
      </c>
      <c r="K182" s="4" t="n">
        <v>0</v>
      </c>
      <c r="L182" s="4" t="n">
        <v>363</v>
      </c>
      <c r="M182" s="4" t="n">
        <v>7</v>
      </c>
    </row>
    <row r="183" customFormat="false" ht="12.75" hidden="true" customHeight="false" outlineLevel="2" collapsed="false">
      <c r="A183" s="2" t="s">
        <v>181</v>
      </c>
      <c r="B183" s="4" t="s">
        <v>195</v>
      </c>
      <c r="C183" s="4" t="n">
        <v>154</v>
      </c>
      <c r="D183" s="4" t="n">
        <v>39</v>
      </c>
      <c r="E183" s="4" t="n">
        <v>3</v>
      </c>
      <c r="F183" s="4" t="n">
        <v>7</v>
      </c>
      <c r="G183" s="4" t="n">
        <v>0</v>
      </c>
      <c r="H183" s="4" t="n">
        <v>6</v>
      </c>
      <c r="I183" s="4" t="n">
        <v>1</v>
      </c>
      <c r="J183" s="4" t="n">
        <v>15</v>
      </c>
      <c r="K183" s="4" t="n">
        <v>2</v>
      </c>
      <c r="L183" s="4" t="n">
        <v>32</v>
      </c>
      <c r="M183" s="4" t="n">
        <v>0</v>
      </c>
    </row>
    <row r="184" customFormat="false" ht="12.75" hidden="true" customHeight="false" outlineLevel="2" collapsed="false">
      <c r="A184" s="2" t="s">
        <v>181</v>
      </c>
      <c r="B184" s="4" t="s">
        <v>196</v>
      </c>
      <c r="C184" s="4" t="n">
        <v>5326</v>
      </c>
      <c r="D184" s="4" t="n">
        <v>1114</v>
      </c>
      <c r="E184" s="4" t="n">
        <v>138</v>
      </c>
      <c r="F184" s="4" t="n">
        <v>239</v>
      </c>
      <c r="G184" s="4" t="n">
        <v>129</v>
      </c>
      <c r="H184" s="4" t="n">
        <v>657</v>
      </c>
      <c r="I184" s="4" t="n">
        <v>8</v>
      </c>
      <c r="J184" s="4" t="n">
        <v>521</v>
      </c>
      <c r="K184" s="4" t="n">
        <v>24</v>
      </c>
      <c r="L184" s="4" t="n">
        <v>649</v>
      </c>
      <c r="M184" s="4" t="n">
        <v>15</v>
      </c>
    </row>
    <row r="185" customFormat="false" ht="12.75" hidden="true" customHeight="false" outlineLevel="2" collapsed="false">
      <c r="A185" s="2" t="s">
        <v>181</v>
      </c>
      <c r="B185" s="4" t="s">
        <v>197</v>
      </c>
      <c r="C185" s="4" t="n">
        <v>18166</v>
      </c>
      <c r="D185" s="4" t="n">
        <v>3349</v>
      </c>
      <c r="E185" s="4" t="n">
        <v>846</v>
      </c>
      <c r="F185" s="4" t="n">
        <v>589</v>
      </c>
      <c r="G185" s="4" t="n">
        <v>606</v>
      </c>
      <c r="H185" s="4" t="n">
        <v>3028</v>
      </c>
      <c r="I185" s="4" t="n">
        <v>66</v>
      </c>
      <c r="J185" s="4" t="n">
        <v>1119</v>
      </c>
      <c r="K185" s="4" t="n">
        <v>67</v>
      </c>
      <c r="L185" s="4" t="n">
        <v>1921</v>
      </c>
      <c r="M185" s="4" t="n">
        <v>84</v>
      </c>
    </row>
    <row r="186" customFormat="false" ht="12.75" hidden="true" customHeight="false" outlineLevel="2" collapsed="false">
      <c r="A186" s="2" t="s">
        <v>181</v>
      </c>
      <c r="B186" s="4" t="s">
        <v>198</v>
      </c>
      <c r="C186" s="4" t="n">
        <v>1119</v>
      </c>
      <c r="D186" s="4" t="n">
        <v>228</v>
      </c>
      <c r="E186" s="4" t="n">
        <v>14</v>
      </c>
      <c r="F186" s="4" t="n">
        <v>103</v>
      </c>
      <c r="G186" s="4" t="n">
        <v>16</v>
      </c>
      <c r="H186" s="4" t="n">
        <v>24</v>
      </c>
      <c r="I186" s="4" t="n">
        <v>0</v>
      </c>
      <c r="J186" s="4" t="n">
        <v>70</v>
      </c>
      <c r="K186" s="4" t="n">
        <v>0</v>
      </c>
      <c r="L186" s="4" t="n">
        <v>180</v>
      </c>
      <c r="M186" s="4" t="n">
        <v>4</v>
      </c>
    </row>
    <row r="187" customFormat="false" ht="12.75" hidden="true" customHeight="false" outlineLevel="2" collapsed="false">
      <c r="A187" s="2" t="s">
        <v>181</v>
      </c>
      <c r="B187" s="4" t="s">
        <v>199</v>
      </c>
      <c r="C187" s="4" t="n">
        <v>3513</v>
      </c>
      <c r="D187" s="4" t="n">
        <v>643</v>
      </c>
      <c r="E187" s="4" t="n">
        <v>104</v>
      </c>
      <c r="F187" s="4" t="n">
        <v>107</v>
      </c>
      <c r="G187" s="4" t="n">
        <v>60</v>
      </c>
      <c r="H187" s="4" t="n">
        <v>344</v>
      </c>
      <c r="I187" s="4" t="n">
        <v>29</v>
      </c>
      <c r="J187" s="4" t="n">
        <v>217</v>
      </c>
      <c r="K187" s="4" t="n">
        <v>11</v>
      </c>
      <c r="L187" s="4" t="n">
        <v>449</v>
      </c>
      <c r="M187" s="4" t="n">
        <v>22</v>
      </c>
    </row>
    <row r="188" customFormat="false" ht="12.75" hidden="true" customHeight="false" outlineLevel="2" collapsed="false">
      <c r="A188" s="2" t="s">
        <v>181</v>
      </c>
      <c r="B188" s="4" t="s">
        <v>200</v>
      </c>
      <c r="C188" s="4" t="n">
        <v>1350</v>
      </c>
      <c r="D188" s="4" t="n">
        <v>408</v>
      </c>
      <c r="E188" s="4" t="n">
        <v>0</v>
      </c>
      <c r="F188" s="4" t="n">
        <v>47</v>
      </c>
      <c r="G188" s="4" t="n">
        <v>12</v>
      </c>
      <c r="H188" s="4" t="n">
        <v>24</v>
      </c>
      <c r="I188" s="4" t="n">
        <v>0</v>
      </c>
      <c r="J188" s="4" t="n">
        <v>109</v>
      </c>
      <c r="K188" s="4" t="n">
        <v>2</v>
      </c>
      <c r="L188" s="4" t="n">
        <v>411</v>
      </c>
      <c r="M188" s="4" t="n">
        <v>2</v>
      </c>
    </row>
    <row r="189" customFormat="false" ht="12.75" hidden="true" customHeight="false" outlineLevel="2" collapsed="false">
      <c r="A189" s="2" t="s">
        <v>181</v>
      </c>
      <c r="B189" s="4" t="s">
        <v>201</v>
      </c>
      <c r="C189" s="4" t="n">
        <v>8735</v>
      </c>
      <c r="D189" s="4" t="n">
        <v>2667</v>
      </c>
      <c r="E189" s="4" t="n">
        <v>283</v>
      </c>
      <c r="F189" s="4" t="n">
        <v>190</v>
      </c>
      <c r="G189" s="4" t="n">
        <v>113</v>
      </c>
      <c r="H189" s="4" t="n">
        <v>938</v>
      </c>
      <c r="I189" s="4" t="n">
        <v>21</v>
      </c>
      <c r="J189" s="4" t="n">
        <v>780</v>
      </c>
      <c r="K189" s="4" t="n">
        <v>27</v>
      </c>
      <c r="L189" s="4" t="n">
        <v>730</v>
      </c>
      <c r="M189" s="4" t="n">
        <v>35</v>
      </c>
    </row>
    <row r="190" customFormat="false" ht="12.75" hidden="true" customHeight="false" outlineLevel="2" collapsed="false">
      <c r="A190" s="2" t="s">
        <v>181</v>
      </c>
      <c r="B190" s="4" t="s">
        <v>202</v>
      </c>
      <c r="C190" s="4" t="n">
        <v>11105</v>
      </c>
      <c r="D190" s="4" t="n">
        <v>3894</v>
      </c>
      <c r="E190" s="4" t="n">
        <v>231</v>
      </c>
      <c r="F190" s="4" t="n">
        <v>400</v>
      </c>
      <c r="G190" s="4" t="n">
        <v>93</v>
      </c>
      <c r="H190" s="4" t="n">
        <v>581</v>
      </c>
      <c r="I190" s="4" t="n">
        <v>14</v>
      </c>
      <c r="J190" s="4" t="n">
        <v>835</v>
      </c>
      <c r="K190" s="4" t="n">
        <v>18</v>
      </c>
      <c r="L190" s="4" t="n">
        <v>1359</v>
      </c>
      <c r="M190" s="4" t="n">
        <v>38</v>
      </c>
    </row>
    <row r="191" customFormat="false" ht="12.75" hidden="true" customHeight="false" outlineLevel="2" collapsed="false">
      <c r="A191" s="2" t="s">
        <v>181</v>
      </c>
      <c r="B191" s="4" t="s">
        <v>203</v>
      </c>
      <c r="C191" s="4" t="n">
        <v>87</v>
      </c>
      <c r="D191" s="4" t="n">
        <v>19</v>
      </c>
      <c r="E191" s="4" t="n">
        <v>0</v>
      </c>
      <c r="F191" s="4" t="n">
        <v>1</v>
      </c>
      <c r="G191" s="4" t="n">
        <v>0</v>
      </c>
      <c r="H191" s="4" t="n">
        <v>0</v>
      </c>
      <c r="I191" s="4" t="n">
        <v>0</v>
      </c>
      <c r="J191" s="4" t="n">
        <v>5</v>
      </c>
      <c r="K191" s="4" t="n">
        <v>1</v>
      </c>
      <c r="L191" s="4" t="n">
        <v>29</v>
      </c>
      <c r="M191" s="4" t="n">
        <v>0</v>
      </c>
    </row>
    <row r="192" customFormat="false" ht="12.75" hidden="true" customHeight="false" outlineLevel="2" collapsed="false">
      <c r="A192" s="2" t="s">
        <v>181</v>
      </c>
      <c r="B192" s="4" t="s">
        <v>204</v>
      </c>
      <c r="C192" s="4" t="n">
        <v>10182</v>
      </c>
      <c r="D192" s="4" t="n">
        <v>2391</v>
      </c>
      <c r="E192" s="4" t="n">
        <v>396</v>
      </c>
      <c r="F192" s="4" t="n">
        <v>343</v>
      </c>
      <c r="G192" s="4" t="n">
        <v>174</v>
      </c>
      <c r="H192" s="4" t="n">
        <v>1768</v>
      </c>
      <c r="I192" s="4" t="n">
        <v>35</v>
      </c>
      <c r="J192" s="4" t="n">
        <v>608</v>
      </c>
      <c r="K192" s="4" t="n">
        <v>54</v>
      </c>
      <c r="L192" s="4" t="n">
        <v>719</v>
      </c>
      <c r="M192" s="4" t="n">
        <v>80</v>
      </c>
    </row>
    <row r="193" customFormat="false" ht="12.75" hidden="true" customHeight="false" outlineLevel="2" collapsed="false">
      <c r="A193" s="2" t="s">
        <v>181</v>
      </c>
      <c r="B193" s="4" t="s">
        <v>205</v>
      </c>
      <c r="C193" s="4" t="n">
        <v>146</v>
      </c>
      <c r="D193" s="4" t="n">
        <v>49</v>
      </c>
      <c r="E193" s="4" t="n">
        <v>0</v>
      </c>
      <c r="F193" s="4" t="n">
        <v>5</v>
      </c>
      <c r="G193" s="4" t="n">
        <v>1</v>
      </c>
      <c r="H193" s="4" t="n">
        <v>1</v>
      </c>
      <c r="I193" s="4" t="n">
        <v>1</v>
      </c>
      <c r="J193" s="4" t="n">
        <v>8</v>
      </c>
      <c r="K193" s="4" t="n">
        <v>1</v>
      </c>
      <c r="L193" s="4" t="n">
        <v>30</v>
      </c>
      <c r="M193" s="4" t="n">
        <v>0</v>
      </c>
    </row>
    <row r="194" customFormat="false" ht="12.75" hidden="true" customHeight="false" outlineLevel="2" collapsed="false">
      <c r="A194" s="2" t="s">
        <v>181</v>
      </c>
      <c r="B194" s="4" t="s">
        <v>206</v>
      </c>
      <c r="C194" s="4" t="n">
        <v>240</v>
      </c>
      <c r="D194" s="4" t="n">
        <v>54</v>
      </c>
      <c r="E194" s="4" t="n">
        <v>3</v>
      </c>
      <c r="F194" s="4" t="n">
        <v>5</v>
      </c>
      <c r="G194" s="4" t="n">
        <v>1</v>
      </c>
      <c r="H194" s="4" t="n">
        <v>9</v>
      </c>
      <c r="I194" s="4" t="n">
        <v>1</v>
      </c>
      <c r="J194" s="4" t="n">
        <v>16</v>
      </c>
      <c r="K194" s="4" t="n">
        <v>0</v>
      </c>
      <c r="L194" s="4" t="n">
        <v>31</v>
      </c>
      <c r="M194" s="4" t="n">
        <v>0</v>
      </c>
    </row>
    <row r="195" customFormat="false" ht="12.75" hidden="true" customHeight="false" outlineLevel="2" collapsed="false">
      <c r="A195" s="2" t="s">
        <v>181</v>
      </c>
      <c r="B195" s="4" t="s">
        <v>207</v>
      </c>
      <c r="C195" s="4" t="n">
        <v>818</v>
      </c>
      <c r="D195" s="4" t="n">
        <v>278</v>
      </c>
      <c r="E195" s="4" t="n">
        <v>5</v>
      </c>
      <c r="F195" s="4" t="n">
        <v>42</v>
      </c>
      <c r="G195" s="4" t="n">
        <v>8</v>
      </c>
      <c r="H195" s="4" t="n">
        <v>17</v>
      </c>
      <c r="I195" s="4" t="n">
        <v>0</v>
      </c>
      <c r="J195" s="4" t="n">
        <v>58</v>
      </c>
      <c r="K195" s="4" t="n">
        <v>5</v>
      </c>
      <c r="L195" s="4" t="n">
        <v>92</v>
      </c>
      <c r="M195" s="4" t="n">
        <v>5</v>
      </c>
    </row>
    <row r="196" customFormat="false" ht="12.75" hidden="true" customHeight="false" outlineLevel="2" collapsed="false">
      <c r="A196" s="2" t="s">
        <v>181</v>
      </c>
      <c r="B196" s="4" t="s">
        <v>208</v>
      </c>
      <c r="C196" s="4" t="n">
        <v>11891</v>
      </c>
      <c r="D196" s="4" t="n">
        <v>2866</v>
      </c>
      <c r="E196" s="4" t="n">
        <v>300</v>
      </c>
      <c r="F196" s="4" t="n">
        <v>288</v>
      </c>
      <c r="G196" s="4" t="n">
        <v>312</v>
      </c>
      <c r="H196" s="4" t="n">
        <v>1290</v>
      </c>
      <c r="I196" s="4" t="n">
        <v>18</v>
      </c>
      <c r="J196" s="4" t="n">
        <v>1117</v>
      </c>
      <c r="K196" s="4" t="n">
        <v>39</v>
      </c>
      <c r="L196" s="4" t="n">
        <v>1358</v>
      </c>
      <c r="M196" s="4" t="n">
        <v>45</v>
      </c>
    </row>
    <row r="197" customFormat="false" ht="12.75" hidden="true" customHeight="false" outlineLevel="2" collapsed="false">
      <c r="A197" s="2" t="s">
        <v>181</v>
      </c>
      <c r="B197" s="4" t="s">
        <v>209</v>
      </c>
      <c r="C197" s="4" t="n">
        <v>464</v>
      </c>
      <c r="D197" s="4" t="n">
        <v>120</v>
      </c>
      <c r="E197" s="4" t="n">
        <v>9</v>
      </c>
      <c r="F197" s="4" t="n">
        <v>5</v>
      </c>
      <c r="G197" s="4" t="n">
        <v>16</v>
      </c>
      <c r="H197" s="4" t="n">
        <v>25</v>
      </c>
      <c r="I197" s="4" t="n">
        <v>2</v>
      </c>
      <c r="J197" s="4" t="n">
        <v>30</v>
      </c>
      <c r="K197" s="4" t="n">
        <v>3</v>
      </c>
      <c r="L197" s="4" t="n">
        <v>65</v>
      </c>
      <c r="M197" s="4" t="n">
        <v>0</v>
      </c>
    </row>
    <row r="198" customFormat="false" ht="12.75" hidden="true" customHeight="false" outlineLevel="2" collapsed="false">
      <c r="A198" s="2" t="s">
        <v>181</v>
      </c>
      <c r="B198" s="4" t="s">
        <v>210</v>
      </c>
      <c r="C198" s="4" t="n">
        <v>382</v>
      </c>
      <c r="D198" s="4" t="n">
        <v>99</v>
      </c>
      <c r="E198" s="4" t="n">
        <v>8</v>
      </c>
      <c r="F198" s="4" t="n">
        <v>31</v>
      </c>
      <c r="G198" s="4" t="n">
        <v>1</v>
      </c>
      <c r="H198" s="4" t="n">
        <v>6</v>
      </c>
      <c r="I198" s="4" t="n">
        <v>0</v>
      </c>
      <c r="J198" s="4" t="n">
        <v>27</v>
      </c>
      <c r="K198" s="4" t="n">
        <v>1</v>
      </c>
      <c r="L198" s="4" t="n">
        <v>43</v>
      </c>
      <c r="M198" s="4" t="n">
        <v>5</v>
      </c>
    </row>
    <row r="199" customFormat="false" ht="12.75" hidden="true" customHeight="false" outlineLevel="2" collapsed="false">
      <c r="A199" s="2" t="s">
        <v>181</v>
      </c>
      <c r="B199" s="4" t="s">
        <v>211</v>
      </c>
      <c r="C199" s="4" t="n">
        <v>4321</v>
      </c>
      <c r="D199" s="4" t="n">
        <v>1111</v>
      </c>
      <c r="E199" s="4" t="n">
        <v>110</v>
      </c>
      <c r="F199" s="4" t="n">
        <v>330</v>
      </c>
      <c r="G199" s="4" t="n">
        <v>118</v>
      </c>
      <c r="H199" s="4" t="n">
        <v>347</v>
      </c>
      <c r="I199" s="4" t="n">
        <v>15</v>
      </c>
      <c r="J199" s="4" t="n">
        <v>369</v>
      </c>
      <c r="K199" s="4" t="n">
        <v>22</v>
      </c>
      <c r="L199" s="4" t="n">
        <v>495</v>
      </c>
      <c r="M199" s="4" t="n">
        <v>35</v>
      </c>
    </row>
    <row r="200" customFormat="false" ht="12.75" hidden="true" customHeight="false" outlineLevel="2" collapsed="false">
      <c r="A200" s="2" t="s">
        <v>181</v>
      </c>
      <c r="B200" s="4" t="s">
        <v>212</v>
      </c>
      <c r="C200" s="4" t="n">
        <v>147257</v>
      </c>
      <c r="D200" s="4" t="n">
        <v>24167</v>
      </c>
      <c r="E200" s="4" t="n">
        <v>13757</v>
      </c>
      <c r="F200" s="4" t="n">
        <v>3648</v>
      </c>
      <c r="G200" s="4" t="n">
        <v>2893</v>
      </c>
      <c r="H200" s="4" t="n">
        <v>28569</v>
      </c>
      <c r="I200" s="4" t="n">
        <v>2874</v>
      </c>
      <c r="J200" s="4" t="n">
        <v>6885</v>
      </c>
      <c r="K200" s="4" t="n">
        <v>800</v>
      </c>
      <c r="L200" s="4" t="n">
        <v>8119</v>
      </c>
      <c r="M200" s="4" t="n">
        <v>1259</v>
      </c>
    </row>
    <row r="201" customFormat="false" ht="12.75" hidden="true" customHeight="false" outlineLevel="2" collapsed="false">
      <c r="A201" s="2" t="s">
        <v>181</v>
      </c>
      <c r="B201" s="4" t="s">
        <v>213</v>
      </c>
      <c r="C201" s="4" t="n">
        <v>22628</v>
      </c>
      <c r="D201" s="4" t="n">
        <v>4887</v>
      </c>
      <c r="E201" s="4" t="n">
        <v>1337</v>
      </c>
      <c r="F201" s="4" t="n">
        <v>533</v>
      </c>
      <c r="G201" s="4" t="n">
        <v>538</v>
      </c>
      <c r="H201" s="4" t="n">
        <v>5032</v>
      </c>
      <c r="I201" s="4" t="n">
        <v>118</v>
      </c>
      <c r="J201" s="4" t="n">
        <v>1038</v>
      </c>
      <c r="K201" s="4" t="n">
        <v>110</v>
      </c>
      <c r="L201" s="4" t="n">
        <v>1244</v>
      </c>
      <c r="M201" s="4" t="n">
        <v>157</v>
      </c>
    </row>
    <row r="202" customFormat="false" ht="12.75" hidden="true" customHeight="false" outlineLevel="2" collapsed="false">
      <c r="A202" s="2" t="s">
        <v>181</v>
      </c>
      <c r="B202" s="4" t="s">
        <v>214</v>
      </c>
      <c r="C202" s="4" t="n">
        <v>188</v>
      </c>
      <c r="D202" s="4" t="n">
        <v>48</v>
      </c>
      <c r="E202" s="4" t="n">
        <v>0</v>
      </c>
      <c r="F202" s="4" t="n">
        <v>5</v>
      </c>
      <c r="G202" s="4" t="n">
        <v>2</v>
      </c>
      <c r="H202" s="4" t="n">
        <v>3</v>
      </c>
      <c r="I202" s="4" t="n">
        <v>0</v>
      </c>
      <c r="J202" s="4" t="n">
        <v>8</v>
      </c>
      <c r="K202" s="4" t="n">
        <v>1</v>
      </c>
      <c r="L202" s="4" t="n">
        <v>55</v>
      </c>
      <c r="M202" s="4" t="n">
        <v>1</v>
      </c>
    </row>
    <row r="203" customFormat="false" ht="12.75" hidden="true" customHeight="false" outlineLevel="2" collapsed="false">
      <c r="A203" s="2" t="s">
        <v>181</v>
      </c>
      <c r="B203" s="4" t="s">
        <v>215</v>
      </c>
      <c r="C203" s="4" t="n">
        <v>846</v>
      </c>
      <c r="D203" s="4" t="n">
        <v>256</v>
      </c>
      <c r="E203" s="4" t="n">
        <v>16</v>
      </c>
      <c r="F203" s="4" t="n">
        <v>17</v>
      </c>
      <c r="G203" s="4" t="n">
        <v>13</v>
      </c>
      <c r="H203" s="4" t="n">
        <v>34</v>
      </c>
      <c r="I203" s="4" t="n">
        <v>2</v>
      </c>
      <c r="J203" s="4" t="n">
        <v>129</v>
      </c>
      <c r="K203" s="4" t="n">
        <v>0</v>
      </c>
      <c r="L203" s="4" t="n">
        <v>133</v>
      </c>
      <c r="M203" s="4" t="n">
        <v>3</v>
      </c>
    </row>
    <row r="204" customFormat="false" ht="12.75" hidden="true" customHeight="false" outlineLevel="2" collapsed="false">
      <c r="A204" s="2" t="s">
        <v>181</v>
      </c>
      <c r="B204" s="4" t="s">
        <v>216</v>
      </c>
      <c r="C204" s="4" t="n">
        <v>8990</v>
      </c>
      <c r="D204" s="4" t="n">
        <v>2406</v>
      </c>
      <c r="E204" s="4" t="n">
        <v>427</v>
      </c>
      <c r="F204" s="4" t="n">
        <v>306</v>
      </c>
      <c r="G204" s="4" t="n">
        <v>168</v>
      </c>
      <c r="H204" s="4" t="n">
        <v>1462</v>
      </c>
      <c r="I204" s="4" t="n">
        <v>23</v>
      </c>
      <c r="J204" s="4" t="n">
        <v>508</v>
      </c>
      <c r="K204" s="4" t="n">
        <v>51</v>
      </c>
      <c r="L204" s="4" t="n">
        <v>702</v>
      </c>
      <c r="M204" s="4" t="n">
        <v>38</v>
      </c>
    </row>
    <row r="205" customFormat="false" ht="12.75" hidden="true" customHeight="false" outlineLevel="2" collapsed="false">
      <c r="A205" s="2" t="s">
        <v>181</v>
      </c>
      <c r="B205" s="4" t="s">
        <v>217</v>
      </c>
      <c r="C205" s="4" t="n">
        <v>31419</v>
      </c>
      <c r="D205" s="4" t="n">
        <v>4236</v>
      </c>
      <c r="E205" s="4" t="n">
        <v>1515</v>
      </c>
      <c r="F205" s="4" t="n">
        <v>525</v>
      </c>
      <c r="G205" s="4" t="n">
        <v>739</v>
      </c>
      <c r="H205" s="4" t="n">
        <v>6781</v>
      </c>
      <c r="I205" s="4" t="n">
        <v>292</v>
      </c>
      <c r="J205" s="4" t="n">
        <v>1160</v>
      </c>
      <c r="K205" s="4" t="n">
        <v>203</v>
      </c>
      <c r="L205" s="4" t="n">
        <v>2503</v>
      </c>
      <c r="M205" s="4" t="n">
        <v>175</v>
      </c>
    </row>
    <row r="206" customFormat="false" ht="12.75" hidden="true" customHeight="false" outlineLevel="2" collapsed="false">
      <c r="A206" s="2" t="s">
        <v>181</v>
      </c>
      <c r="B206" s="4" t="s">
        <v>218</v>
      </c>
      <c r="C206" s="4" t="n">
        <v>483</v>
      </c>
      <c r="D206" s="4" t="n">
        <v>134</v>
      </c>
      <c r="E206" s="4" t="n">
        <v>3</v>
      </c>
      <c r="F206" s="4" t="n">
        <v>2</v>
      </c>
      <c r="G206" s="4" t="n">
        <v>1</v>
      </c>
      <c r="H206" s="4" t="n">
        <v>6</v>
      </c>
      <c r="I206" s="4" t="n">
        <v>0</v>
      </c>
      <c r="J206" s="4" t="n">
        <v>15</v>
      </c>
      <c r="K206" s="4" t="n">
        <v>0</v>
      </c>
      <c r="L206" s="4" t="n">
        <v>119</v>
      </c>
      <c r="M206" s="4" t="n">
        <v>1</v>
      </c>
    </row>
    <row r="207" customFormat="false" ht="12.75" hidden="true" customHeight="false" outlineLevel="2" collapsed="false">
      <c r="A207" s="2" t="s">
        <v>181</v>
      </c>
      <c r="B207" s="4" t="s">
        <v>219</v>
      </c>
      <c r="C207" s="4" t="n">
        <v>3270</v>
      </c>
      <c r="D207" s="4" t="n">
        <v>676</v>
      </c>
      <c r="E207" s="4" t="n">
        <v>86</v>
      </c>
      <c r="F207" s="4" t="n">
        <v>117</v>
      </c>
      <c r="G207" s="4" t="n">
        <v>69</v>
      </c>
      <c r="H207" s="4" t="n">
        <v>504</v>
      </c>
      <c r="I207" s="4" t="n">
        <v>13</v>
      </c>
      <c r="J207" s="4" t="n">
        <v>180</v>
      </c>
      <c r="K207" s="4" t="n">
        <v>15</v>
      </c>
      <c r="L207" s="4" t="n">
        <v>324</v>
      </c>
      <c r="M207" s="4" t="n">
        <v>8</v>
      </c>
    </row>
    <row r="208" customFormat="false" ht="12.75" hidden="true" customHeight="false" outlineLevel="2" collapsed="false">
      <c r="A208" s="2" t="s">
        <v>181</v>
      </c>
      <c r="B208" s="4" t="s">
        <v>220</v>
      </c>
      <c r="C208" s="4" t="n">
        <v>461</v>
      </c>
      <c r="D208" s="4" t="n">
        <v>119</v>
      </c>
      <c r="E208" s="4" t="n">
        <v>1</v>
      </c>
      <c r="F208" s="4" t="n">
        <v>25</v>
      </c>
      <c r="G208" s="4" t="n">
        <v>2</v>
      </c>
      <c r="H208" s="4" t="n">
        <v>4</v>
      </c>
      <c r="I208" s="4" t="n">
        <v>1</v>
      </c>
      <c r="J208" s="4" t="n">
        <v>55</v>
      </c>
      <c r="K208" s="4" t="n">
        <v>1</v>
      </c>
      <c r="L208" s="4" t="n">
        <v>113</v>
      </c>
      <c r="M208" s="4" t="n">
        <v>2</v>
      </c>
    </row>
    <row r="209" customFormat="false" ht="12.75" hidden="true" customHeight="false" outlineLevel="2" collapsed="false">
      <c r="A209" s="2" t="s">
        <v>181</v>
      </c>
      <c r="B209" s="4" t="s">
        <v>221</v>
      </c>
      <c r="C209" s="4" t="n">
        <v>362</v>
      </c>
      <c r="D209" s="4" t="n">
        <v>113</v>
      </c>
      <c r="E209" s="4" t="n">
        <v>2</v>
      </c>
      <c r="F209" s="4" t="n">
        <v>58</v>
      </c>
      <c r="G209" s="4" t="n">
        <v>1</v>
      </c>
      <c r="H209" s="4" t="n">
        <v>6</v>
      </c>
      <c r="I209" s="4" t="n">
        <v>0</v>
      </c>
      <c r="J209" s="4" t="n">
        <v>32</v>
      </c>
      <c r="K209" s="4" t="n">
        <v>1</v>
      </c>
      <c r="L209" s="4" t="n">
        <v>52</v>
      </c>
      <c r="M209" s="4" t="n">
        <v>3</v>
      </c>
    </row>
    <row r="210" customFormat="false" ht="12.75" hidden="true" customHeight="false" outlineLevel="2" collapsed="false">
      <c r="A210" s="2" t="s">
        <v>181</v>
      </c>
      <c r="B210" s="4" t="s">
        <v>222</v>
      </c>
      <c r="C210" s="4" t="n">
        <v>112</v>
      </c>
      <c r="D210" s="4" t="n">
        <v>34</v>
      </c>
      <c r="E210" s="4" t="n">
        <v>0</v>
      </c>
      <c r="F210" s="4" t="n">
        <v>3</v>
      </c>
      <c r="G210" s="4" t="n">
        <v>5</v>
      </c>
      <c r="H210" s="4" t="n">
        <v>0</v>
      </c>
      <c r="I210" s="4" t="n">
        <v>0</v>
      </c>
      <c r="J210" s="4" t="n">
        <v>7</v>
      </c>
      <c r="K210" s="4" t="n">
        <v>0</v>
      </c>
      <c r="L210" s="4" t="n">
        <v>19</v>
      </c>
      <c r="M210" s="4" t="n">
        <v>1</v>
      </c>
    </row>
    <row r="211" customFormat="false" ht="12.75" hidden="true" customHeight="false" outlineLevel="2" collapsed="false">
      <c r="A211" s="2" t="s">
        <v>181</v>
      </c>
      <c r="B211" s="4" t="s">
        <v>223</v>
      </c>
      <c r="C211" s="4" t="n">
        <v>137</v>
      </c>
      <c r="D211" s="4" t="n">
        <v>36</v>
      </c>
      <c r="E211" s="4" t="n">
        <v>1</v>
      </c>
      <c r="F211" s="4" t="n">
        <v>1</v>
      </c>
      <c r="G211" s="4" t="n">
        <v>0</v>
      </c>
      <c r="H211" s="4" t="n">
        <v>3</v>
      </c>
      <c r="I211" s="4" t="n">
        <v>0</v>
      </c>
      <c r="J211" s="4" t="n">
        <v>12</v>
      </c>
      <c r="K211" s="4" t="n">
        <v>0</v>
      </c>
      <c r="L211" s="4" t="n">
        <v>39</v>
      </c>
      <c r="M211" s="4" t="n">
        <v>0</v>
      </c>
    </row>
    <row r="212" customFormat="false" ht="12.75" hidden="true" customHeight="false" outlineLevel="2" collapsed="false">
      <c r="A212" s="2" t="s">
        <v>181</v>
      </c>
      <c r="B212" s="4" t="s">
        <v>224</v>
      </c>
      <c r="C212" s="4" t="n">
        <v>2018</v>
      </c>
      <c r="D212" s="4" t="n">
        <v>757</v>
      </c>
      <c r="E212" s="4" t="n">
        <v>23</v>
      </c>
      <c r="F212" s="4" t="n">
        <v>86</v>
      </c>
      <c r="G212" s="4" t="n">
        <v>29</v>
      </c>
      <c r="H212" s="4" t="n">
        <v>63</v>
      </c>
      <c r="I212" s="4" t="n">
        <v>1</v>
      </c>
      <c r="J212" s="4" t="n">
        <v>200</v>
      </c>
      <c r="K212" s="4" t="n">
        <v>2</v>
      </c>
      <c r="L212" s="4" t="n">
        <v>324</v>
      </c>
      <c r="M212" s="4" t="n">
        <v>7</v>
      </c>
    </row>
    <row r="213" customFormat="false" ht="12.75" hidden="true" customHeight="false" outlineLevel="2" collapsed="false">
      <c r="A213" s="2" t="s">
        <v>181</v>
      </c>
      <c r="B213" s="4" t="s">
        <v>225</v>
      </c>
      <c r="C213" s="4" t="n">
        <v>15249</v>
      </c>
      <c r="D213" s="4" t="n">
        <v>2092</v>
      </c>
      <c r="E213" s="4" t="n">
        <v>512</v>
      </c>
      <c r="F213" s="4" t="n">
        <v>326</v>
      </c>
      <c r="G213" s="4" t="n">
        <v>297</v>
      </c>
      <c r="H213" s="4" t="n">
        <v>1992</v>
      </c>
      <c r="I213" s="4" t="n">
        <v>88</v>
      </c>
      <c r="J213" s="4" t="n">
        <v>845</v>
      </c>
      <c r="K213" s="4" t="n">
        <v>66</v>
      </c>
      <c r="L213" s="4" t="n">
        <v>2494</v>
      </c>
      <c r="M213" s="4" t="n">
        <v>102</v>
      </c>
    </row>
    <row r="214" customFormat="false" ht="12.75" hidden="true" customHeight="false" outlineLevel="2" collapsed="false">
      <c r="A214" s="2" t="s">
        <v>181</v>
      </c>
      <c r="B214" s="4" t="s">
        <v>226</v>
      </c>
      <c r="C214" s="4" t="n">
        <v>275</v>
      </c>
      <c r="D214" s="4" t="n">
        <v>73</v>
      </c>
      <c r="E214" s="4" t="n">
        <v>3</v>
      </c>
      <c r="F214" s="4" t="n">
        <v>8</v>
      </c>
      <c r="G214" s="4" t="n">
        <v>4</v>
      </c>
      <c r="H214" s="4" t="n">
        <v>6</v>
      </c>
      <c r="I214" s="4" t="n">
        <v>2</v>
      </c>
      <c r="J214" s="4" t="n">
        <v>17</v>
      </c>
      <c r="K214" s="4" t="n">
        <v>1</v>
      </c>
      <c r="L214" s="4" t="n">
        <v>29</v>
      </c>
      <c r="M214" s="4" t="n">
        <v>2</v>
      </c>
    </row>
    <row r="215" customFormat="false" ht="12.75" hidden="true" customHeight="false" outlineLevel="2" collapsed="false">
      <c r="A215" s="2" t="s">
        <v>181</v>
      </c>
      <c r="B215" s="4" t="s">
        <v>227</v>
      </c>
      <c r="C215" s="4" t="n">
        <v>12782</v>
      </c>
      <c r="D215" s="4" t="n">
        <v>3526</v>
      </c>
      <c r="E215" s="4" t="n">
        <v>591</v>
      </c>
      <c r="F215" s="4" t="n">
        <v>445</v>
      </c>
      <c r="G215" s="4" t="n">
        <v>237</v>
      </c>
      <c r="H215" s="4" t="n">
        <v>1592</v>
      </c>
      <c r="I215" s="4" t="n">
        <v>112</v>
      </c>
      <c r="J215" s="4" t="n">
        <v>700</v>
      </c>
      <c r="K215" s="4" t="n">
        <v>54</v>
      </c>
      <c r="L215" s="4" t="n">
        <v>755</v>
      </c>
      <c r="M215" s="4" t="n">
        <v>118</v>
      </c>
    </row>
    <row r="216" customFormat="false" ht="12.75" hidden="true" customHeight="false" outlineLevel="2" collapsed="false">
      <c r="A216" s="2" t="s">
        <v>181</v>
      </c>
      <c r="B216" s="4" t="s">
        <v>228</v>
      </c>
      <c r="C216" s="4" t="n">
        <v>3480</v>
      </c>
      <c r="D216" s="4" t="n">
        <v>657</v>
      </c>
      <c r="E216" s="4" t="n">
        <v>98</v>
      </c>
      <c r="F216" s="4" t="n">
        <v>108</v>
      </c>
      <c r="G216" s="4" t="n">
        <v>49</v>
      </c>
      <c r="H216" s="4" t="n">
        <v>401</v>
      </c>
      <c r="I216" s="4" t="n">
        <v>10</v>
      </c>
      <c r="J216" s="4" t="n">
        <v>214</v>
      </c>
      <c r="K216" s="4" t="n">
        <v>10</v>
      </c>
      <c r="L216" s="4" t="n">
        <v>454</v>
      </c>
      <c r="M216" s="4" t="n">
        <v>22</v>
      </c>
    </row>
    <row r="217" customFormat="false" ht="12.75" hidden="true" customHeight="false" outlineLevel="2" collapsed="false">
      <c r="A217" s="2" t="s">
        <v>181</v>
      </c>
      <c r="B217" s="4" t="s">
        <v>229</v>
      </c>
      <c r="C217" s="4" t="n">
        <v>1777</v>
      </c>
      <c r="D217" s="4" t="n">
        <v>551</v>
      </c>
      <c r="E217" s="4" t="n">
        <v>39</v>
      </c>
      <c r="F217" s="4" t="n">
        <v>165</v>
      </c>
      <c r="G217" s="4" t="n">
        <v>10</v>
      </c>
      <c r="H217" s="4" t="n">
        <v>73</v>
      </c>
      <c r="I217" s="4" t="n">
        <v>2</v>
      </c>
      <c r="J217" s="4" t="n">
        <v>153</v>
      </c>
      <c r="K217" s="4" t="n">
        <v>5</v>
      </c>
      <c r="L217" s="4" t="n">
        <v>219</v>
      </c>
      <c r="M217" s="4" t="n">
        <v>12</v>
      </c>
    </row>
    <row r="218" customFormat="false" ht="12.75" hidden="true" customHeight="false" outlineLevel="2" collapsed="false">
      <c r="A218" s="2" t="s">
        <v>181</v>
      </c>
      <c r="B218" s="4" t="s">
        <v>230</v>
      </c>
      <c r="C218" s="4" t="n">
        <v>353</v>
      </c>
      <c r="D218" s="4" t="n">
        <v>91</v>
      </c>
      <c r="E218" s="4" t="n">
        <v>4</v>
      </c>
      <c r="F218" s="4" t="n">
        <v>3</v>
      </c>
      <c r="G218" s="4" t="n">
        <v>2</v>
      </c>
      <c r="H218" s="4" t="n">
        <v>12</v>
      </c>
      <c r="I218" s="4" t="n">
        <v>0</v>
      </c>
      <c r="J218" s="4" t="n">
        <v>21</v>
      </c>
      <c r="K218" s="4" t="n">
        <v>2</v>
      </c>
      <c r="L218" s="4" t="n">
        <v>84</v>
      </c>
      <c r="M218" s="4" t="n">
        <v>3</v>
      </c>
    </row>
    <row r="219" customFormat="false" ht="12.75" hidden="true" customHeight="false" outlineLevel="2" collapsed="false">
      <c r="A219" s="2" t="s">
        <v>181</v>
      </c>
      <c r="B219" s="4" t="s">
        <v>231</v>
      </c>
      <c r="C219" s="4" t="n">
        <v>47090</v>
      </c>
      <c r="D219" s="4" t="n">
        <v>7364</v>
      </c>
      <c r="E219" s="4" t="n">
        <v>4006</v>
      </c>
      <c r="F219" s="4" t="n">
        <v>610</v>
      </c>
      <c r="G219" s="4" t="n">
        <v>1058</v>
      </c>
      <c r="H219" s="4" t="n">
        <v>11539</v>
      </c>
      <c r="I219" s="4" t="n">
        <v>682</v>
      </c>
      <c r="J219" s="4" t="n">
        <v>1331</v>
      </c>
      <c r="K219" s="4" t="n">
        <v>309</v>
      </c>
      <c r="L219" s="4" t="n">
        <v>1497</v>
      </c>
      <c r="M219" s="4" t="n">
        <v>375</v>
      </c>
    </row>
    <row r="220" customFormat="false" ht="12.75" hidden="true" customHeight="false" outlineLevel="2" collapsed="false">
      <c r="A220" s="2" t="s">
        <v>181</v>
      </c>
      <c r="B220" s="4" t="s">
        <v>232</v>
      </c>
      <c r="C220" s="4" t="n">
        <v>1093</v>
      </c>
      <c r="D220" s="4" t="n">
        <v>273</v>
      </c>
      <c r="E220" s="4" t="n">
        <v>22</v>
      </c>
      <c r="F220" s="4" t="n">
        <v>36</v>
      </c>
      <c r="G220" s="4" t="n">
        <v>10</v>
      </c>
      <c r="H220" s="4" t="n">
        <v>83</v>
      </c>
      <c r="I220" s="4" t="n">
        <v>2</v>
      </c>
      <c r="J220" s="4" t="n">
        <v>80</v>
      </c>
      <c r="K220" s="4" t="n">
        <v>4</v>
      </c>
      <c r="L220" s="4" t="n">
        <v>142</v>
      </c>
      <c r="M220" s="4" t="n">
        <v>10</v>
      </c>
    </row>
    <row r="221" customFormat="false" ht="12.75" hidden="true" customHeight="false" outlineLevel="2" collapsed="false">
      <c r="A221" s="2" t="s">
        <v>181</v>
      </c>
      <c r="B221" s="4" t="s">
        <v>233</v>
      </c>
      <c r="C221" s="4" t="n">
        <v>510</v>
      </c>
      <c r="D221" s="4" t="n">
        <v>112</v>
      </c>
      <c r="E221" s="4" t="n">
        <v>6</v>
      </c>
      <c r="F221" s="4" t="n">
        <v>9</v>
      </c>
      <c r="G221" s="4" t="n">
        <v>4</v>
      </c>
      <c r="H221" s="4" t="n">
        <v>32</v>
      </c>
      <c r="I221" s="4" t="n">
        <v>0</v>
      </c>
      <c r="J221" s="4" t="n">
        <v>43</v>
      </c>
      <c r="K221" s="4" t="n">
        <v>2</v>
      </c>
      <c r="L221" s="4" t="n">
        <v>113</v>
      </c>
      <c r="M221" s="4" t="n">
        <v>0</v>
      </c>
    </row>
    <row r="222" customFormat="false" ht="12.75" hidden="true" customHeight="false" outlineLevel="2" collapsed="false">
      <c r="A222" s="2" t="s">
        <v>181</v>
      </c>
      <c r="B222" s="4" t="s">
        <v>234</v>
      </c>
      <c r="C222" s="4" t="n">
        <v>179</v>
      </c>
      <c r="D222" s="4" t="n">
        <v>33</v>
      </c>
      <c r="E222" s="4" t="n">
        <v>0</v>
      </c>
      <c r="F222" s="4" t="n">
        <v>6</v>
      </c>
      <c r="G222" s="4" t="n">
        <v>2</v>
      </c>
      <c r="H222" s="4" t="n">
        <v>7</v>
      </c>
      <c r="I222" s="4" t="n">
        <v>0</v>
      </c>
      <c r="J222" s="4" t="n">
        <v>15</v>
      </c>
      <c r="K222" s="4" t="n">
        <v>2</v>
      </c>
      <c r="L222" s="4" t="n">
        <v>34</v>
      </c>
      <c r="M222" s="4" t="n">
        <v>1</v>
      </c>
    </row>
    <row r="223" customFormat="false" ht="12.75" hidden="true" customHeight="false" outlineLevel="2" collapsed="false">
      <c r="A223" s="2" t="s">
        <v>181</v>
      </c>
      <c r="B223" s="4" t="s">
        <v>235</v>
      </c>
      <c r="C223" s="4" t="n">
        <v>14275</v>
      </c>
      <c r="D223" s="4" t="n">
        <v>2092</v>
      </c>
      <c r="E223" s="4" t="n">
        <v>991</v>
      </c>
      <c r="F223" s="4" t="n">
        <v>226</v>
      </c>
      <c r="G223" s="4" t="n">
        <v>279</v>
      </c>
      <c r="H223" s="4" t="n">
        <v>3816</v>
      </c>
      <c r="I223" s="4" t="n">
        <v>175</v>
      </c>
      <c r="J223" s="4" t="n">
        <v>528</v>
      </c>
      <c r="K223" s="4" t="n">
        <v>105</v>
      </c>
      <c r="L223" s="4" t="n">
        <v>817</v>
      </c>
      <c r="M223" s="4" t="n">
        <v>105</v>
      </c>
    </row>
    <row r="224" customFormat="false" ht="12.75" hidden="true" customHeight="false" outlineLevel="2" collapsed="false">
      <c r="A224" s="2" t="s">
        <v>181</v>
      </c>
      <c r="B224" s="4" t="s">
        <v>236</v>
      </c>
      <c r="C224" s="4" t="n">
        <v>4094</v>
      </c>
      <c r="D224" s="4" t="n">
        <v>913</v>
      </c>
      <c r="E224" s="4" t="n">
        <v>114</v>
      </c>
      <c r="F224" s="4" t="n">
        <v>157</v>
      </c>
      <c r="G224" s="4" t="n">
        <v>62</v>
      </c>
      <c r="H224" s="4" t="n">
        <v>616</v>
      </c>
      <c r="I224" s="4" t="n">
        <v>7</v>
      </c>
      <c r="J224" s="4" t="n">
        <v>213</v>
      </c>
      <c r="K224" s="4" t="n">
        <v>15</v>
      </c>
      <c r="L224" s="4" t="n">
        <v>549</v>
      </c>
      <c r="M224" s="4" t="n">
        <v>33</v>
      </c>
    </row>
    <row r="225" customFormat="false" ht="12.75" hidden="true" customHeight="false" outlineLevel="2" collapsed="false">
      <c r="A225" s="2" t="s">
        <v>181</v>
      </c>
      <c r="B225" s="4" t="s">
        <v>237</v>
      </c>
      <c r="C225" s="4" t="n">
        <v>310</v>
      </c>
      <c r="D225" s="4" t="n">
        <v>80</v>
      </c>
      <c r="E225" s="4" t="n">
        <v>3</v>
      </c>
      <c r="F225" s="4" t="n">
        <v>5</v>
      </c>
      <c r="G225" s="4" t="n">
        <v>0</v>
      </c>
      <c r="H225" s="4" t="n">
        <v>2</v>
      </c>
      <c r="I225" s="4" t="n">
        <v>0</v>
      </c>
      <c r="J225" s="4" t="n">
        <v>14</v>
      </c>
      <c r="K225" s="4" t="n">
        <v>0</v>
      </c>
      <c r="L225" s="4" t="n">
        <v>93</v>
      </c>
      <c r="M225" s="4" t="n">
        <v>1</v>
      </c>
    </row>
    <row r="226" customFormat="false" ht="12.75" hidden="true" customHeight="false" outlineLevel="2" collapsed="false">
      <c r="A226" s="2" t="s">
        <v>181</v>
      </c>
      <c r="B226" s="4" t="s">
        <v>238</v>
      </c>
      <c r="C226" s="4" t="n">
        <v>7162</v>
      </c>
      <c r="D226" s="4" t="n">
        <v>1695</v>
      </c>
      <c r="E226" s="4" t="n">
        <v>319</v>
      </c>
      <c r="F226" s="4" t="n">
        <v>290</v>
      </c>
      <c r="G226" s="4" t="n">
        <v>165</v>
      </c>
      <c r="H226" s="4" t="n">
        <v>1114</v>
      </c>
      <c r="I226" s="4" t="n">
        <v>22</v>
      </c>
      <c r="J226" s="4" t="n">
        <v>526</v>
      </c>
      <c r="K226" s="4" t="n">
        <v>25</v>
      </c>
      <c r="L226" s="4" t="n">
        <v>573</v>
      </c>
      <c r="M226" s="4" t="n">
        <v>38</v>
      </c>
    </row>
    <row r="227" customFormat="false" ht="12.75" hidden="true" customHeight="false" outlineLevel="2" collapsed="false">
      <c r="A227" s="2" t="s">
        <v>181</v>
      </c>
      <c r="B227" s="4" t="s">
        <v>239</v>
      </c>
      <c r="C227" s="4" t="n">
        <v>1171</v>
      </c>
      <c r="D227" s="4" t="n">
        <v>320</v>
      </c>
      <c r="E227" s="4" t="n">
        <v>33</v>
      </c>
      <c r="F227" s="4" t="n">
        <v>18</v>
      </c>
      <c r="G227" s="4" t="n">
        <v>23</v>
      </c>
      <c r="H227" s="4" t="n">
        <v>123</v>
      </c>
      <c r="I227" s="4" t="n">
        <v>1</v>
      </c>
      <c r="J227" s="4" t="n">
        <v>74</v>
      </c>
      <c r="K227" s="4" t="n">
        <v>1</v>
      </c>
      <c r="L227" s="4" t="n">
        <v>196</v>
      </c>
      <c r="M227" s="4" t="n">
        <v>5</v>
      </c>
    </row>
    <row r="228" customFormat="false" ht="12.75" hidden="true" customHeight="false" outlineLevel="2" collapsed="false">
      <c r="A228" s="2" t="s">
        <v>181</v>
      </c>
      <c r="B228" s="4" t="s">
        <v>240</v>
      </c>
      <c r="C228" s="4" t="n">
        <v>207</v>
      </c>
      <c r="D228" s="4" t="n">
        <v>66</v>
      </c>
      <c r="E228" s="4" t="n">
        <v>1</v>
      </c>
      <c r="F228" s="4" t="n">
        <v>3</v>
      </c>
      <c r="G228" s="4" t="n">
        <v>3</v>
      </c>
      <c r="H228" s="4" t="n">
        <v>2</v>
      </c>
      <c r="I228" s="4" t="n">
        <v>0</v>
      </c>
      <c r="J228" s="4" t="n">
        <v>10</v>
      </c>
      <c r="K228" s="4" t="n">
        <v>0</v>
      </c>
      <c r="L228" s="4" t="n">
        <v>46</v>
      </c>
      <c r="M228" s="4" t="n">
        <v>0</v>
      </c>
    </row>
    <row r="229" customFormat="false" ht="12.75" hidden="true" customHeight="false" outlineLevel="2" collapsed="false">
      <c r="A229" s="2" t="s">
        <v>181</v>
      </c>
      <c r="B229" s="4" t="s">
        <v>241</v>
      </c>
      <c r="C229" s="4" t="n">
        <v>4853</v>
      </c>
      <c r="D229" s="4" t="n">
        <v>733</v>
      </c>
      <c r="E229" s="4" t="n">
        <v>112</v>
      </c>
      <c r="F229" s="4" t="n">
        <v>61</v>
      </c>
      <c r="G229" s="4" t="n">
        <v>57</v>
      </c>
      <c r="H229" s="4" t="n">
        <v>515</v>
      </c>
      <c r="I229" s="4" t="n">
        <v>24</v>
      </c>
      <c r="J229" s="4" t="n">
        <v>230</v>
      </c>
      <c r="K229" s="4" t="n">
        <v>12</v>
      </c>
      <c r="L229" s="4" t="n">
        <v>776</v>
      </c>
      <c r="M229" s="4" t="n">
        <v>37</v>
      </c>
    </row>
    <row r="230" customFormat="false" ht="12.75" hidden="true" customHeight="false" outlineLevel="2" collapsed="false">
      <c r="A230" s="2" t="s">
        <v>181</v>
      </c>
      <c r="B230" s="4" t="s">
        <v>242</v>
      </c>
      <c r="C230" s="4" t="n">
        <v>498</v>
      </c>
      <c r="D230" s="4" t="n">
        <v>88</v>
      </c>
      <c r="E230" s="4" t="n">
        <v>13</v>
      </c>
      <c r="F230" s="4" t="n">
        <v>7</v>
      </c>
      <c r="G230" s="4" t="n">
        <v>2</v>
      </c>
      <c r="H230" s="4" t="n">
        <v>3</v>
      </c>
      <c r="I230" s="4" t="n">
        <v>0</v>
      </c>
      <c r="J230" s="4" t="n">
        <v>22</v>
      </c>
      <c r="K230" s="4" t="n">
        <v>0</v>
      </c>
      <c r="L230" s="4" t="n">
        <v>205</v>
      </c>
      <c r="M230" s="4" t="n">
        <v>5</v>
      </c>
    </row>
    <row r="231" customFormat="false" ht="12.75" hidden="true" customHeight="false" outlineLevel="2" collapsed="false">
      <c r="A231" s="2" t="s">
        <v>181</v>
      </c>
      <c r="B231" s="4" t="s">
        <v>243</v>
      </c>
      <c r="C231" s="4" t="n">
        <v>1489</v>
      </c>
      <c r="D231" s="4" t="n">
        <v>460</v>
      </c>
      <c r="E231" s="4" t="n">
        <v>30</v>
      </c>
      <c r="F231" s="4" t="n">
        <v>48</v>
      </c>
      <c r="G231" s="4" t="n">
        <v>17</v>
      </c>
      <c r="H231" s="4" t="n">
        <v>208</v>
      </c>
      <c r="I231" s="4" t="n">
        <v>4</v>
      </c>
      <c r="J231" s="4" t="n">
        <v>113</v>
      </c>
      <c r="K231" s="4" t="n">
        <v>5</v>
      </c>
      <c r="L231" s="4" t="n">
        <v>83</v>
      </c>
      <c r="M231" s="4" t="n">
        <v>14</v>
      </c>
    </row>
    <row r="232" customFormat="false" ht="12.75" hidden="true" customHeight="false" outlineLevel="2" collapsed="false">
      <c r="A232" s="2" t="s">
        <v>181</v>
      </c>
      <c r="B232" s="4" t="s">
        <v>244</v>
      </c>
      <c r="C232" s="4" t="n">
        <v>188</v>
      </c>
      <c r="D232" s="4" t="n">
        <v>51</v>
      </c>
      <c r="E232" s="4" t="n">
        <v>0</v>
      </c>
      <c r="F232" s="4" t="n">
        <v>1</v>
      </c>
      <c r="G232" s="4" t="n">
        <v>2</v>
      </c>
      <c r="H232" s="4" t="n">
        <v>3</v>
      </c>
      <c r="I232" s="4" t="n">
        <v>0</v>
      </c>
      <c r="J232" s="4" t="n">
        <v>18</v>
      </c>
      <c r="K232" s="4" t="n">
        <v>1</v>
      </c>
      <c r="L232" s="4" t="n">
        <v>28</v>
      </c>
      <c r="M232" s="4" t="n">
        <v>0</v>
      </c>
    </row>
    <row r="233" customFormat="false" ht="12.75" hidden="true" customHeight="false" outlineLevel="2" collapsed="false">
      <c r="A233" s="2" t="s">
        <v>181</v>
      </c>
      <c r="B233" s="4" t="s">
        <v>245</v>
      </c>
      <c r="C233" s="4" t="n">
        <v>3984</v>
      </c>
      <c r="D233" s="4" t="n">
        <v>1254</v>
      </c>
      <c r="E233" s="4" t="n">
        <v>86</v>
      </c>
      <c r="F233" s="4" t="n">
        <v>108</v>
      </c>
      <c r="G233" s="4" t="n">
        <v>38</v>
      </c>
      <c r="H233" s="4" t="n">
        <v>164</v>
      </c>
      <c r="I233" s="4" t="n">
        <v>8</v>
      </c>
      <c r="J233" s="4" t="n">
        <v>230</v>
      </c>
      <c r="K233" s="4" t="n">
        <v>56</v>
      </c>
      <c r="L233" s="4" t="n">
        <v>500</v>
      </c>
      <c r="M233" s="4" t="n">
        <v>28</v>
      </c>
    </row>
    <row r="234" customFormat="false" ht="12.75" hidden="true" customHeight="false" outlineLevel="2" collapsed="false">
      <c r="A234" s="2" t="s">
        <v>181</v>
      </c>
      <c r="B234" s="4" t="s">
        <v>246</v>
      </c>
      <c r="C234" s="4" t="n">
        <v>7854</v>
      </c>
      <c r="D234" s="4" t="n">
        <v>1510</v>
      </c>
      <c r="E234" s="4" t="n">
        <v>174</v>
      </c>
      <c r="F234" s="4" t="n">
        <v>239</v>
      </c>
      <c r="G234" s="4" t="n">
        <v>122</v>
      </c>
      <c r="H234" s="4" t="n">
        <v>384</v>
      </c>
      <c r="I234" s="4" t="n">
        <v>25</v>
      </c>
      <c r="J234" s="4" t="n">
        <v>491</v>
      </c>
      <c r="K234" s="4" t="n">
        <v>18</v>
      </c>
      <c r="L234" s="4" t="n">
        <v>1787</v>
      </c>
      <c r="M234" s="4" t="n">
        <v>36</v>
      </c>
    </row>
    <row r="235" customFormat="false" ht="12.75" hidden="true" customHeight="false" outlineLevel="2" collapsed="false">
      <c r="A235" s="2" t="s">
        <v>181</v>
      </c>
      <c r="B235" s="4" t="s">
        <v>247</v>
      </c>
      <c r="C235" s="4" t="n">
        <v>783</v>
      </c>
      <c r="D235" s="4" t="n">
        <v>186</v>
      </c>
      <c r="E235" s="4" t="n">
        <v>47</v>
      </c>
      <c r="F235" s="4" t="n">
        <v>20</v>
      </c>
      <c r="G235" s="4" t="n">
        <v>9</v>
      </c>
      <c r="H235" s="4" t="n">
        <v>156</v>
      </c>
      <c r="I235" s="4" t="n">
        <v>3</v>
      </c>
      <c r="J235" s="4" t="n">
        <v>46</v>
      </c>
      <c r="K235" s="4" t="n">
        <v>5</v>
      </c>
      <c r="L235" s="4" t="n">
        <v>74</v>
      </c>
      <c r="M235" s="4" t="n">
        <v>5</v>
      </c>
    </row>
    <row r="236" customFormat="false" ht="12.75" hidden="true" customHeight="false" outlineLevel="2" collapsed="false">
      <c r="A236" s="2" t="s">
        <v>181</v>
      </c>
      <c r="B236" s="4" t="s">
        <v>248</v>
      </c>
      <c r="C236" s="4" t="n">
        <v>8769</v>
      </c>
      <c r="D236" s="4" t="n">
        <v>2528</v>
      </c>
      <c r="E236" s="4" t="n">
        <v>253</v>
      </c>
      <c r="F236" s="4" t="n">
        <v>326</v>
      </c>
      <c r="G236" s="4" t="n">
        <v>223</v>
      </c>
      <c r="H236" s="4" t="n">
        <v>612</v>
      </c>
      <c r="I236" s="4" t="n">
        <v>7</v>
      </c>
      <c r="J236" s="4" t="n">
        <v>950</v>
      </c>
      <c r="K236" s="4" t="n">
        <v>15</v>
      </c>
      <c r="L236" s="4" t="n">
        <v>946</v>
      </c>
      <c r="M236" s="4" t="n">
        <v>40</v>
      </c>
    </row>
    <row r="237" customFormat="false" ht="12.75" hidden="true" customHeight="false" outlineLevel="2" collapsed="false">
      <c r="A237" s="2" t="s">
        <v>181</v>
      </c>
      <c r="B237" s="4" t="s">
        <v>249</v>
      </c>
      <c r="C237" s="4" t="n">
        <v>7015</v>
      </c>
      <c r="D237" s="4" t="n">
        <v>1452</v>
      </c>
      <c r="E237" s="4" t="n">
        <v>283</v>
      </c>
      <c r="F237" s="4" t="n">
        <v>226</v>
      </c>
      <c r="G237" s="4" t="n">
        <v>158</v>
      </c>
      <c r="H237" s="4" t="n">
        <v>1107</v>
      </c>
      <c r="I237" s="4" t="n">
        <v>30</v>
      </c>
      <c r="J237" s="4" t="n">
        <v>493</v>
      </c>
      <c r="K237" s="4" t="n">
        <v>31</v>
      </c>
      <c r="L237" s="4" t="n">
        <v>775</v>
      </c>
      <c r="M237" s="4" t="n">
        <v>40</v>
      </c>
    </row>
    <row r="238" customFormat="false" ht="12.75" hidden="true" customHeight="false" outlineLevel="2" collapsed="false">
      <c r="A238" s="2" t="s">
        <v>181</v>
      </c>
      <c r="B238" s="4" t="s">
        <v>250</v>
      </c>
      <c r="C238" s="4" t="n">
        <v>151</v>
      </c>
      <c r="D238" s="4" t="n">
        <v>39</v>
      </c>
      <c r="E238" s="4" t="n">
        <v>0</v>
      </c>
      <c r="F238" s="4" t="n">
        <v>9</v>
      </c>
      <c r="G238" s="4" t="n">
        <v>1</v>
      </c>
      <c r="H238" s="4" t="n">
        <v>0</v>
      </c>
      <c r="I238" s="4" t="n">
        <v>0</v>
      </c>
      <c r="J238" s="4" t="n">
        <v>14</v>
      </c>
      <c r="K238" s="4" t="n">
        <v>0</v>
      </c>
      <c r="L238" s="4" t="n">
        <v>38</v>
      </c>
      <c r="M238" s="4" t="n">
        <v>0</v>
      </c>
    </row>
    <row r="239" customFormat="false" ht="12.75" hidden="true" customHeight="false" outlineLevel="2" collapsed="false">
      <c r="A239" s="2" t="s">
        <v>181</v>
      </c>
      <c r="B239" s="4" t="s">
        <v>251</v>
      </c>
      <c r="C239" s="4" t="n">
        <v>95</v>
      </c>
      <c r="D239" s="4" t="n">
        <v>5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1</v>
      </c>
      <c r="K239" s="4" t="n">
        <v>0</v>
      </c>
      <c r="L239" s="4" t="n">
        <v>70</v>
      </c>
      <c r="M239" s="4" t="n">
        <v>4</v>
      </c>
    </row>
    <row r="240" customFormat="false" ht="12.75" hidden="true" customHeight="false" outlineLevel="2" collapsed="false">
      <c r="A240" s="2" t="s">
        <v>181</v>
      </c>
      <c r="B240" s="4" t="s">
        <v>252</v>
      </c>
      <c r="C240" s="4" t="n">
        <v>3862</v>
      </c>
      <c r="D240" s="4" t="n">
        <v>1334</v>
      </c>
      <c r="E240" s="4" t="n">
        <v>59</v>
      </c>
      <c r="F240" s="4" t="n">
        <v>116</v>
      </c>
      <c r="G240" s="4" t="n">
        <v>70</v>
      </c>
      <c r="H240" s="4" t="n">
        <v>288</v>
      </c>
      <c r="I240" s="4" t="n">
        <v>5</v>
      </c>
      <c r="J240" s="4" t="n">
        <v>310</v>
      </c>
      <c r="K240" s="4" t="n">
        <v>16</v>
      </c>
      <c r="L240" s="4" t="n">
        <v>353</v>
      </c>
      <c r="M240" s="4" t="n">
        <v>15</v>
      </c>
    </row>
    <row r="241" customFormat="false" ht="12.75" hidden="true" customHeight="false" outlineLevel="2" collapsed="false">
      <c r="A241" s="2" t="s">
        <v>181</v>
      </c>
      <c r="B241" s="4" t="s">
        <v>253</v>
      </c>
      <c r="C241" s="4" t="n">
        <v>1017</v>
      </c>
      <c r="D241" s="4" t="n">
        <v>327</v>
      </c>
      <c r="E241" s="4" t="n">
        <v>32</v>
      </c>
      <c r="F241" s="4" t="n">
        <v>24</v>
      </c>
      <c r="G241" s="4" t="n">
        <v>20</v>
      </c>
      <c r="H241" s="4" t="n">
        <v>65</v>
      </c>
      <c r="I241" s="4" t="n">
        <v>3</v>
      </c>
      <c r="J241" s="4" t="n">
        <v>88</v>
      </c>
      <c r="K241" s="4" t="n">
        <v>5</v>
      </c>
      <c r="L241" s="4" t="n">
        <v>148</v>
      </c>
      <c r="M241" s="4" t="n">
        <v>6</v>
      </c>
    </row>
    <row r="242" customFormat="false" ht="12.75" hidden="true" customHeight="false" outlineLevel="2" collapsed="false">
      <c r="A242" s="2" t="s">
        <v>181</v>
      </c>
      <c r="B242" s="4" t="s">
        <v>254</v>
      </c>
      <c r="C242" s="4" t="n">
        <v>12577</v>
      </c>
      <c r="D242" s="4" t="n">
        <v>1790</v>
      </c>
      <c r="E242" s="4" t="n">
        <v>592</v>
      </c>
      <c r="F242" s="4" t="n">
        <v>299</v>
      </c>
      <c r="G242" s="4" t="n">
        <v>252</v>
      </c>
      <c r="H242" s="4" t="n">
        <v>1868</v>
      </c>
      <c r="I242" s="4" t="n">
        <v>75</v>
      </c>
      <c r="J242" s="4" t="n">
        <v>443</v>
      </c>
      <c r="K242" s="4" t="n">
        <v>53</v>
      </c>
      <c r="L242" s="4" t="n">
        <v>1288</v>
      </c>
      <c r="M242" s="4" t="n">
        <v>85</v>
      </c>
    </row>
    <row r="243" customFormat="false" ht="12.75" hidden="true" customHeight="false" outlineLevel="2" collapsed="false">
      <c r="A243" s="2" t="s">
        <v>181</v>
      </c>
      <c r="B243" s="4" t="s">
        <v>255</v>
      </c>
      <c r="C243" s="4" t="n">
        <v>1084</v>
      </c>
      <c r="D243" s="4" t="n">
        <v>316</v>
      </c>
      <c r="E243" s="4" t="n">
        <v>11</v>
      </c>
      <c r="F243" s="4" t="n">
        <v>102</v>
      </c>
      <c r="G243" s="4" t="n">
        <v>7</v>
      </c>
      <c r="H243" s="4" t="n">
        <v>19</v>
      </c>
      <c r="I243" s="4" t="n">
        <v>0</v>
      </c>
      <c r="J243" s="4" t="n">
        <v>88</v>
      </c>
      <c r="K243" s="4" t="n">
        <v>6</v>
      </c>
      <c r="L243" s="4" t="n">
        <v>207</v>
      </c>
      <c r="M243" s="4" t="n">
        <v>8</v>
      </c>
    </row>
    <row r="244" customFormat="false" ht="12.75" hidden="true" customHeight="false" outlineLevel="2" collapsed="false">
      <c r="A244" s="2" t="s">
        <v>181</v>
      </c>
      <c r="B244" s="4" t="s">
        <v>256</v>
      </c>
      <c r="C244" s="4" t="n">
        <v>3255</v>
      </c>
      <c r="D244" s="4" t="n">
        <v>623</v>
      </c>
      <c r="E244" s="4" t="n">
        <v>194</v>
      </c>
      <c r="F244" s="4" t="n">
        <v>145</v>
      </c>
      <c r="G244" s="4" t="n">
        <v>44</v>
      </c>
      <c r="H244" s="4" t="n">
        <v>567</v>
      </c>
      <c r="I244" s="4" t="n">
        <v>11</v>
      </c>
      <c r="J244" s="4" t="n">
        <v>166</v>
      </c>
      <c r="K244" s="4" t="n">
        <v>8</v>
      </c>
      <c r="L244" s="4" t="n">
        <v>367</v>
      </c>
      <c r="M244" s="4" t="n">
        <v>16</v>
      </c>
    </row>
    <row r="245" customFormat="false" ht="12.75" hidden="true" customHeight="false" outlineLevel="2" collapsed="false">
      <c r="A245" s="2" t="s">
        <v>181</v>
      </c>
      <c r="B245" s="4" t="s">
        <v>257</v>
      </c>
      <c r="C245" s="4" t="n">
        <v>14385</v>
      </c>
      <c r="D245" s="4" t="n">
        <v>3457</v>
      </c>
      <c r="E245" s="4" t="n">
        <v>577</v>
      </c>
      <c r="F245" s="4" t="n">
        <v>457</v>
      </c>
      <c r="G245" s="4" t="n">
        <v>259</v>
      </c>
      <c r="H245" s="4" t="n">
        <v>1439</v>
      </c>
      <c r="I245" s="4" t="n">
        <v>49</v>
      </c>
      <c r="J245" s="4" t="n">
        <v>972</v>
      </c>
      <c r="K245" s="4" t="n">
        <v>50</v>
      </c>
      <c r="L245" s="4" t="n">
        <v>1364</v>
      </c>
      <c r="M245" s="4" t="n">
        <v>81</v>
      </c>
    </row>
    <row r="246" customFormat="false" ht="12.75" hidden="true" customHeight="false" outlineLevel="2" collapsed="false">
      <c r="A246" s="2" t="s">
        <v>181</v>
      </c>
      <c r="B246" s="4" t="s">
        <v>258</v>
      </c>
      <c r="C246" s="4" t="n">
        <v>4652</v>
      </c>
      <c r="D246" s="4" t="n">
        <v>828</v>
      </c>
      <c r="E246" s="4" t="n">
        <v>193</v>
      </c>
      <c r="F246" s="4" t="n">
        <v>69</v>
      </c>
      <c r="G246" s="4" t="n">
        <v>86</v>
      </c>
      <c r="H246" s="4" t="n">
        <v>875</v>
      </c>
      <c r="I246" s="4" t="n">
        <v>40</v>
      </c>
      <c r="J246" s="4" t="n">
        <v>251</v>
      </c>
      <c r="K246" s="4" t="n">
        <v>16</v>
      </c>
      <c r="L246" s="4" t="n">
        <v>297</v>
      </c>
      <c r="M246" s="4" t="n">
        <v>34</v>
      </c>
    </row>
    <row r="247" customFormat="false" ht="12.75" hidden="true" customHeight="false" outlineLevel="2" collapsed="false">
      <c r="A247" s="2" t="s">
        <v>181</v>
      </c>
      <c r="B247" s="4" t="s">
        <v>259</v>
      </c>
      <c r="C247" s="4" t="n">
        <v>5453</v>
      </c>
      <c r="D247" s="4" t="n">
        <v>1311</v>
      </c>
      <c r="E247" s="4" t="n">
        <v>227</v>
      </c>
      <c r="F247" s="4" t="n">
        <v>272</v>
      </c>
      <c r="G247" s="4" t="n">
        <v>108</v>
      </c>
      <c r="H247" s="4" t="n">
        <v>990</v>
      </c>
      <c r="I247" s="4" t="n">
        <v>13</v>
      </c>
      <c r="J247" s="4" t="n">
        <v>329</v>
      </c>
      <c r="K247" s="4" t="n">
        <v>25</v>
      </c>
      <c r="L247" s="4" t="n">
        <v>495</v>
      </c>
      <c r="M247" s="4" t="n">
        <v>39</v>
      </c>
    </row>
    <row r="248" customFormat="false" ht="12.75" hidden="true" customHeight="false" outlineLevel="2" collapsed="false">
      <c r="A248" s="2" t="s">
        <v>181</v>
      </c>
      <c r="B248" s="4" t="s">
        <v>260</v>
      </c>
      <c r="C248" s="4" t="n">
        <v>4669</v>
      </c>
      <c r="D248" s="4" t="n">
        <v>895</v>
      </c>
      <c r="E248" s="4" t="n">
        <v>126</v>
      </c>
      <c r="F248" s="4" t="n">
        <v>132</v>
      </c>
      <c r="G248" s="4" t="n">
        <v>82</v>
      </c>
      <c r="H248" s="4" t="n">
        <v>477</v>
      </c>
      <c r="I248" s="4" t="n">
        <v>16</v>
      </c>
      <c r="J248" s="4" t="n">
        <v>373</v>
      </c>
      <c r="K248" s="4" t="n">
        <v>29</v>
      </c>
      <c r="L248" s="4" t="n">
        <v>768</v>
      </c>
      <c r="M248" s="4" t="n">
        <v>23</v>
      </c>
    </row>
    <row r="249" customFormat="false" ht="12.75" hidden="true" customHeight="false" outlineLevel="2" collapsed="false">
      <c r="A249" s="2" t="s">
        <v>181</v>
      </c>
      <c r="B249" s="4" t="s">
        <v>261</v>
      </c>
      <c r="C249" s="4" t="n">
        <v>4506</v>
      </c>
      <c r="D249" s="4" t="n">
        <v>888</v>
      </c>
      <c r="E249" s="4" t="n">
        <v>150</v>
      </c>
      <c r="F249" s="4" t="n">
        <v>102</v>
      </c>
      <c r="G249" s="4" t="n">
        <v>61</v>
      </c>
      <c r="H249" s="4" t="n">
        <v>452</v>
      </c>
      <c r="I249" s="4" t="n">
        <v>24</v>
      </c>
      <c r="J249" s="4" t="n">
        <v>275</v>
      </c>
      <c r="K249" s="4" t="n">
        <v>14</v>
      </c>
      <c r="L249" s="4" t="n">
        <v>628</v>
      </c>
      <c r="M249" s="4" t="n">
        <v>39</v>
      </c>
    </row>
    <row r="250" customFormat="false" ht="12.75" hidden="true" customHeight="false" outlineLevel="2" collapsed="false">
      <c r="A250" s="2" t="s">
        <v>181</v>
      </c>
      <c r="B250" s="4" t="s">
        <v>262</v>
      </c>
      <c r="C250" s="4" t="n">
        <v>1180</v>
      </c>
      <c r="D250" s="4" t="n">
        <v>224</v>
      </c>
      <c r="E250" s="4" t="n">
        <v>16</v>
      </c>
      <c r="F250" s="4" t="n">
        <v>10</v>
      </c>
      <c r="G250" s="4" t="n">
        <v>10</v>
      </c>
      <c r="H250" s="4" t="n">
        <v>56</v>
      </c>
      <c r="I250" s="4" t="n">
        <v>0</v>
      </c>
      <c r="J250" s="4" t="n">
        <v>153</v>
      </c>
      <c r="K250" s="4" t="n">
        <v>0</v>
      </c>
      <c r="L250" s="4" t="n">
        <v>391</v>
      </c>
      <c r="M250" s="4" t="n">
        <v>4</v>
      </c>
    </row>
    <row r="251" customFormat="false" ht="12.75" hidden="true" customHeight="false" outlineLevel="2" collapsed="false">
      <c r="A251" s="2" t="s">
        <v>181</v>
      </c>
      <c r="B251" s="4" t="s">
        <v>263</v>
      </c>
      <c r="C251" s="4" t="n">
        <v>17187</v>
      </c>
      <c r="D251" s="4" t="n">
        <v>4217</v>
      </c>
      <c r="E251" s="4" t="n">
        <v>831</v>
      </c>
      <c r="F251" s="4" t="n">
        <v>817</v>
      </c>
      <c r="G251" s="4" t="n">
        <v>324</v>
      </c>
      <c r="H251" s="4" t="n">
        <v>2284</v>
      </c>
      <c r="I251" s="4" t="n">
        <v>97</v>
      </c>
      <c r="J251" s="4" t="n">
        <v>1476</v>
      </c>
      <c r="K251" s="4" t="n">
        <v>63</v>
      </c>
      <c r="L251" s="4" t="n">
        <v>1314</v>
      </c>
      <c r="M251" s="4" t="n">
        <v>126</v>
      </c>
    </row>
    <row r="252" customFormat="false" ht="12.75" hidden="true" customHeight="false" outlineLevel="2" collapsed="false">
      <c r="A252" s="2" t="s">
        <v>181</v>
      </c>
      <c r="B252" s="4" t="s">
        <v>264</v>
      </c>
      <c r="C252" s="4" t="n">
        <v>1159</v>
      </c>
      <c r="D252" s="4" t="n">
        <v>302</v>
      </c>
      <c r="E252" s="4" t="n">
        <v>3</v>
      </c>
      <c r="F252" s="4" t="n">
        <v>200</v>
      </c>
      <c r="G252" s="4" t="n">
        <v>10</v>
      </c>
      <c r="H252" s="4" t="n">
        <v>21</v>
      </c>
      <c r="I252" s="4" t="n">
        <v>0</v>
      </c>
      <c r="J252" s="4" t="n">
        <v>78</v>
      </c>
      <c r="K252" s="4" t="n">
        <v>1</v>
      </c>
      <c r="L252" s="4" t="n">
        <v>191</v>
      </c>
      <c r="M252" s="4" t="n">
        <v>6</v>
      </c>
    </row>
    <row r="253" customFormat="false" ht="12.75" hidden="true" customHeight="false" outlineLevel="2" collapsed="false">
      <c r="A253" s="2" t="s">
        <v>181</v>
      </c>
      <c r="B253" s="4" t="s">
        <v>265</v>
      </c>
      <c r="C253" s="4" t="n">
        <v>206</v>
      </c>
      <c r="D253" s="4" t="n">
        <v>83</v>
      </c>
      <c r="E253" s="4" t="n">
        <v>1</v>
      </c>
      <c r="F253" s="4" t="n">
        <v>3</v>
      </c>
      <c r="G253" s="4" t="n">
        <v>1</v>
      </c>
      <c r="H253" s="4" t="n">
        <v>1</v>
      </c>
      <c r="I253" s="4" t="n">
        <v>0</v>
      </c>
      <c r="J253" s="4" t="n">
        <v>16</v>
      </c>
      <c r="K253" s="4" t="n">
        <v>0</v>
      </c>
      <c r="L253" s="4" t="n">
        <v>53</v>
      </c>
      <c r="M253" s="4" t="n">
        <v>0</v>
      </c>
    </row>
    <row r="254" customFormat="false" ht="12.75" hidden="true" customHeight="false" outlineLevel="2" collapsed="false">
      <c r="A254" s="2" t="s">
        <v>181</v>
      </c>
      <c r="B254" s="4" t="s">
        <v>266</v>
      </c>
      <c r="C254" s="4" t="n">
        <v>2762</v>
      </c>
      <c r="D254" s="4" t="n">
        <v>795</v>
      </c>
      <c r="E254" s="4" t="n">
        <v>21</v>
      </c>
      <c r="F254" s="4" t="n">
        <v>138</v>
      </c>
      <c r="G254" s="4" t="n">
        <v>40</v>
      </c>
      <c r="H254" s="4" t="n">
        <v>108</v>
      </c>
      <c r="I254" s="4" t="n">
        <v>4</v>
      </c>
      <c r="J254" s="4" t="n">
        <v>243</v>
      </c>
      <c r="K254" s="4" t="n">
        <v>8</v>
      </c>
      <c r="L254" s="4" t="n">
        <v>429</v>
      </c>
      <c r="M254" s="4" t="n">
        <v>10</v>
      </c>
    </row>
    <row r="255" customFormat="false" ht="12.75" hidden="true" customHeight="false" outlineLevel="2" collapsed="false">
      <c r="A255" s="2" t="s">
        <v>181</v>
      </c>
      <c r="B255" s="4" t="s">
        <v>267</v>
      </c>
      <c r="C255" s="4" t="n">
        <v>2183</v>
      </c>
      <c r="D255" s="4" t="n">
        <v>442</v>
      </c>
      <c r="E255" s="4" t="n">
        <v>59</v>
      </c>
      <c r="F255" s="4" t="n">
        <v>53</v>
      </c>
      <c r="G255" s="4" t="n">
        <v>33</v>
      </c>
      <c r="H255" s="4" t="n">
        <v>267</v>
      </c>
      <c r="I255" s="4" t="n">
        <v>8</v>
      </c>
      <c r="J255" s="4" t="n">
        <v>111</v>
      </c>
      <c r="K255" s="4" t="n">
        <v>8</v>
      </c>
      <c r="L255" s="4" t="n">
        <v>308</v>
      </c>
      <c r="M255" s="4" t="n">
        <v>8</v>
      </c>
    </row>
    <row r="256" customFormat="false" ht="12.75" hidden="true" customHeight="false" outlineLevel="2" collapsed="false">
      <c r="A256" s="2" t="s">
        <v>181</v>
      </c>
      <c r="B256" s="4" t="s">
        <v>268</v>
      </c>
      <c r="C256" s="4" t="n">
        <v>7260</v>
      </c>
      <c r="D256" s="4" t="n">
        <v>1704</v>
      </c>
      <c r="E256" s="4" t="n">
        <v>189</v>
      </c>
      <c r="F256" s="4" t="n">
        <v>445</v>
      </c>
      <c r="G256" s="4" t="n">
        <v>132</v>
      </c>
      <c r="H256" s="4" t="n">
        <v>982</v>
      </c>
      <c r="I256" s="4" t="n">
        <v>26</v>
      </c>
      <c r="J256" s="4" t="n">
        <v>509</v>
      </c>
      <c r="K256" s="4" t="n">
        <v>30</v>
      </c>
      <c r="L256" s="4" t="n">
        <v>674</v>
      </c>
      <c r="M256" s="4" t="n">
        <v>45</v>
      </c>
    </row>
    <row r="257" customFormat="false" ht="12.75" hidden="true" customHeight="false" outlineLevel="2" collapsed="false">
      <c r="A257" s="2" t="s">
        <v>181</v>
      </c>
      <c r="B257" s="4" t="s">
        <v>269</v>
      </c>
      <c r="C257" s="4" t="n">
        <v>8155</v>
      </c>
      <c r="D257" s="4" t="n">
        <v>1581</v>
      </c>
      <c r="E257" s="4" t="n">
        <v>456</v>
      </c>
      <c r="F257" s="4" t="n">
        <v>254</v>
      </c>
      <c r="G257" s="4" t="n">
        <v>188</v>
      </c>
      <c r="H257" s="4" t="n">
        <v>2079</v>
      </c>
      <c r="I257" s="4" t="n">
        <v>30</v>
      </c>
      <c r="J257" s="4" t="n">
        <v>342</v>
      </c>
      <c r="K257" s="4" t="n">
        <v>46</v>
      </c>
      <c r="L257" s="4" t="n">
        <v>455</v>
      </c>
      <c r="M257" s="4" t="n">
        <v>65</v>
      </c>
    </row>
    <row r="258" customFormat="false" ht="12.75" hidden="false" customHeight="false" outlineLevel="1" collapsed="true">
      <c r="A258" s="5" t="s">
        <v>270</v>
      </c>
      <c r="C258" s="4" t="n">
        <f aca="false">SUBTOTAL(9,C170:C257)</f>
        <v>558121</v>
      </c>
      <c r="D258" s="4" t="n">
        <f aca="false">SUBTOTAL(9,D170:D257)</f>
        <v>110942</v>
      </c>
      <c r="E258" s="4" t="n">
        <f aca="false">SUBTOTAL(9,E170:E257)</f>
        <v>31817</v>
      </c>
      <c r="F258" s="4" t="n">
        <f aca="false">SUBTOTAL(9,F170:F257)</f>
        <v>15752</v>
      </c>
      <c r="G258" s="4" t="n">
        <f aca="false">SUBTOTAL(9,G170:G257)</f>
        <v>11098</v>
      </c>
      <c r="H258" s="4" t="n">
        <f aca="false">SUBTOTAL(9,H170:H257)</f>
        <v>91799</v>
      </c>
      <c r="I258" s="4" t="n">
        <f aca="false">SUBTOTAL(9,I170:I257)</f>
        <v>5227</v>
      </c>
      <c r="J258" s="4" t="n">
        <f aca="false">SUBTOTAL(9,J170:J257)</f>
        <v>31043</v>
      </c>
      <c r="K258" s="4" t="n">
        <f aca="false">SUBTOTAL(9,K170:K257)</f>
        <v>2665</v>
      </c>
      <c r="L258" s="4" t="n">
        <f aca="false">SUBTOTAL(9,L170:L257)</f>
        <v>47803</v>
      </c>
      <c r="M258" s="4" t="n">
        <f aca="false">SUBTOTAL(9,M170:M257)</f>
        <v>3781</v>
      </c>
    </row>
    <row r="259" customFormat="false" ht="12.75" hidden="false" customHeight="false" outlineLevel="0" collapsed="false">
      <c r="A259" s="5" t="s">
        <v>271</v>
      </c>
      <c r="C259" s="4" t="n">
        <f aca="false">SUBTOTAL(9,C5:C257)</f>
        <v>1732340</v>
      </c>
      <c r="D259" s="4" t="n">
        <f aca="false">SUBTOTAL(9,D5:D257)</f>
        <v>396557</v>
      </c>
      <c r="E259" s="4" t="n">
        <f aca="false">SUBTOTAL(9,E5:E257)</f>
        <v>144944</v>
      </c>
      <c r="F259" s="4" t="n">
        <f aca="false">SUBTOTAL(9,F5:F257)</f>
        <v>37820</v>
      </c>
      <c r="G259" s="4" t="n">
        <f aca="false">SUBTOTAL(9,G5:G257)</f>
        <v>36134</v>
      </c>
      <c r="H259" s="4" t="n">
        <f aca="false">SUBTOTAL(9,H5:H257)</f>
        <v>315893</v>
      </c>
      <c r="I259" s="4" t="n">
        <f aca="false">SUBTOTAL(9,I5:I257)</f>
        <v>22002</v>
      </c>
      <c r="J259" s="4" t="n">
        <f aca="false">SUBTOTAL(9,J5:J257)</f>
        <v>62214</v>
      </c>
      <c r="K259" s="4" t="n">
        <f aca="false">SUBTOTAL(9,K5:K257)</f>
        <v>12991</v>
      </c>
      <c r="L259" s="4" t="n">
        <f aca="false">SUBTOTAL(9,L5:L257)</f>
        <v>100924</v>
      </c>
      <c r="M259" s="4" t="n">
        <f aca="false">SUBTOTAL(9,M5:M257)</f>
        <v>11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false" view="normal" topLeftCell="D1" colorId="28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12.75" hidden="false" customHeight="false" outlineLevel="0" collapsed="false">
      <c r="A5" s="2" t="s">
        <v>15</v>
      </c>
      <c r="B5" s="4" t="s">
        <v>16</v>
      </c>
      <c r="C5" s="4" t="n">
        <v>1894</v>
      </c>
      <c r="D5" s="4" t="n">
        <v>421</v>
      </c>
      <c r="E5" s="4" t="n">
        <v>168</v>
      </c>
      <c r="F5" s="4" t="n">
        <v>94</v>
      </c>
      <c r="G5" s="4" t="n">
        <v>48</v>
      </c>
      <c r="H5" s="4" t="n">
        <v>379</v>
      </c>
      <c r="I5" s="4" t="n">
        <v>36</v>
      </c>
      <c r="J5" s="4" t="n">
        <v>66</v>
      </c>
      <c r="K5" s="4" t="n">
        <v>19</v>
      </c>
      <c r="L5" s="4" t="n">
        <v>66</v>
      </c>
      <c r="M5" s="4" t="n">
        <v>14</v>
      </c>
    </row>
    <row r="6" customFormat="false" ht="12.75" hidden="false" customHeight="false" outlineLevel="0" collapsed="false">
      <c r="A6" s="2" t="s">
        <v>15</v>
      </c>
      <c r="B6" s="4" t="s">
        <v>17</v>
      </c>
      <c r="C6" s="4" t="n">
        <v>8137</v>
      </c>
      <c r="D6" s="4" t="n">
        <v>2755</v>
      </c>
      <c r="E6" s="4" t="n">
        <v>531</v>
      </c>
      <c r="F6" s="4" t="n">
        <v>358</v>
      </c>
      <c r="G6" s="4" t="n">
        <v>179</v>
      </c>
      <c r="H6" s="4" t="n">
        <v>1108</v>
      </c>
      <c r="I6" s="4" t="n">
        <v>43</v>
      </c>
      <c r="J6" s="4" t="n">
        <v>278</v>
      </c>
      <c r="K6" s="4" t="n">
        <v>50</v>
      </c>
      <c r="L6" s="4" t="n">
        <v>484</v>
      </c>
      <c r="M6" s="4" t="n">
        <v>54</v>
      </c>
    </row>
    <row r="7" customFormat="false" ht="12.75" hidden="false" customHeight="false" outlineLevel="0" collapsed="false">
      <c r="A7" s="2" t="s">
        <v>15</v>
      </c>
      <c r="B7" s="4" t="s">
        <v>18</v>
      </c>
      <c r="C7" s="4" t="n">
        <v>158</v>
      </c>
      <c r="D7" s="4" t="n">
        <v>54</v>
      </c>
      <c r="E7" s="4" t="n">
        <v>26</v>
      </c>
      <c r="F7" s="4" t="n">
        <v>7</v>
      </c>
      <c r="G7" s="4" t="n">
        <v>1</v>
      </c>
      <c r="H7" s="4" t="n">
        <v>20</v>
      </c>
      <c r="I7" s="4" t="n">
        <v>0</v>
      </c>
      <c r="J7" s="4" t="n">
        <v>5</v>
      </c>
      <c r="K7" s="4" t="n">
        <v>1</v>
      </c>
      <c r="L7" s="4" t="n">
        <v>8</v>
      </c>
      <c r="M7" s="4" t="n">
        <v>5</v>
      </c>
    </row>
    <row r="8" customFormat="false" ht="12.75" hidden="false" customHeight="false" outlineLevel="0" collapsed="false">
      <c r="A8" s="2" t="s">
        <v>15</v>
      </c>
      <c r="B8" s="4" t="s">
        <v>19</v>
      </c>
      <c r="C8" s="4" t="n">
        <v>1224</v>
      </c>
      <c r="D8" s="4" t="n">
        <v>351</v>
      </c>
      <c r="E8" s="4" t="n">
        <v>6</v>
      </c>
      <c r="F8" s="4" t="n">
        <v>113</v>
      </c>
      <c r="G8" s="4" t="n">
        <v>18</v>
      </c>
      <c r="H8" s="4" t="n">
        <v>39</v>
      </c>
      <c r="I8" s="4" t="n">
        <v>4</v>
      </c>
      <c r="J8" s="4" t="n">
        <v>120</v>
      </c>
      <c r="K8" s="4" t="n">
        <v>2</v>
      </c>
      <c r="L8" s="4" t="n">
        <v>189</v>
      </c>
      <c r="M8" s="4" t="n">
        <v>2</v>
      </c>
    </row>
    <row r="9" customFormat="false" ht="12.75" hidden="false" customHeight="false" outlineLevel="0" collapsed="false">
      <c r="A9" s="2" t="s">
        <v>15</v>
      </c>
      <c r="B9" s="4" t="s">
        <v>20</v>
      </c>
      <c r="C9" s="4" t="n">
        <v>179</v>
      </c>
      <c r="D9" s="4" t="n">
        <v>19</v>
      </c>
      <c r="E9" s="4" t="n">
        <v>43</v>
      </c>
      <c r="F9" s="4" t="n">
        <v>6</v>
      </c>
      <c r="G9" s="4" t="n">
        <v>5</v>
      </c>
      <c r="H9" s="4" t="n">
        <v>30</v>
      </c>
      <c r="I9" s="4" t="n">
        <v>5</v>
      </c>
      <c r="J9" s="4" t="n">
        <v>1</v>
      </c>
      <c r="K9" s="4" t="n">
        <v>2</v>
      </c>
      <c r="L9" s="4" t="n">
        <v>3</v>
      </c>
      <c r="M9" s="4" t="n">
        <v>2</v>
      </c>
    </row>
    <row r="10" customFormat="false" ht="12.75" hidden="false" customHeight="false" outlineLevel="0" collapsed="false">
      <c r="A10" s="2" t="s">
        <v>15</v>
      </c>
      <c r="B10" s="4" t="s">
        <v>21</v>
      </c>
      <c r="C10" s="4" t="n">
        <v>608</v>
      </c>
      <c r="D10" s="4" t="n">
        <v>175</v>
      </c>
      <c r="E10" s="4" t="n">
        <v>82</v>
      </c>
      <c r="F10" s="4" t="n">
        <v>14</v>
      </c>
      <c r="G10" s="4" t="n">
        <v>9</v>
      </c>
      <c r="H10" s="4" t="n">
        <v>65</v>
      </c>
      <c r="I10" s="4" t="n">
        <v>2</v>
      </c>
      <c r="J10" s="4" t="n">
        <v>13</v>
      </c>
      <c r="K10" s="4" t="n">
        <v>8</v>
      </c>
      <c r="L10" s="4" t="n">
        <v>35</v>
      </c>
      <c r="M10" s="4" t="n">
        <v>0</v>
      </c>
    </row>
    <row r="11" customFormat="false" ht="12.75" hidden="false" customHeight="false" outlineLevel="0" collapsed="false">
      <c r="A11" s="2" t="s">
        <v>15</v>
      </c>
      <c r="B11" s="4" t="s">
        <v>22</v>
      </c>
      <c r="C11" s="4" t="n">
        <v>747</v>
      </c>
      <c r="D11" s="4" t="n">
        <v>207</v>
      </c>
      <c r="E11" s="4" t="n">
        <v>85</v>
      </c>
      <c r="F11" s="4" t="n">
        <v>17</v>
      </c>
      <c r="G11" s="4" t="n">
        <v>18</v>
      </c>
      <c r="H11" s="4" t="n">
        <v>89</v>
      </c>
      <c r="I11" s="4" t="n">
        <v>17</v>
      </c>
      <c r="J11" s="4" t="n">
        <v>23</v>
      </c>
      <c r="K11" s="4" t="n">
        <v>3</v>
      </c>
      <c r="L11" s="4" t="n">
        <v>33</v>
      </c>
      <c r="M11" s="4" t="n">
        <v>4</v>
      </c>
    </row>
    <row r="12" customFormat="false" ht="12.75" hidden="false" customHeight="false" outlineLevel="0" collapsed="false">
      <c r="A12" s="2" t="s">
        <v>15</v>
      </c>
      <c r="B12" s="4" t="s">
        <v>23</v>
      </c>
      <c r="C12" s="4" t="n">
        <v>1453</v>
      </c>
      <c r="D12" s="4" t="n">
        <v>450</v>
      </c>
      <c r="E12" s="4" t="n">
        <v>136</v>
      </c>
      <c r="F12" s="4" t="n">
        <v>36</v>
      </c>
      <c r="G12" s="4" t="n">
        <v>24</v>
      </c>
      <c r="H12" s="4" t="n">
        <v>185</v>
      </c>
      <c r="I12" s="4" t="n">
        <v>12</v>
      </c>
      <c r="J12" s="4" t="n">
        <v>98</v>
      </c>
      <c r="K12" s="4" t="n">
        <v>16</v>
      </c>
      <c r="L12" s="4" t="n">
        <v>84</v>
      </c>
      <c r="M12" s="4" t="n">
        <v>7</v>
      </c>
    </row>
    <row r="13" customFormat="false" ht="12.75" hidden="false" customHeight="false" outlineLevel="0" collapsed="false">
      <c r="A13" s="2" t="s">
        <v>15</v>
      </c>
      <c r="B13" s="4" t="s">
        <v>24</v>
      </c>
      <c r="C13" s="4" t="n">
        <v>1303</v>
      </c>
      <c r="D13" s="4" t="n">
        <v>337</v>
      </c>
      <c r="E13" s="4" t="n">
        <v>60</v>
      </c>
      <c r="F13" s="4" t="n">
        <v>58</v>
      </c>
      <c r="G13" s="4" t="n">
        <v>21</v>
      </c>
      <c r="H13" s="4" t="n">
        <v>108</v>
      </c>
      <c r="I13" s="4" t="n">
        <v>4</v>
      </c>
      <c r="J13" s="4" t="n">
        <v>103</v>
      </c>
      <c r="K13" s="4" t="n">
        <v>8</v>
      </c>
      <c r="L13" s="4" t="n">
        <v>132</v>
      </c>
      <c r="M13" s="4" t="n">
        <v>7</v>
      </c>
    </row>
    <row r="14" customFormat="false" ht="12.75" hidden="false" customHeight="false" outlineLevel="0" collapsed="false">
      <c r="A14" s="2" t="s">
        <v>15</v>
      </c>
      <c r="B14" s="4" t="s">
        <v>25</v>
      </c>
      <c r="C14" s="4" t="n">
        <v>2219</v>
      </c>
      <c r="D14" s="4" t="n">
        <v>885</v>
      </c>
      <c r="E14" s="4" t="n">
        <v>182</v>
      </c>
      <c r="F14" s="4" t="n">
        <v>120</v>
      </c>
      <c r="G14" s="4" t="n">
        <v>36</v>
      </c>
      <c r="H14" s="4" t="n">
        <v>209</v>
      </c>
      <c r="I14" s="4" t="n">
        <v>10</v>
      </c>
      <c r="J14" s="4" t="n">
        <v>77</v>
      </c>
      <c r="K14" s="4" t="n">
        <v>15</v>
      </c>
      <c r="L14" s="4" t="n">
        <v>125</v>
      </c>
      <c r="M14" s="4" t="n">
        <v>18</v>
      </c>
    </row>
    <row r="15" customFormat="false" ht="12.75" hidden="false" customHeight="false" outlineLevel="0" collapsed="false">
      <c r="A15" s="2" t="s">
        <v>15</v>
      </c>
      <c r="B15" s="4" t="s">
        <v>26</v>
      </c>
      <c r="C15" s="4" t="n">
        <v>252</v>
      </c>
      <c r="D15" s="4" t="n">
        <v>83</v>
      </c>
      <c r="E15" s="4" t="n">
        <v>65</v>
      </c>
      <c r="F15" s="4" t="n">
        <v>6</v>
      </c>
      <c r="G15" s="4" t="n">
        <v>3</v>
      </c>
      <c r="H15" s="4" t="n">
        <v>27</v>
      </c>
      <c r="I15" s="4" t="n">
        <v>0</v>
      </c>
      <c r="J15" s="4" t="n">
        <v>1</v>
      </c>
      <c r="K15" s="4" t="n">
        <v>2</v>
      </c>
      <c r="L15" s="4" t="n">
        <v>2</v>
      </c>
      <c r="M15" s="4" t="n">
        <v>8</v>
      </c>
    </row>
    <row r="16" customFormat="false" ht="12.75" hidden="false" customHeight="false" outlineLevel="0" collapsed="false">
      <c r="A16" s="2" t="s">
        <v>15</v>
      </c>
      <c r="B16" s="4" t="s">
        <v>27</v>
      </c>
      <c r="C16" s="4" t="n">
        <v>683</v>
      </c>
      <c r="D16" s="4" t="n">
        <v>167</v>
      </c>
      <c r="E16" s="4" t="n">
        <v>45</v>
      </c>
      <c r="F16" s="4" t="n">
        <v>17</v>
      </c>
      <c r="G16" s="4" t="n">
        <v>17</v>
      </c>
      <c r="H16" s="4" t="n">
        <v>59</v>
      </c>
      <c r="I16" s="4" t="n">
        <v>8</v>
      </c>
      <c r="J16" s="4" t="n">
        <v>47</v>
      </c>
      <c r="K16" s="4" t="n">
        <v>6</v>
      </c>
      <c r="L16" s="4" t="n">
        <v>61</v>
      </c>
      <c r="M16" s="4" t="n">
        <v>1</v>
      </c>
    </row>
    <row r="17" customFormat="false" ht="12.75" hidden="false" customHeight="false" outlineLevel="0" collapsed="false">
      <c r="A17" s="2" t="s">
        <v>15</v>
      </c>
      <c r="B17" s="4" t="s">
        <v>28</v>
      </c>
      <c r="C17" s="4" t="n">
        <v>394</v>
      </c>
      <c r="D17" s="4" t="n">
        <v>94</v>
      </c>
      <c r="E17" s="4" t="n">
        <v>83</v>
      </c>
      <c r="F17" s="4" t="n">
        <v>3</v>
      </c>
      <c r="G17" s="4" t="n">
        <v>9</v>
      </c>
      <c r="H17" s="4" t="n">
        <v>57</v>
      </c>
      <c r="I17" s="4" t="n">
        <v>8</v>
      </c>
      <c r="J17" s="4" t="n">
        <v>9</v>
      </c>
      <c r="K17" s="4" t="n">
        <v>4</v>
      </c>
      <c r="L17" s="4" t="n">
        <v>5</v>
      </c>
      <c r="M17" s="4" t="n">
        <v>7</v>
      </c>
    </row>
    <row r="18" customFormat="false" ht="12.75" hidden="false" customHeight="false" outlineLevel="0" collapsed="false">
      <c r="A18" s="2" t="s">
        <v>15</v>
      </c>
      <c r="B18" s="4" t="s">
        <v>29</v>
      </c>
      <c r="C18" s="4" t="n">
        <v>481</v>
      </c>
      <c r="D18" s="4" t="n">
        <v>103</v>
      </c>
      <c r="E18" s="4" t="n">
        <v>58</v>
      </c>
      <c r="F18" s="4" t="n">
        <v>9</v>
      </c>
      <c r="G18" s="4" t="n">
        <v>2</v>
      </c>
      <c r="H18" s="4" t="n">
        <v>49</v>
      </c>
      <c r="I18" s="4" t="n">
        <v>6</v>
      </c>
      <c r="J18" s="4" t="n">
        <v>12</v>
      </c>
      <c r="K18" s="4" t="n">
        <v>3</v>
      </c>
      <c r="L18" s="4" t="n">
        <v>19</v>
      </c>
      <c r="M18" s="4" t="n">
        <v>6</v>
      </c>
    </row>
    <row r="19" customFormat="false" ht="12.75" hidden="false" customHeight="false" outlineLevel="0" collapsed="false">
      <c r="A19" s="2" t="s">
        <v>15</v>
      </c>
      <c r="B19" s="4" t="s">
        <v>30</v>
      </c>
      <c r="C19" s="4" t="n">
        <v>913</v>
      </c>
      <c r="D19" s="4" t="n">
        <v>231</v>
      </c>
      <c r="E19" s="4" t="n">
        <v>109</v>
      </c>
      <c r="F19" s="4" t="n">
        <v>26</v>
      </c>
      <c r="G19" s="4" t="n">
        <v>20</v>
      </c>
      <c r="H19" s="4" t="n">
        <v>84</v>
      </c>
      <c r="I19" s="4" t="n">
        <v>12</v>
      </c>
      <c r="J19" s="4" t="n">
        <v>17</v>
      </c>
      <c r="K19" s="4" t="n">
        <v>3</v>
      </c>
      <c r="L19" s="4" t="n">
        <v>66</v>
      </c>
      <c r="M19" s="4" t="n">
        <v>1</v>
      </c>
    </row>
    <row r="20" customFormat="false" ht="12.75" hidden="false" customHeight="false" outlineLevel="0" collapsed="false">
      <c r="A20" s="2" t="s">
        <v>15</v>
      </c>
      <c r="B20" s="4" t="s">
        <v>31</v>
      </c>
      <c r="C20" s="4" t="n">
        <v>409</v>
      </c>
      <c r="D20" s="4" t="n">
        <v>123</v>
      </c>
      <c r="E20" s="4" t="n">
        <v>52</v>
      </c>
      <c r="F20" s="4" t="n">
        <v>10</v>
      </c>
      <c r="G20" s="4" t="n">
        <v>6</v>
      </c>
      <c r="H20" s="4" t="n">
        <v>65</v>
      </c>
      <c r="I20" s="4" t="n">
        <v>11</v>
      </c>
      <c r="J20" s="4" t="n">
        <v>7</v>
      </c>
      <c r="K20" s="4" t="n">
        <v>0</v>
      </c>
      <c r="L20" s="4" t="n">
        <v>6</v>
      </c>
      <c r="M20" s="4" t="n">
        <v>2</v>
      </c>
    </row>
    <row r="21" customFormat="false" ht="12.75" hidden="false" customHeight="false" outlineLevel="0" collapsed="false">
      <c r="A21" s="2" t="s">
        <v>15</v>
      </c>
      <c r="B21" s="4" t="s">
        <v>32</v>
      </c>
      <c r="C21" s="4" t="n">
        <v>855</v>
      </c>
      <c r="D21" s="4" t="n">
        <v>134</v>
      </c>
      <c r="E21" s="4" t="n">
        <v>149</v>
      </c>
      <c r="F21" s="4" t="n">
        <v>34</v>
      </c>
      <c r="G21" s="4" t="n">
        <v>14</v>
      </c>
      <c r="H21" s="4" t="n">
        <v>219</v>
      </c>
      <c r="I21" s="4" t="n">
        <v>22</v>
      </c>
      <c r="J21" s="4" t="n">
        <v>13</v>
      </c>
      <c r="K21" s="4" t="n">
        <v>4</v>
      </c>
      <c r="L21" s="4" t="n">
        <v>18</v>
      </c>
      <c r="M21" s="4" t="n">
        <v>4</v>
      </c>
    </row>
    <row r="22" customFormat="false" ht="12.75" hidden="false" customHeight="false" outlineLevel="0" collapsed="false">
      <c r="A22" s="2" t="s">
        <v>15</v>
      </c>
      <c r="B22" s="4" t="s">
        <v>33</v>
      </c>
      <c r="C22" s="4" t="n">
        <v>290</v>
      </c>
      <c r="D22" s="4" t="n">
        <v>85</v>
      </c>
      <c r="E22" s="4" t="n">
        <v>61</v>
      </c>
      <c r="F22" s="4" t="n">
        <v>4</v>
      </c>
      <c r="G22" s="4" t="n">
        <v>4</v>
      </c>
      <c r="H22" s="4" t="n">
        <v>32</v>
      </c>
      <c r="I22" s="4" t="n">
        <v>1</v>
      </c>
      <c r="J22" s="4" t="n">
        <v>3</v>
      </c>
      <c r="K22" s="4" t="n">
        <v>1</v>
      </c>
      <c r="L22" s="4" t="n">
        <v>5</v>
      </c>
      <c r="M22" s="4" t="n">
        <v>4</v>
      </c>
    </row>
    <row r="23" customFormat="false" ht="12.75" hidden="false" customHeight="false" outlineLevel="0" collapsed="false">
      <c r="A23" s="2" t="s">
        <v>15</v>
      </c>
      <c r="B23" s="4" t="s">
        <v>34</v>
      </c>
      <c r="C23" s="4" t="n">
        <v>602</v>
      </c>
      <c r="D23" s="4" t="n">
        <v>151</v>
      </c>
      <c r="E23" s="4" t="n">
        <v>87</v>
      </c>
      <c r="F23" s="4" t="n">
        <v>13</v>
      </c>
      <c r="G23" s="4" t="n">
        <v>15</v>
      </c>
      <c r="H23" s="4" t="n">
        <v>77</v>
      </c>
      <c r="I23" s="4" t="n">
        <v>17</v>
      </c>
      <c r="J23" s="4" t="n">
        <v>19</v>
      </c>
      <c r="K23" s="4" t="n">
        <v>2</v>
      </c>
      <c r="L23" s="4" t="n">
        <v>19</v>
      </c>
      <c r="M23" s="4" t="n">
        <v>4</v>
      </c>
    </row>
    <row r="24" customFormat="false" ht="12.75" hidden="false" customHeight="false" outlineLevel="0" collapsed="false">
      <c r="A24" s="2" t="s">
        <v>15</v>
      </c>
      <c r="B24" s="4" t="s">
        <v>35</v>
      </c>
      <c r="C24" s="4" t="n">
        <v>279</v>
      </c>
      <c r="D24" s="4" t="n">
        <v>113</v>
      </c>
      <c r="E24" s="4" t="n">
        <v>24</v>
      </c>
      <c r="F24" s="4" t="n">
        <v>1</v>
      </c>
      <c r="G24" s="4" t="n">
        <v>3</v>
      </c>
      <c r="H24" s="4" t="n">
        <v>30</v>
      </c>
      <c r="I24" s="4" t="n">
        <v>1</v>
      </c>
      <c r="J24" s="4" t="n">
        <v>6</v>
      </c>
      <c r="K24" s="4" t="n">
        <v>0</v>
      </c>
      <c r="L24" s="4" t="n">
        <v>11</v>
      </c>
      <c r="M24" s="4" t="n">
        <v>1</v>
      </c>
    </row>
    <row r="25" customFormat="false" ht="12.75" hidden="false" customHeight="false" outlineLevel="0" collapsed="false">
      <c r="A25" s="2" t="s">
        <v>15</v>
      </c>
      <c r="B25" s="4" t="s">
        <v>36</v>
      </c>
      <c r="C25" s="4" t="n">
        <v>2196</v>
      </c>
      <c r="D25" s="4" t="n">
        <v>372</v>
      </c>
      <c r="E25" s="4" t="n">
        <v>332</v>
      </c>
      <c r="F25" s="4" t="n">
        <v>17</v>
      </c>
      <c r="G25" s="4" t="n">
        <v>33</v>
      </c>
      <c r="H25" s="4" t="n">
        <v>465</v>
      </c>
      <c r="I25" s="4" t="n">
        <v>52</v>
      </c>
      <c r="J25" s="4" t="n">
        <v>56</v>
      </c>
      <c r="K25" s="4" t="n">
        <v>32</v>
      </c>
      <c r="L25" s="4" t="n">
        <v>39</v>
      </c>
      <c r="M25" s="4" t="n">
        <v>29</v>
      </c>
    </row>
    <row r="26" customFormat="false" ht="12.75" hidden="false" customHeight="false" outlineLevel="0" collapsed="false">
      <c r="A26" s="2" t="s">
        <v>15</v>
      </c>
      <c r="B26" s="4" t="s">
        <v>37</v>
      </c>
      <c r="C26" s="4" t="n">
        <v>412</v>
      </c>
      <c r="D26" s="4" t="n">
        <v>98</v>
      </c>
      <c r="E26" s="4" t="n">
        <v>46</v>
      </c>
      <c r="F26" s="4" t="n">
        <v>7</v>
      </c>
      <c r="G26" s="4" t="n">
        <v>5</v>
      </c>
      <c r="H26" s="4" t="n">
        <v>28</v>
      </c>
      <c r="I26" s="4" t="n">
        <v>3</v>
      </c>
      <c r="J26" s="4" t="n">
        <v>23</v>
      </c>
      <c r="K26" s="4" t="n">
        <v>2</v>
      </c>
      <c r="L26" s="4" t="n">
        <v>34</v>
      </c>
      <c r="M26" s="4" t="n">
        <v>11</v>
      </c>
    </row>
    <row r="27" customFormat="false" ht="12.75" hidden="false" customHeight="false" outlineLevel="0" collapsed="false">
      <c r="A27" s="2" t="s">
        <v>15</v>
      </c>
      <c r="B27" s="4" t="s">
        <v>38</v>
      </c>
      <c r="C27" s="4" t="n">
        <v>157</v>
      </c>
      <c r="D27" s="4" t="n">
        <v>94</v>
      </c>
      <c r="E27" s="4" t="n">
        <v>21</v>
      </c>
      <c r="F27" s="4" t="n">
        <v>0</v>
      </c>
      <c r="G27" s="4" t="n">
        <v>1</v>
      </c>
      <c r="H27" s="4" t="n">
        <v>7</v>
      </c>
      <c r="I27" s="4" t="n">
        <v>0</v>
      </c>
      <c r="J27" s="4" t="n">
        <v>2</v>
      </c>
      <c r="K27" s="4" t="n">
        <v>0</v>
      </c>
      <c r="L27" s="4" t="n">
        <v>3</v>
      </c>
      <c r="M27" s="4" t="n">
        <v>0</v>
      </c>
    </row>
    <row r="28" customFormat="false" ht="12.75" hidden="false" customHeight="false" outlineLevel="0" collapsed="false">
      <c r="A28" s="2" t="s">
        <v>15</v>
      </c>
      <c r="B28" s="4" t="s">
        <v>39</v>
      </c>
      <c r="C28" s="4" t="n">
        <v>324</v>
      </c>
      <c r="D28" s="4" t="n">
        <v>115</v>
      </c>
      <c r="E28" s="4" t="n">
        <v>19</v>
      </c>
      <c r="F28" s="4" t="n">
        <v>7</v>
      </c>
      <c r="G28" s="4" t="n">
        <v>3</v>
      </c>
      <c r="H28" s="4" t="n">
        <v>20</v>
      </c>
      <c r="I28" s="4" t="n">
        <v>2</v>
      </c>
      <c r="J28" s="4" t="n">
        <v>15</v>
      </c>
      <c r="K28" s="4" t="n">
        <v>2</v>
      </c>
      <c r="L28" s="4" t="n">
        <v>34</v>
      </c>
      <c r="M28" s="4" t="n">
        <v>3</v>
      </c>
    </row>
    <row r="29" customFormat="false" ht="12.75" hidden="false" customHeight="false" outlineLevel="0" collapsed="false">
      <c r="A29" s="2" t="s">
        <v>15</v>
      </c>
      <c r="B29" s="4" t="s">
        <v>40</v>
      </c>
      <c r="C29" s="4" t="n">
        <v>1131</v>
      </c>
      <c r="D29" s="4" t="n">
        <v>201</v>
      </c>
      <c r="E29" s="4" t="n">
        <v>219</v>
      </c>
      <c r="F29" s="4" t="n">
        <v>15</v>
      </c>
      <c r="G29" s="4" t="n">
        <v>47</v>
      </c>
      <c r="H29" s="4" t="n">
        <v>159</v>
      </c>
      <c r="I29" s="4" t="n">
        <v>24</v>
      </c>
      <c r="J29" s="4" t="n">
        <v>30</v>
      </c>
      <c r="K29" s="4" t="n">
        <v>3</v>
      </c>
      <c r="L29" s="4" t="n">
        <v>44</v>
      </c>
      <c r="M29" s="4" t="n">
        <v>16</v>
      </c>
    </row>
    <row r="30" customFormat="false" ht="12.75" hidden="false" customHeight="false" outlineLevel="0" collapsed="false">
      <c r="A30" s="2" t="s">
        <v>15</v>
      </c>
      <c r="B30" s="4" t="s">
        <v>41</v>
      </c>
      <c r="C30" s="4" t="n">
        <v>177</v>
      </c>
      <c r="D30" s="4" t="n">
        <v>43</v>
      </c>
      <c r="E30" s="4" t="n">
        <v>44</v>
      </c>
      <c r="F30" s="4" t="n">
        <v>2</v>
      </c>
      <c r="G30" s="4" t="n">
        <v>2</v>
      </c>
      <c r="H30" s="4" t="n">
        <v>23</v>
      </c>
      <c r="I30" s="4" t="n">
        <v>2</v>
      </c>
      <c r="J30" s="4" t="n">
        <v>3</v>
      </c>
      <c r="K30" s="4" t="n">
        <v>3</v>
      </c>
      <c r="L30" s="4" t="n">
        <v>2</v>
      </c>
      <c r="M30" s="4" t="n">
        <v>1</v>
      </c>
    </row>
    <row r="31" customFormat="false" ht="12.75" hidden="false" customHeight="false" outlineLevel="0" collapsed="false">
      <c r="A31" s="2" t="s">
        <v>15</v>
      </c>
      <c r="B31" s="4" t="s">
        <v>42</v>
      </c>
      <c r="C31" s="4" t="n">
        <v>1235</v>
      </c>
      <c r="D31" s="4" t="n">
        <v>298</v>
      </c>
      <c r="E31" s="4" t="n">
        <v>303</v>
      </c>
      <c r="F31" s="4" t="n">
        <v>45</v>
      </c>
      <c r="G31" s="4" t="n">
        <v>19</v>
      </c>
      <c r="H31" s="4" t="n">
        <v>143</v>
      </c>
      <c r="I31" s="4" t="n">
        <v>20</v>
      </c>
      <c r="J31" s="4" t="n">
        <v>14</v>
      </c>
      <c r="K31" s="4" t="n">
        <v>6</v>
      </c>
      <c r="L31" s="4" t="n">
        <v>30</v>
      </c>
      <c r="M31" s="4" t="n">
        <v>12</v>
      </c>
    </row>
    <row r="32" customFormat="false" ht="12.75" hidden="false" customHeight="false" outlineLevel="0" collapsed="false">
      <c r="A32" s="2" t="s">
        <v>15</v>
      </c>
      <c r="B32" s="4" t="s">
        <v>43</v>
      </c>
      <c r="C32" s="4" t="n">
        <v>547</v>
      </c>
      <c r="D32" s="4" t="n">
        <v>151</v>
      </c>
      <c r="E32" s="4" t="n">
        <v>103</v>
      </c>
      <c r="F32" s="4" t="n">
        <v>14</v>
      </c>
      <c r="G32" s="4" t="n">
        <v>3</v>
      </c>
      <c r="H32" s="4" t="n">
        <v>92</v>
      </c>
      <c r="I32" s="4" t="n">
        <v>4</v>
      </c>
      <c r="J32" s="4" t="n">
        <v>11</v>
      </c>
      <c r="K32" s="4" t="n">
        <v>2</v>
      </c>
      <c r="L32" s="4" t="n">
        <v>16</v>
      </c>
      <c r="M32" s="4" t="n">
        <v>0</v>
      </c>
    </row>
    <row r="33" customFormat="false" ht="12.75" hidden="false" customHeight="false" outlineLevel="0" collapsed="false">
      <c r="A33" s="2" t="s">
        <v>15</v>
      </c>
      <c r="B33" s="4" t="s">
        <v>44</v>
      </c>
      <c r="C33" s="4" t="n">
        <v>812</v>
      </c>
      <c r="D33" s="4" t="n">
        <v>159</v>
      </c>
      <c r="E33" s="4" t="n">
        <v>152</v>
      </c>
      <c r="F33" s="4" t="n">
        <v>24</v>
      </c>
      <c r="G33" s="4" t="n">
        <v>31</v>
      </c>
      <c r="H33" s="4" t="n">
        <v>103</v>
      </c>
      <c r="I33" s="4" t="n">
        <v>8</v>
      </c>
      <c r="J33" s="4" t="n">
        <v>12</v>
      </c>
      <c r="K33" s="4" t="n">
        <v>10</v>
      </c>
      <c r="L33" s="4" t="n">
        <v>7</v>
      </c>
      <c r="M33" s="4" t="n">
        <v>7</v>
      </c>
    </row>
    <row r="34" customFormat="false" ht="12.75" hidden="false" customHeight="false" outlineLevel="0" collapsed="false">
      <c r="A34" s="2" t="s">
        <v>15</v>
      </c>
      <c r="B34" s="4" t="s">
        <v>45</v>
      </c>
      <c r="C34" s="4" t="n">
        <v>699</v>
      </c>
      <c r="D34" s="4" t="n">
        <v>261</v>
      </c>
      <c r="E34" s="4" t="n">
        <v>99</v>
      </c>
      <c r="F34" s="4" t="n">
        <v>34</v>
      </c>
      <c r="G34" s="4" t="n">
        <v>3</v>
      </c>
      <c r="H34" s="4" t="n">
        <v>90</v>
      </c>
      <c r="I34" s="4" t="n">
        <v>6</v>
      </c>
      <c r="J34" s="4" t="n">
        <v>6</v>
      </c>
      <c r="K34" s="4" t="n">
        <v>2</v>
      </c>
      <c r="L34" s="4" t="n">
        <v>14</v>
      </c>
      <c r="M34" s="4" t="n">
        <v>2</v>
      </c>
    </row>
    <row r="35" customFormat="false" ht="12.75" hidden="false" customHeight="false" outlineLevel="0" collapsed="false">
      <c r="A35" s="2" t="s">
        <v>15</v>
      </c>
      <c r="B35" s="4" t="s">
        <v>46</v>
      </c>
      <c r="C35" s="4" t="n">
        <v>15358</v>
      </c>
      <c r="D35" s="4" t="n">
        <v>4500</v>
      </c>
      <c r="E35" s="4" t="n">
        <v>1189</v>
      </c>
      <c r="F35" s="4" t="n">
        <v>273</v>
      </c>
      <c r="G35" s="4" t="n">
        <v>257</v>
      </c>
      <c r="H35" s="4" t="n">
        <v>2482</v>
      </c>
      <c r="I35" s="4" t="n">
        <v>88</v>
      </c>
      <c r="J35" s="4" t="n">
        <v>441</v>
      </c>
      <c r="K35" s="4" t="n">
        <v>92</v>
      </c>
      <c r="L35" s="4" t="n">
        <v>1026</v>
      </c>
      <c r="M35" s="4" t="n">
        <v>97</v>
      </c>
    </row>
    <row r="36" customFormat="false" ht="12.75" hidden="false" customHeight="false" outlineLevel="0" collapsed="false">
      <c r="A36" s="2" t="s">
        <v>15</v>
      </c>
      <c r="B36" s="4" t="s">
        <v>47</v>
      </c>
      <c r="C36" s="4" t="n">
        <v>1263</v>
      </c>
      <c r="D36" s="4" t="n">
        <v>282</v>
      </c>
      <c r="E36" s="4" t="n">
        <v>49</v>
      </c>
      <c r="F36" s="4" t="n">
        <v>78</v>
      </c>
      <c r="G36" s="4" t="n">
        <v>26</v>
      </c>
      <c r="H36" s="4" t="n">
        <v>144</v>
      </c>
      <c r="I36" s="4" t="n">
        <v>3</v>
      </c>
      <c r="J36" s="4" t="n">
        <v>55</v>
      </c>
      <c r="K36" s="4" t="n">
        <v>6</v>
      </c>
      <c r="L36" s="4" t="n">
        <v>131</v>
      </c>
      <c r="M36" s="4" t="n">
        <v>5</v>
      </c>
    </row>
    <row r="37" customFormat="false" ht="12.75" hidden="false" customHeight="false" outlineLevel="0" collapsed="false">
      <c r="A37" s="2" t="s">
        <v>15</v>
      </c>
      <c r="B37" s="4" t="s">
        <v>48</v>
      </c>
      <c r="C37" s="4" t="n">
        <v>176</v>
      </c>
      <c r="D37" s="4" t="n">
        <v>50</v>
      </c>
      <c r="E37" s="4" t="n">
        <v>12</v>
      </c>
      <c r="F37" s="4" t="n">
        <v>16</v>
      </c>
      <c r="G37" s="4" t="n">
        <v>1</v>
      </c>
      <c r="H37" s="4" t="n">
        <v>28</v>
      </c>
      <c r="I37" s="4" t="n">
        <v>2</v>
      </c>
      <c r="J37" s="4" t="n">
        <v>5</v>
      </c>
      <c r="K37" s="4" t="n">
        <v>2</v>
      </c>
      <c r="L37" s="4" t="n">
        <v>13</v>
      </c>
      <c r="M37" s="4" t="n">
        <v>2</v>
      </c>
    </row>
    <row r="38" customFormat="false" ht="12.75" hidden="false" customHeight="false" outlineLevel="0" collapsed="false">
      <c r="A38" s="2" t="s">
        <v>15</v>
      </c>
      <c r="B38" s="4" t="s">
        <v>49</v>
      </c>
      <c r="C38" s="4" t="n">
        <v>227</v>
      </c>
      <c r="D38" s="4" t="n">
        <v>49</v>
      </c>
      <c r="E38" s="4" t="n">
        <v>42</v>
      </c>
      <c r="F38" s="4" t="n">
        <v>0</v>
      </c>
      <c r="G38" s="4" t="n">
        <v>2</v>
      </c>
      <c r="H38" s="4" t="n">
        <v>68</v>
      </c>
      <c r="I38" s="4" t="n">
        <v>3</v>
      </c>
      <c r="J38" s="4" t="n">
        <v>3</v>
      </c>
      <c r="K38" s="4" t="n">
        <v>7</v>
      </c>
      <c r="L38" s="4" t="n">
        <v>6</v>
      </c>
      <c r="M38" s="4" t="n">
        <v>3</v>
      </c>
    </row>
    <row r="39" customFormat="false" ht="12.75" hidden="false" customHeight="false" outlineLevel="0" collapsed="false">
      <c r="A39" s="2" t="s">
        <v>15</v>
      </c>
      <c r="B39" s="4" t="s">
        <v>50</v>
      </c>
      <c r="C39" s="4" t="n">
        <v>160</v>
      </c>
      <c r="D39" s="4" t="n">
        <v>33</v>
      </c>
      <c r="E39" s="4" t="n">
        <v>48</v>
      </c>
      <c r="F39" s="4" t="n">
        <v>3</v>
      </c>
      <c r="G39" s="4" t="n">
        <v>1</v>
      </c>
      <c r="H39" s="4" t="n">
        <v>12</v>
      </c>
      <c r="I39" s="4" t="n">
        <v>2</v>
      </c>
      <c r="J39" s="4" t="n">
        <v>2</v>
      </c>
      <c r="K39" s="4" t="n">
        <v>1</v>
      </c>
      <c r="L39" s="4" t="n">
        <v>2</v>
      </c>
      <c r="M39" s="4" t="n">
        <v>2</v>
      </c>
    </row>
    <row r="40" customFormat="false" ht="12.75" hidden="false" customHeight="false" outlineLevel="0" collapsed="false">
      <c r="A40" s="2" t="s">
        <v>15</v>
      </c>
      <c r="B40" s="4" t="s">
        <v>51</v>
      </c>
      <c r="C40" s="4" t="n">
        <v>878</v>
      </c>
      <c r="D40" s="4" t="n">
        <v>352</v>
      </c>
      <c r="E40" s="4" t="n">
        <v>50</v>
      </c>
      <c r="F40" s="4" t="n">
        <v>99</v>
      </c>
      <c r="G40" s="4" t="n">
        <v>6</v>
      </c>
      <c r="H40" s="4" t="n">
        <v>34</v>
      </c>
      <c r="I40" s="4" t="n">
        <v>2</v>
      </c>
      <c r="J40" s="4" t="n">
        <v>34</v>
      </c>
      <c r="K40" s="4" t="n">
        <v>8</v>
      </c>
      <c r="L40" s="4" t="n">
        <v>92</v>
      </c>
      <c r="M40" s="4" t="n">
        <v>2</v>
      </c>
    </row>
    <row r="41" customFormat="false" ht="12.75" hidden="false" customHeight="false" outlineLevel="0" collapsed="false">
      <c r="A41" s="2" t="s">
        <v>15</v>
      </c>
      <c r="B41" s="4" t="s">
        <v>52</v>
      </c>
      <c r="C41" s="4" t="n">
        <v>2320</v>
      </c>
      <c r="D41" s="4" t="n">
        <v>355</v>
      </c>
      <c r="E41" s="4" t="n">
        <v>360</v>
      </c>
      <c r="F41" s="4" t="n">
        <v>23</v>
      </c>
      <c r="G41" s="4" t="n">
        <v>26</v>
      </c>
      <c r="H41" s="4" t="n">
        <v>382</v>
      </c>
      <c r="I41" s="4" t="n">
        <v>28</v>
      </c>
      <c r="J41" s="4" t="n">
        <v>37</v>
      </c>
      <c r="K41" s="4" t="n">
        <v>13</v>
      </c>
      <c r="L41" s="4" t="n">
        <v>89</v>
      </c>
      <c r="M41" s="4" t="n">
        <v>8</v>
      </c>
    </row>
    <row r="42" customFormat="false" ht="12.75" hidden="false" customHeight="false" outlineLevel="0" collapsed="false">
      <c r="A42" s="2" t="s">
        <v>15</v>
      </c>
      <c r="B42" s="4" t="s">
        <v>53</v>
      </c>
      <c r="C42" s="4" t="n">
        <v>245</v>
      </c>
      <c r="D42" s="4" t="n">
        <v>64</v>
      </c>
      <c r="E42" s="4" t="n">
        <v>38</v>
      </c>
      <c r="F42" s="4" t="n">
        <v>19</v>
      </c>
      <c r="G42" s="4" t="n">
        <v>8</v>
      </c>
      <c r="H42" s="4" t="n">
        <v>28</v>
      </c>
      <c r="I42" s="4" t="n">
        <v>2</v>
      </c>
      <c r="J42" s="4" t="n">
        <v>3</v>
      </c>
      <c r="K42" s="4" t="n">
        <v>4</v>
      </c>
      <c r="L42" s="4" t="n">
        <v>18</v>
      </c>
      <c r="M42" s="4" t="n">
        <v>2</v>
      </c>
    </row>
    <row r="43" customFormat="false" ht="12.75" hidden="false" customHeight="false" outlineLevel="0" collapsed="false">
      <c r="A43" s="2" t="s">
        <v>15</v>
      </c>
      <c r="B43" s="4" t="s">
        <v>54</v>
      </c>
      <c r="C43" s="4" t="n">
        <v>879</v>
      </c>
      <c r="D43" s="4" t="n">
        <v>158</v>
      </c>
      <c r="E43" s="4" t="n">
        <v>161</v>
      </c>
      <c r="F43" s="4" t="n">
        <v>5</v>
      </c>
      <c r="G43" s="4" t="n">
        <v>15</v>
      </c>
      <c r="H43" s="4" t="n">
        <v>178</v>
      </c>
      <c r="I43" s="4" t="n">
        <v>23</v>
      </c>
      <c r="J43" s="4" t="n">
        <v>8</v>
      </c>
      <c r="K43" s="4" t="n">
        <v>12</v>
      </c>
      <c r="L43" s="4" t="n">
        <v>15</v>
      </c>
      <c r="M43" s="4" t="n">
        <v>6</v>
      </c>
    </row>
    <row r="44" customFormat="false" ht="12.75" hidden="false" customHeight="false" outlineLevel="0" collapsed="false">
      <c r="A44" s="2" t="s">
        <v>15</v>
      </c>
      <c r="B44" s="4" t="s">
        <v>55</v>
      </c>
      <c r="C44" s="4" t="n">
        <v>3642</v>
      </c>
      <c r="D44" s="4" t="n">
        <v>787</v>
      </c>
      <c r="E44" s="4" t="n">
        <v>214</v>
      </c>
      <c r="F44" s="4" t="n">
        <v>93</v>
      </c>
      <c r="G44" s="4" t="n">
        <v>55</v>
      </c>
      <c r="H44" s="4" t="n">
        <v>417</v>
      </c>
      <c r="I44" s="4" t="n">
        <v>25</v>
      </c>
      <c r="J44" s="4" t="n">
        <v>152</v>
      </c>
      <c r="K44" s="4" t="n">
        <v>12</v>
      </c>
      <c r="L44" s="4" t="n">
        <v>316</v>
      </c>
      <c r="M44" s="4" t="n">
        <v>18</v>
      </c>
    </row>
    <row r="45" customFormat="false" ht="12.75" hidden="false" customHeight="false" outlineLevel="0" collapsed="false">
      <c r="A45" s="2" t="s">
        <v>15</v>
      </c>
      <c r="B45" s="4" t="s">
        <v>56</v>
      </c>
      <c r="C45" s="4" t="n">
        <v>234</v>
      </c>
      <c r="D45" s="4" t="n">
        <v>91</v>
      </c>
      <c r="E45" s="4" t="n">
        <v>12</v>
      </c>
      <c r="F45" s="4" t="n">
        <v>2</v>
      </c>
      <c r="G45" s="4" t="n">
        <v>7</v>
      </c>
      <c r="H45" s="4" t="n">
        <v>50</v>
      </c>
      <c r="I45" s="4" t="n">
        <v>4</v>
      </c>
      <c r="J45" s="4" t="n">
        <v>9</v>
      </c>
      <c r="K45" s="4" t="n">
        <v>2</v>
      </c>
      <c r="L45" s="4" t="n">
        <v>12</v>
      </c>
      <c r="M45" s="4" t="n">
        <v>0</v>
      </c>
    </row>
    <row r="46" customFormat="false" ht="12.75" hidden="false" customHeight="false" outlineLevel="0" collapsed="false">
      <c r="A46" s="2" t="s">
        <v>15</v>
      </c>
      <c r="B46" s="4" t="s">
        <v>57</v>
      </c>
      <c r="C46" s="4" t="n">
        <v>611</v>
      </c>
      <c r="D46" s="4" t="n">
        <v>175</v>
      </c>
      <c r="E46" s="4" t="n">
        <v>36</v>
      </c>
      <c r="F46" s="4" t="n">
        <v>9</v>
      </c>
      <c r="G46" s="4" t="n">
        <v>16</v>
      </c>
      <c r="H46" s="4" t="n">
        <v>25</v>
      </c>
      <c r="I46" s="4" t="n">
        <v>2</v>
      </c>
      <c r="J46" s="4" t="n">
        <v>23</v>
      </c>
      <c r="K46" s="4" t="n">
        <v>1</v>
      </c>
      <c r="L46" s="4" t="n">
        <v>45</v>
      </c>
      <c r="M46" s="4" t="n">
        <v>2</v>
      </c>
    </row>
    <row r="47" customFormat="false" ht="12.75" hidden="false" customHeight="false" outlineLevel="0" collapsed="false">
      <c r="A47" s="2" t="s">
        <v>15</v>
      </c>
      <c r="B47" s="4" t="s">
        <v>58</v>
      </c>
      <c r="C47" s="4" t="n">
        <v>897</v>
      </c>
      <c r="D47" s="4" t="n">
        <v>227</v>
      </c>
      <c r="E47" s="4" t="n">
        <v>47</v>
      </c>
      <c r="F47" s="4" t="n">
        <v>28</v>
      </c>
      <c r="G47" s="4" t="n">
        <v>19</v>
      </c>
      <c r="H47" s="4" t="n">
        <v>103</v>
      </c>
      <c r="I47" s="4" t="n">
        <v>4</v>
      </c>
      <c r="J47" s="4" t="n">
        <v>27</v>
      </c>
      <c r="K47" s="4" t="n">
        <v>5</v>
      </c>
      <c r="L47" s="4" t="n">
        <v>130</v>
      </c>
      <c r="M47" s="4" t="n">
        <v>5</v>
      </c>
    </row>
    <row r="48" customFormat="false" ht="12.75" hidden="false" customHeight="false" outlineLevel="0" collapsed="false">
      <c r="A48" s="2" t="s">
        <v>15</v>
      </c>
      <c r="B48" s="4" t="s">
        <v>59</v>
      </c>
      <c r="C48" s="4" t="n">
        <v>935</v>
      </c>
      <c r="D48" s="4" t="n">
        <v>257</v>
      </c>
      <c r="E48" s="4" t="n">
        <v>160</v>
      </c>
      <c r="F48" s="4" t="n">
        <v>9</v>
      </c>
      <c r="G48" s="4" t="n">
        <v>19</v>
      </c>
      <c r="H48" s="4" t="n">
        <v>131</v>
      </c>
      <c r="I48" s="4" t="n">
        <v>8</v>
      </c>
      <c r="J48" s="4" t="n">
        <v>24</v>
      </c>
      <c r="K48" s="4" t="n">
        <v>7</v>
      </c>
      <c r="L48" s="4" t="n">
        <v>30</v>
      </c>
      <c r="M48" s="4" t="n">
        <v>7</v>
      </c>
    </row>
    <row r="49" customFormat="false" ht="12.75" hidden="false" customHeight="false" outlineLevel="0" collapsed="false">
      <c r="A49" s="2" t="s">
        <v>15</v>
      </c>
      <c r="B49" s="4" t="s">
        <v>60</v>
      </c>
      <c r="C49" s="4" t="n">
        <v>269</v>
      </c>
      <c r="D49" s="4" t="n">
        <v>113</v>
      </c>
      <c r="E49" s="4" t="n">
        <v>36</v>
      </c>
      <c r="F49" s="4" t="n">
        <v>13</v>
      </c>
      <c r="G49" s="4" t="n">
        <v>3</v>
      </c>
      <c r="H49" s="4" t="n">
        <v>14</v>
      </c>
      <c r="I49" s="4" t="n">
        <v>3</v>
      </c>
      <c r="J49" s="4" t="n">
        <v>4</v>
      </c>
      <c r="K49" s="4" t="n">
        <v>0</v>
      </c>
      <c r="L49" s="4" t="n">
        <v>23</v>
      </c>
      <c r="M49" s="4" t="n">
        <v>2</v>
      </c>
    </row>
    <row r="50" customFormat="false" ht="12.75" hidden="false" customHeight="false" outlineLevel="0" collapsed="false">
      <c r="A50" s="2" t="s">
        <v>15</v>
      </c>
      <c r="B50" s="4" t="s">
        <v>61</v>
      </c>
      <c r="C50" s="4" t="n">
        <v>182127</v>
      </c>
      <c r="D50" s="4" t="n">
        <v>28295</v>
      </c>
      <c r="E50" s="4" t="n">
        <v>25889</v>
      </c>
      <c r="F50" s="4" t="n">
        <v>3363</v>
      </c>
      <c r="G50" s="4" t="n">
        <v>4020</v>
      </c>
      <c r="H50" s="4" t="n">
        <v>38776</v>
      </c>
      <c r="I50" s="4" t="n">
        <v>5358</v>
      </c>
      <c r="J50" s="4" t="n">
        <v>4521</v>
      </c>
      <c r="K50" s="4" t="n">
        <v>1802</v>
      </c>
      <c r="L50" s="4" t="n">
        <v>5260</v>
      </c>
      <c r="M50" s="4" t="n">
        <v>1371</v>
      </c>
    </row>
    <row r="51" customFormat="false" ht="12.75" hidden="false" customHeight="false" outlineLevel="0" collapsed="false">
      <c r="A51" s="2" t="s">
        <v>15</v>
      </c>
      <c r="B51" s="4" t="s">
        <v>62</v>
      </c>
      <c r="C51" s="4" t="n">
        <v>236</v>
      </c>
      <c r="D51" s="4" t="n">
        <v>68</v>
      </c>
      <c r="E51" s="4" t="n">
        <v>65</v>
      </c>
      <c r="F51" s="4" t="n">
        <v>0</v>
      </c>
      <c r="G51" s="4" t="n">
        <v>3</v>
      </c>
      <c r="H51" s="4" t="n">
        <v>18</v>
      </c>
      <c r="I51" s="4" t="n">
        <v>4</v>
      </c>
      <c r="J51" s="4" t="n">
        <v>4</v>
      </c>
      <c r="K51" s="4" t="n">
        <v>0</v>
      </c>
      <c r="L51" s="4" t="n">
        <v>4</v>
      </c>
      <c r="M51" s="4" t="n">
        <v>4</v>
      </c>
    </row>
    <row r="52" customFormat="false" ht="12.75" hidden="false" customHeight="false" outlineLevel="0" collapsed="false">
      <c r="A52" s="2" t="s">
        <v>15</v>
      </c>
      <c r="B52" s="4" t="s">
        <v>63</v>
      </c>
      <c r="C52" s="4" t="n">
        <v>158</v>
      </c>
      <c r="D52" s="4" t="n">
        <v>58</v>
      </c>
      <c r="E52" s="4" t="n">
        <v>5</v>
      </c>
      <c r="F52" s="4" t="n">
        <v>3</v>
      </c>
      <c r="G52" s="4" t="n">
        <v>9</v>
      </c>
      <c r="H52" s="4" t="n">
        <v>20</v>
      </c>
      <c r="I52" s="4" t="n">
        <v>2</v>
      </c>
      <c r="J52" s="4" t="n">
        <v>6</v>
      </c>
      <c r="K52" s="4" t="n">
        <v>2</v>
      </c>
      <c r="L52" s="4" t="n">
        <v>15</v>
      </c>
      <c r="M52" s="4" t="n">
        <v>3</v>
      </c>
    </row>
    <row r="53" customFormat="false" ht="12.75" hidden="false" customHeight="false" outlineLevel="0" collapsed="false">
      <c r="A53" s="2" t="s">
        <v>15</v>
      </c>
      <c r="B53" s="4" t="s">
        <v>64</v>
      </c>
      <c r="C53" s="4" t="n">
        <v>318</v>
      </c>
      <c r="D53" s="4" t="n">
        <v>79</v>
      </c>
      <c r="E53" s="4" t="n">
        <v>59</v>
      </c>
      <c r="F53" s="4" t="n">
        <v>3</v>
      </c>
      <c r="G53" s="4" t="n">
        <v>6</v>
      </c>
      <c r="H53" s="4" t="n">
        <v>42</v>
      </c>
      <c r="I53" s="4" t="n">
        <v>8</v>
      </c>
      <c r="J53" s="4" t="n">
        <v>5</v>
      </c>
      <c r="K53" s="4" t="n">
        <v>4</v>
      </c>
      <c r="L53" s="4" t="n">
        <v>5</v>
      </c>
      <c r="M53" s="4" t="n">
        <v>1</v>
      </c>
    </row>
    <row r="54" customFormat="false" ht="12.75" hidden="false" customHeight="false" outlineLevel="0" collapsed="false">
      <c r="A54" s="2" t="s">
        <v>15</v>
      </c>
      <c r="B54" s="4" t="s">
        <v>65</v>
      </c>
      <c r="C54" s="4" t="n">
        <v>1325</v>
      </c>
      <c r="D54" s="4" t="n">
        <v>327</v>
      </c>
      <c r="E54" s="4" t="n">
        <v>92</v>
      </c>
      <c r="F54" s="4" t="n">
        <v>65</v>
      </c>
      <c r="G54" s="4" t="n">
        <v>25</v>
      </c>
      <c r="H54" s="4" t="n">
        <v>170</v>
      </c>
      <c r="I54" s="4" t="n">
        <v>29</v>
      </c>
      <c r="J54" s="4" t="n">
        <v>53</v>
      </c>
      <c r="K54" s="4" t="n">
        <v>3</v>
      </c>
      <c r="L54" s="4" t="n">
        <v>120</v>
      </c>
      <c r="M54" s="4" t="n">
        <v>9</v>
      </c>
    </row>
    <row r="55" customFormat="false" ht="12.75" hidden="false" customHeight="false" outlineLevel="0" collapsed="false">
      <c r="A55" s="2" t="s">
        <v>15</v>
      </c>
      <c r="B55" s="4" t="s">
        <v>66</v>
      </c>
      <c r="C55" s="4" t="n">
        <v>1727</v>
      </c>
      <c r="D55" s="4" t="n">
        <v>550</v>
      </c>
      <c r="E55" s="4" t="n">
        <v>158</v>
      </c>
      <c r="F55" s="4" t="n">
        <v>52</v>
      </c>
      <c r="G55" s="4" t="n">
        <v>20</v>
      </c>
      <c r="H55" s="4" t="n">
        <v>212</v>
      </c>
      <c r="I55" s="4" t="n">
        <v>34</v>
      </c>
      <c r="J55" s="4" t="n">
        <v>79</v>
      </c>
      <c r="K55" s="4" t="n">
        <v>23</v>
      </c>
      <c r="L55" s="4" t="n">
        <v>102</v>
      </c>
      <c r="M55" s="4" t="n">
        <v>16</v>
      </c>
    </row>
    <row r="56" customFormat="false" ht="12.75" hidden="false" customHeight="false" outlineLevel="0" collapsed="false">
      <c r="A56" s="5" t="s">
        <v>67</v>
      </c>
      <c r="C56" s="4" t="n">
        <f aca="false">SUBTOTAL(9,C5:C55)</f>
        <v>244755</v>
      </c>
      <c r="D56" s="4" t="n">
        <f aca="false">SUBTOTAL(9,D5:D55)</f>
        <v>45600</v>
      </c>
      <c r="E56" s="4" t="n">
        <f aca="false">SUBTOTAL(9,E5:E55)</f>
        <v>32112</v>
      </c>
      <c r="F56" s="4" t="n">
        <f aca="false">SUBTOTAL(9,F5:F55)</f>
        <v>5267</v>
      </c>
      <c r="G56" s="4" t="n">
        <f aca="false">SUBTOTAL(9,G5:G55)</f>
        <v>5143</v>
      </c>
      <c r="H56" s="4" t="n">
        <f aca="false">SUBTOTAL(9,H5:H55)</f>
        <v>47395</v>
      </c>
      <c r="I56" s="4" t="n">
        <f aca="false">SUBTOTAL(9,I5:I55)</f>
        <v>5974</v>
      </c>
      <c r="J56" s="4" t="n">
        <f aca="false">SUBTOTAL(9,J5:J55)</f>
        <v>6585</v>
      </c>
      <c r="K56" s="4" t="n">
        <f aca="false">SUBTOTAL(9,K5:K55)</f>
        <v>2217</v>
      </c>
      <c r="L56" s="4" t="n">
        <f aca="false">SUBTOTAL(9,L5:L55)</f>
        <v>9048</v>
      </c>
      <c r="M56" s="4" t="n">
        <f aca="false">SUBTOTAL(9,M5:M55)</f>
        <v>1797</v>
      </c>
    </row>
    <row r="57" customFormat="false" ht="12.75" hidden="false" customHeight="false" outlineLevel="0" collapsed="false">
      <c r="A57" s="2" t="s">
        <v>68</v>
      </c>
      <c r="B57" s="4" t="s">
        <v>69</v>
      </c>
      <c r="C57" s="4" t="n">
        <v>5857</v>
      </c>
      <c r="D57" s="4" t="n">
        <v>1301</v>
      </c>
      <c r="E57" s="4" t="n">
        <v>365</v>
      </c>
      <c r="F57" s="4" t="n">
        <v>73</v>
      </c>
      <c r="G57" s="4" t="n">
        <v>100</v>
      </c>
      <c r="H57" s="4" t="n">
        <v>970</v>
      </c>
      <c r="I57" s="4" t="n">
        <v>11</v>
      </c>
      <c r="J57" s="4" t="n">
        <v>273</v>
      </c>
      <c r="K57" s="4" t="n">
        <v>53</v>
      </c>
      <c r="L57" s="4" t="n">
        <v>594</v>
      </c>
      <c r="M57" s="4" t="n">
        <v>25</v>
      </c>
    </row>
    <row r="58" customFormat="false" ht="12.75" hidden="false" customHeight="false" outlineLevel="0" collapsed="false">
      <c r="A58" s="2" t="s">
        <v>68</v>
      </c>
      <c r="B58" s="4" t="s">
        <v>70</v>
      </c>
      <c r="C58" s="4" t="n">
        <v>7938</v>
      </c>
      <c r="D58" s="4" t="n">
        <v>2212</v>
      </c>
      <c r="E58" s="4" t="n">
        <v>264</v>
      </c>
      <c r="F58" s="4" t="n">
        <v>109</v>
      </c>
      <c r="G58" s="4" t="n">
        <v>251</v>
      </c>
      <c r="H58" s="4" t="n">
        <v>1638</v>
      </c>
      <c r="I58" s="4" t="n">
        <v>48</v>
      </c>
      <c r="J58" s="4" t="n">
        <v>145</v>
      </c>
      <c r="K58" s="4" t="n">
        <v>85</v>
      </c>
      <c r="L58" s="4" t="n">
        <v>350</v>
      </c>
      <c r="M58" s="4" t="n">
        <v>64</v>
      </c>
    </row>
    <row r="59" customFormat="false" ht="12.75" hidden="false" customHeight="false" outlineLevel="0" collapsed="false">
      <c r="A59" s="2" t="s">
        <v>68</v>
      </c>
      <c r="B59" s="4" t="s">
        <v>71</v>
      </c>
      <c r="C59" s="4" t="n">
        <v>370</v>
      </c>
      <c r="D59" s="4" t="n">
        <v>123</v>
      </c>
      <c r="E59" s="4" t="n">
        <v>1</v>
      </c>
      <c r="F59" s="4" t="n">
        <v>23</v>
      </c>
      <c r="G59" s="4" t="n">
        <v>2</v>
      </c>
      <c r="H59" s="4" t="n">
        <v>11</v>
      </c>
      <c r="I59" s="4" t="n">
        <v>0</v>
      </c>
      <c r="J59" s="4" t="n">
        <v>24</v>
      </c>
      <c r="K59" s="4" t="n">
        <v>1</v>
      </c>
      <c r="L59" s="4" t="n">
        <v>95</v>
      </c>
      <c r="M59" s="4" t="n">
        <v>1</v>
      </c>
    </row>
    <row r="60" customFormat="false" ht="12.75" hidden="false" customHeight="false" outlineLevel="0" collapsed="false">
      <c r="A60" s="2" t="s">
        <v>68</v>
      </c>
      <c r="B60" s="4" t="s">
        <v>72</v>
      </c>
      <c r="C60" s="4" t="n">
        <v>2374</v>
      </c>
      <c r="D60" s="4" t="n">
        <v>811</v>
      </c>
      <c r="E60" s="4" t="n">
        <v>110</v>
      </c>
      <c r="F60" s="4" t="n">
        <v>117</v>
      </c>
      <c r="G60" s="4" t="n">
        <v>36</v>
      </c>
      <c r="H60" s="4" t="n">
        <v>404</v>
      </c>
      <c r="I60" s="4" t="n">
        <v>13</v>
      </c>
      <c r="J60" s="4" t="n">
        <v>60</v>
      </c>
      <c r="K60" s="4" t="n">
        <v>14</v>
      </c>
      <c r="L60" s="4" t="n">
        <v>171</v>
      </c>
      <c r="M60" s="4" t="n">
        <v>16</v>
      </c>
    </row>
    <row r="61" customFormat="false" ht="12.75" hidden="false" customHeight="false" outlineLevel="0" collapsed="false">
      <c r="A61" s="2" t="s">
        <v>68</v>
      </c>
      <c r="B61" s="4" t="s">
        <v>73</v>
      </c>
      <c r="C61" s="4" t="n">
        <v>14093</v>
      </c>
      <c r="D61" s="4" t="n">
        <v>4314</v>
      </c>
      <c r="E61" s="4" t="n">
        <v>530</v>
      </c>
      <c r="F61" s="4" t="n">
        <v>334</v>
      </c>
      <c r="G61" s="4" t="n">
        <v>400</v>
      </c>
      <c r="H61" s="4" t="n">
        <v>2150</v>
      </c>
      <c r="I61" s="4" t="n">
        <v>69</v>
      </c>
      <c r="J61" s="4" t="n">
        <v>575</v>
      </c>
      <c r="K61" s="4" t="n">
        <v>109</v>
      </c>
      <c r="L61" s="4" t="n">
        <v>1649</v>
      </c>
      <c r="M61" s="4" t="n">
        <v>64</v>
      </c>
    </row>
    <row r="62" customFormat="false" ht="12.75" hidden="false" customHeight="false" outlineLevel="0" collapsed="false">
      <c r="A62" s="2" t="s">
        <v>68</v>
      </c>
      <c r="B62" s="4" t="s">
        <v>74</v>
      </c>
      <c r="C62" s="4" t="n">
        <v>324</v>
      </c>
      <c r="D62" s="4" t="n">
        <v>159</v>
      </c>
      <c r="E62" s="4" t="n">
        <v>0</v>
      </c>
      <c r="F62" s="4" t="n">
        <v>10</v>
      </c>
      <c r="G62" s="4" t="n">
        <v>1</v>
      </c>
      <c r="H62" s="4" t="n">
        <v>0</v>
      </c>
      <c r="I62" s="4" t="n">
        <v>0</v>
      </c>
      <c r="J62" s="4" t="n">
        <v>28</v>
      </c>
      <c r="K62" s="4" t="n">
        <v>2</v>
      </c>
      <c r="L62" s="4" t="n">
        <v>32</v>
      </c>
      <c r="M62" s="4" t="n">
        <v>1</v>
      </c>
    </row>
    <row r="63" customFormat="false" ht="12.75" hidden="false" customHeight="false" outlineLevel="0" collapsed="false">
      <c r="A63" s="2" t="s">
        <v>68</v>
      </c>
      <c r="B63" s="4" t="s">
        <v>75</v>
      </c>
      <c r="C63" s="4" t="n">
        <v>79</v>
      </c>
      <c r="D63" s="4" t="n">
        <v>25</v>
      </c>
      <c r="E63" s="4" t="n">
        <v>2</v>
      </c>
      <c r="F63" s="4" t="n">
        <v>0</v>
      </c>
      <c r="G63" s="4" t="n">
        <v>0</v>
      </c>
      <c r="H63" s="4" t="n">
        <v>6</v>
      </c>
      <c r="I63" s="4" t="n">
        <v>0</v>
      </c>
      <c r="J63" s="4" t="n">
        <v>4</v>
      </c>
      <c r="K63" s="4" t="n">
        <v>0</v>
      </c>
      <c r="L63" s="4" t="n">
        <v>13</v>
      </c>
      <c r="M63" s="4" t="n">
        <v>3</v>
      </c>
    </row>
    <row r="64" customFormat="false" ht="12.75" hidden="false" customHeight="false" outlineLevel="0" collapsed="false">
      <c r="A64" s="2" t="s">
        <v>68</v>
      </c>
      <c r="B64" s="4" t="s">
        <v>76</v>
      </c>
      <c r="C64" s="4" t="n">
        <v>253</v>
      </c>
      <c r="D64" s="4" t="n">
        <v>108</v>
      </c>
      <c r="E64" s="4" t="n">
        <v>7</v>
      </c>
      <c r="F64" s="4" t="n">
        <v>12</v>
      </c>
      <c r="G64" s="4" t="n">
        <v>3</v>
      </c>
      <c r="H64" s="4" t="n">
        <v>9</v>
      </c>
      <c r="I64" s="4" t="n">
        <v>0</v>
      </c>
      <c r="J64" s="4" t="n">
        <v>29</v>
      </c>
      <c r="K64" s="4" t="n">
        <v>1</v>
      </c>
      <c r="L64" s="4" t="n">
        <v>40</v>
      </c>
      <c r="M64" s="4" t="n">
        <v>2</v>
      </c>
    </row>
    <row r="65" customFormat="false" ht="12.75" hidden="false" customHeight="false" outlineLevel="0" collapsed="false">
      <c r="A65" s="2" t="s">
        <v>68</v>
      </c>
      <c r="B65" s="4" t="s">
        <v>77</v>
      </c>
      <c r="C65" s="4" t="n">
        <v>843</v>
      </c>
      <c r="D65" s="4" t="n">
        <v>343</v>
      </c>
      <c r="E65" s="4" t="n">
        <v>54</v>
      </c>
      <c r="F65" s="4" t="n">
        <v>16</v>
      </c>
      <c r="G65" s="4" t="n">
        <v>10</v>
      </c>
      <c r="H65" s="4" t="n">
        <v>55</v>
      </c>
      <c r="I65" s="4" t="n">
        <v>3</v>
      </c>
      <c r="J65" s="4" t="n">
        <v>72</v>
      </c>
      <c r="K65" s="4" t="n">
        <v>9</v>
      </c>
      <c r="L65" s="4" t="n">
        <v>87</v>
      </c>
      <c r="M65" s="4" t="n">
        <v>4</v>
      </c>
    </row>
    <row r="66" customFormat="false" ht="12.75" hidden="false" customHeight="false" outlineLevel="0" collapsed="false">
      <c r="A66" s="2" t="s">
        <v>68</v>
      </c>
      <c r="B66" s="4" t="s">
        <v>78</v>
      </c>
      <c r="C66" s="4" t="n">
        <v>751</v>
      </c>
      <c r="D66" s="4" t="n">
        <v>336</v>
      </c>
      <c r="E66" s="4" t="n">
        <v>21</v>
      </c>
      <c r="F66" s="4" t="n">
        <v>14</v>
      </c>
      <c r="G66" s="4" t="n">
        <v>9</v>
      </c>
      <c r="H66" s="4" t="n">
        <v>26</v>
      </c>
      <c r="I66" s="4" t="n">
        <v>5</v>
      </c>
      <c r="J66" s="4" t="n">
        <v>33</v>
      </c>
      <c r="K66" s="4" t="n">
        <v>2</v>
      </c>
      <c r="L66" s="4" t="n">
        <v>128</v>
      </c>
      <c r="M66" s="4" t="n">
        <v>3</v>
      </c>
    </row>
    <row r="67" customFormat="false" ht="12.75" hidden="false" customHeight="false" outlineLevel="0" collapsed="false">
      <c r="A67" s="2" t="s">
        <v>68</v>
      </c>
      <c r="B67" s="4" t="s">
        <v>79</v>
      </c>
      <c r="C67" s="4" t="n">
        <v>319</v>
      </c>
      <c r="D67" s="4" t="n">
        <v>158</v>
      </c>
      <c r="E67" s="4" t="n">
        <v>1</v>
      </c>
      <c r="F67" s="4" t="n">
        <v>8</v>
      </c>
      <c r="G67" s="4" t="n">
        <v>1</v>
      </c>
      <c r="H67" s="4" t="n">
        <v>3</v>
      </c>
      <c r="I67" s="4" t="n">
        <v>0</v>
      </c>
      <c r="J67" s="4" t="n">
        <v>19</v>
      </c>
      <c r="K67" s="4" t="n">
        <v>0</v>
      </c>
      <c r="L67" s="4" t="n">
        <v>64</v>
      </c>
      <c r="M67" s="4" t="n">
        <v>1</v>
      </c>
    </row>
    <row r="68" customFormat="false" ht="12.75" hidden="false" customHeight="false" outlineLevel="0" collapsed="false">
      <c r="A68" s="2" t="s">
        <v>68</v>
      </c>
      <c r="B68" s="4" t="s">
        <v>80</v>
      </c>
      <c r="C68" s="4" t="n">
        <v>446</v>
      </c>
      <c r="D68" s="4" t="n">
        <v>217</v>
      </c>
      <c r="E68" s="4" t="n">
        <v>2</v>
      </c>
      <c r="F68" s="4" t="n">
        <v>18</v>
      </c>
      <c r="G68" s="4" t="n">
        <v>6</v>
      </c>
      <c r="H68" s="4" t="n">
        <v>12</v>
      </c>
      <c r="I68" s="4" t="n">
        <v>1</v>
      </c>
      <c r="J68" s="4" t="n">
        <v>27</v>
      </c>
      <c r="K68" s="4" t="n">
        <v>4</v>
      </c>
      <c r="L68" s="4" t="n">
        <v>27</v>
      </c>
      <c r="M68" s="4" t="n">
        <v>1</v>
      </c>
    </row>
    <row r="69" customFormat="false" ht="12.75" hidden="false" customHeight="false" outlineLevel="0" collapsed="false">
      <c r="A69" s="2" t="s">
        <v>68</v>
      </c>
      <c r="B69" s="4" t="s">
        <v>81</v>
      </c>
      <c r="C69" s="4" t="n">
        <v>9733</v>
      </c>
      <c r="D69" s="4" t="n">
        <v>2557</v>
      </c>
      <c r="E69" s="4" t="n">
        <v>547</v>
      </c>
      <c r="F69" s="4" t="n">
        <v>163</v>
      </c>
      <c r="G69" s="4" t="n">
        <v>248</v>
      </c>
      <c r="H69" s="4" t="n">
        <v>1858</v>
      </c>
      <c r="I69" s="4" t="n">
        <v>128</v>
      </c>
      <c r="J69" s="4" t="n">
        <v>270</v>
      </c>
      <c r="K69" s="4" t="n">
        <v>102</v>
      </c>
      <c r="L69" s="4" t="n">
        <v>479</v>
      </c>
      <c r="M69" s="4" t="n">
        <v>70</v>
      </c>
    </row>
    <row r="70" customFormat="false" ht="12.75" hidden="false" customHeight="false" outlineLevel="0" collapsed="false">
      <c r="A70" s="2" t="s">
        <v>68</v>
      </c>
      <c r="B70" s="4" t="s">
        <v>82</v>
      </c>
      <c r="C70" s="4" t="n">
        <v>613</v>
      </c>
      <c r="D70" s="4" t="n">
        <v>230</v>
      </c>
      <c r="E70" s="4" t="n">
        <v>20</v>
      </c>
      <c r="F70" s="4" t="n">
        <v>84</v>
      </c>
      <c r="G70" s="4" t="n">
        <v>3</v>
      </c>
      <c r="H70" s="4" t="n">
        <v>15</v>
      </c>
      <c r="I70" s="4" t="n">
        <v>2</v>
      </c>
      <c r="J70" s="4" t="n">
        <v>52</v>
      </c>
      <c r="K70" s="4" t="n">
        <v>3</v>
      </c>
      <c r="L70" s="4" t="n">
        <v>84</v>
      </c>
      <c r="M70" s="4" t="n">
        <v>7</v>
      </c>
    </row>
    <row r="71" customFormat="false" ht="12.75" hidden="false" customHeight="false" outlineLevel="0" collapsed="false">
      <c r="A71" s="2" t="s">
        <v>68</v>
      </c>
      <c r="B71" s="4" t="s">
        <v>83</v>
      </c>
      <c r="C71" s="4" t="n">
        <v>600</v>
      </c>
      <c r="D71" s="4" t="n">
        <v>312</v>
      </c>
      <c r="E71" s="4" t="n">
        <v>14</v>
      </c>
      <c r="F71" s="4" t="n">
        <v>6</v>
      </c>
      <c r="G71" s="4" t="n">
        <v>10</v>
      </c>
      <c r="H71" s="4" t="n">
        <v>32</v>
      </c>
      <c r="I71" s="4" t="n">
        <v>1</v>
      </c>
      <c r="J71" s="4" t="n">
        <v>25</v>
      </c>
      <c r="K71" s="4" t="n">
        <v>3</v>
      </c>
      <c r="L71" s="4" t="n">
        <v>36</v>
      </c>
      <c r="M71" s="4" t="n">
        <v>4</v>
      </c>
    </row>
    <row r="72" customFormat="false" ht="12.75" hidden="false" customHeight="false" outlineLevel="0" collapsed="false">
      <c r="A72" s="2" t="s">
        <v>68</v>
      </c>
      <c r="B72" s="4" t="s">
        <v>84</v>
      </c>
      <c r="C72" s="4" t="n">
        <v>1203</v>
      </c>
      <c r="D72" s="4" t="n">
        <v>376</v>
      </c>
      <c r="E72" s="4" t="n">
        <v>27</v>
      </c>
      <c r="F72" s="4" t="n">
        <v>10</v>
      </c>
      <c r="G72" s="4" t="n">
        <v>14</v>
      </c>
      <c r="H72" s="4" t="n">
        <v>118</v>
      </c>
      <c r="I72" s="4" t="n">
        <v>0</v>
      </c>
      <c r="J72" s="4" t="n">
        <v>62</v>
      </c>
      <c r="K72" s="4" t="n">
        <v>1</v>
      </c>
      <c r="L72" s="4" t="n">
        <v>204</v>
      </c>
      <c r="M72" s="4" t="n">
        <v>9</v>
      </c>
    </row>
    <row r="73" customFormat="false" ht="12.75" hidden="false" customHeight="false" outlineLevel="0" collapsed="false">
      <c r="A73" s="2" t="s">
        <v>68</v>
      </c>
      <c r="B73" s="4" t="s">
        <v>85</v>
      </c>
      <c r="C73" s="4" t="n">
        <v>571</v>
      </c>
      <c r="D73" s="4" t="n">
        <v>192</v>
      </c>
      <c r="E73" s="4" t="n">
        <v>2</v>
      </c>
      <c r="F73" s="4" t="n">
        <v>5</v>
      </c>
      <c r="G73" s="4" t="n">
        <v>0</v>
      </c>
      <c r="H73" s="4" t="n">
        <v>1</v>
      </c>
      <c r="I73" s="4" t="n">
        <v>0</v>
      </c>
      <c r="J73" s="4" t="n">
        <v>24</v>
      </c>
      <c r="K73" s="4" t="n">
        <v>2</v>
      </c>
      <c r="L73" s="4" t="n">
        <v>174</v>
      </c>
      <c r="M73" s="4" t="n">
        <v>5</v>
      </c>
    </row>
    <row r="74" customFormat="false" ht="12.75" hidden="false" customHeight="false" outlineLevel="0" collapsed="false">
      <c r="A74" s="2" t="s">
        <v>68</v>
      </c>
      <c r="B74" s="4" t="s">
        <v>86</v>
      </c>
      <c r="C74" s="4" t="n">
        <v>1862</v>
      </c>
      <c r="D74" s="4" t="n">
        <v>869</v>
      </c>
      <c r="E74" s="4" t="n">
        <v>40</v>
      </c>
      <c r="F74" s="4" t="n">
        <v>136</v>
      </c>
      <c r="G74" s="4" t="n">
        <v>30</v>
      </c>
      <c r="H74" s="4" t="n">
        <v>99</v>
      </c>
      <c r="I74" s="4" t="n">
        <v>10</v>
      </c>
      <c r="J74" s="4" t="n">
        <v>112</v>
      </c>
      <c r="K74" s="4" t="n">
        <v>25</v>
      </c>
      <c r="L74" s="4" t="n">
        <v>190</v>
      </c>
      <c r="M74" s="4" t="n">
        <v>6</v>
      </c>
    </row>
    <row r="75" customFormat="false" ht="12.75" hidden="false" customHeight="false" outlineLevel="0" collapsed="false">
      <c r="A75" s="2" t="s">
        <v>68</v>
      </c>
      <c r="B75" s="4" t="s">
        <v>87</v>
      </c>
      <c r="C75" s="4" t="n">
        <v>6008</v>
      </c>
      <c r="D75" s="4" t="n">
        <v>2251</v>
      </c>
      <c r="E75" s="4" t="n">
        <v>296</v>
      </c>
      <c r="F75" s="4" t="n">
        <v>191</v>
      </c>
      <c r="G75" s="4" t="n">
        <v>90</v>
      </c>
      <c r="H75" s="4" t="n">
        <v>1292</v>
      </c>
      <c r="I75" s="4" t="n">
        <v>43</v>
      </c>
      <c r="J75" s="4" t="n">
        <v>100</v>
      </c>
      <c r="K75" s="4" t="n">
        <v>41</v>
      </c>
      <c r="L75" s="4" t="n">
        <v>257</v>
      </c>
      <c r="M75" s="4" t="n">
        <v>32</v>
      </c>
    </row>
    <row r="76" customFormat="false" ht="12.75" hidden="false" customHeight="false" outlineLevel="0" collapsed="false">
      <c r="A76" s="2" t="s">
        <v>68</v>
      </c>
      <c r="B76" s="4" t="s">
        <v>88</v>
      </c>
      <c r="C76" s="4" t="n">
        <v>81803</v>
      </c>
      <c r="D76" s="4" t="n">
        <v>14209</v>
      </c>
      <c r="E76" s="4" t="n">
        <v>7612</v>
      </c>
      <c r="F76" s="4" t="n">
        <v>826</v>
      </c>
      <c r="G76" s="4" t="n">
        <v>2035</v>
      </c>
      <c r="H76" s="4" t="n">
        <v>20970</v>
      </c>
      <c r="I76" s="4" t="n">
        <v>1048</v>
      </c>
      <c r="J76" s="4" t="n">
        <v>1069</v>
      </c>
      <c r="K76" s="4" t="n">
        <v>752</v>
      </c>
      <c r="L76" s="4" t="n">
        <v>2140</v>
      </c>
      <c r="M76" s="4" t="n">
        <v>554</v>
      </c>
    </row>
    <row r="77" customFormat="false" ht="12.75" hidden="false" customHeight="false" outlineLevel="0" collapsed="false">
      <c r="A77" s="2" t="s">
        <v>68</v>
      </c>
      <c r="B77" s="4" t="s">
        <v>89</v>
      </c>
      <c r="C77" s="4" t="n">
        <v>1151</v>
      </c>
      <c r="D77" s="4" t="n">
        <v>391</v>
      </c>
      <c r="E77" s="4" t="n">
        <v>52</v>
      </c>
      <c r="F77" s="4" t="n">
        <v>68</v>
      </c>
      <c r="G77" s="4" t="n">
        <v>23</v>
      </c>
      <c r="H77" s="4" t="n">
        <v>106</v>
      </c>
      <c r="I77" s="4" t="n">
        <v>8</v>
      </c>
      <c r="J77" s="4" t="n">
        <v>54</v>
      </c>
      <c r="K77" s="4" t="n">
        <v>11</v>
      </c>
      <c r="L77" s="4" t="n">
        <v>83</v>
      </c>
      <c r="M77" s="4" t="n">
        <v>10</v>
      </c>
    </row>
    <row r="78" customFormat="false" ht="12.75" hidden="false" customHeight="false" outlineLevel="0" collapsed="false">
      <c r="A78" s="2" t="s">
        <v>68</v>
      </c>
      <c r="B78" s="4" t="s">
        <v>90</v>
      </c>
      <c r="C78" s="4" t="n">
        <v>36013</v>
      </c>
      <c r="D78" s="4" t="n">
        <v>8366</v>
      </c>
      <c r="E78" s="4" t="n">
        <v>2885</v>
      </c>
      <c r="F78" s="4" t="n">
        <v>348</v>
      </c>
      <c r="G78" s="4" t="n">
        <v>761</v>
      </c>
      <c r="H78" s="4" t="n">
        <v>8875</v>
      </c>
      <c r="I78" s="4" t="n">
        <v>351</v>
      </c>
      <c r="J78" s="4" t="n">
        <v>701</v>
      </c>
      <c r="K78" s="4" t="n">
        <v>329</v>
      </c>
      <c r="L78" s="4" t="n">
        <v>1099</v>
      </c>
      <c r="M78" s="4" t="n">
        <v>214</v>
      </c>
    </row>
    <row r="79" customFormat="false" ht="12.75" hidden="false" customHeight="false" outlineLevel="0" collapsed="false">
      <c r="A79" s="2" t="s">
        <v>68</v>
      </c>
      <c r="B79" s="4" t="s">
        <v>91</v>
      </c>
      <c r="C79" s="4" t="n">
        <v>783</v>
      </c>
      <c r="D79" s="4" t="n">
        <v>388</v>
      </c>
      <c r="E79" s="4" t="n">
        <v>30</v>
      </c>
      <c r="F79" s="4" t="n">
        <v>10</v>
      </c>
      <c r="G79" s="4" t="n">
        <v>12</v>
      </c>
      <c r="H79" s="4" t="n">
        <v>66</v>
      </c>
      <c r="I79" s="4" t="n">
        <v>7</v>
      </c>
      <c r="J79" s="4" t="n">
        <v>23</v>
      </c>
      <c r="K79" s="4" t="n">
        <v>5</v>
      </c>
      <c r="L79" s="4" t="n">
        <v>57</v>
      </c>
      <c r="M79" s="4" t="n">
        <v>6</v>
      </c>
    </row>
    <row r="80" customFormat="false" ht="12.75" hidden="false" customHeight="false" outlineLevel="0" collapsed="false">
      <c r="A80" s="2" t="s">
        <v>68</v>
      </c>
      <c r="B80" s="4" t="s">
        <v>92</v>
      </c>
      <c r="C80" s="4" t="n">
        <v>5054</v>
      </c>
      <c r="D80" s="4" t="n">
        <v>1393</v>
      </c>
      <c r="E80" s="4" t="n">
        <v>411</v>
      </c>
      <c r="F80" s="4" t="n">
        <v>122</v>
      </c>
      <c r="G80" s="4" t="n">
        <v>104</v>
      </c>
      <c r="H80" s="4" t="n">
        <v>907</v>
      </c>
      <c r="I80" s="4" t="n">
        <v>81</v>
      </c>
      <c r="J80" s="4" t="n">
        <v>141</v>
      </c>
      <c r="K80" s="4" t="n">
        <v>44</v>
      </c>
      <c r="L80" s="4" t="n">
        <v>362</v>
      </c>
      <c r="M80" s="4" t="n">
        <v>32</v>
      </c>
    </row>
    <row r="81" customFormat="false" ht="12.75" hidden="false" customHeight="false" outlineLevel="0" collapsed="false">
      <c r="A81" s="2" t="s">
        <v>68</v>
      </c>
      <c r="B81" s="4" t="s">
        <v>93</v>
      </c>
      <c r="C81" s="4" t="n">
        <v>13630</v>
      </c>
      <c r="D81" s="4" t="n">
        <v>5712</v>
      </c>
      <c r="E81" s="4" t="n">
        <v>186</v>
      </c>
      <c r="F81" s="4" t="n">
        <v>1367</v>
      </c>
      <c r="G81" s="4" t="n">
        <v>142</v>
      </c>
      <c r="H81" s="4" t="n">
        <v>736</v>
      </c>
      <c r="I81" s="4" t="n">
        <v>18</v>
      </c>
      <c r="J81" s="4" t="n">
        <v>467</v>
      </c>
      <c r="K81" s="4" t="n">
        <v>60</v>
      </c>
      <c r="L81" s="4" t="n">
        <v>786</v>
      </c>
      <c r="M81" s="4" t="n">
        <v>51</v>
      </c>
    </row>
    <row r="82" customFormat="false" ht="12.75" hidden="false" customHeight="false" outlineLevel="0" collapsed="false">
      <c r="A82" s="2" t="s">
        <v>68</v>
      </c>
      <c r="B82" s="4" t="s">
        <v>94</v>
      </c>
      <c r="C82" s="4" t="n">
        <v>945</v>
      </c>
      <c r="D82" s="4" t="n">
        <v>336</v>
      </c>
      <c r="E82" s="4" t="n">
        <v>2</v>
      </c>
      <c r="F82" s="4" t="n">
        <v>21</v>
      </c>
      <c r="G82" s="4" t="n">
        <v>5</v>
      </c>
      <c r="H82" s="4" t="n">
        <v>19</v>
      </c>
      <c r="I82" s="4" t="n">
        <v>1</v>
      </c>
      <c r="J82" s="4" t="n">
        <v>51</v>
      </c>
      <c r="K82" s="4" t="n">
        <v>6</v>
      </c>
      <c r="L82" s="4" t="n">
        <v>160</v>
      </c>
      <c r="M82" s="4" t="n">
        <v>0</v>
      </c>
    </row>
    <row r="83" customFormat="false" ht="12.75" hidden="false" customHeight="false" outlineLevel="0" collapsed="false">
      <c r="A83" s="2" t="s">
        <v>68</v>
      </c>
      <c r="B83" s="4" t="s">
        <v>95</v>
      </c>
      <c r="C83" s="4" t="n">
        <v>3869</v>
      </c>
      <c r="D83" s="4" t="n">
        <v>1008</v>
      </c>
      <c r="E83" s="4" t="n">
        <v>185</v>
      </c>
      <c r="F83" s="4" t="n">
        <v>76</v>
      </c>
      <c r="G83" s="4" t="n">
        <v>60</v>
      </c>
      <c r="H83" s="4" t="n">
        <v>611</v>
      </c>
      <c r="I83" s="4" t="n">
        <v>23</v>
      </c>
      <c r="J83" s="4" t="n">
        <v>202</v>
      </c>
      <c r="K83" s="4" t="n">
        <v>36</v>
      </c>
      <c r="L83" s="4" t="n">
        <v>333</v>
      </c>
      <c r="M83" s="4" t="n">
        <v>25</v>
      </c>
    </row>
    <row r="84" customFormat="false" ht="12.75" hidden="false" customHeight="false" outlineLevel="0" collapsed="false">
      <c r="A84" s="2" t="s">
        <v>68</v>
      </c>
      <c r="B84" s="4" t="s">
        <v>96</v>
      </c>
      <c r="C84" s="4" t="n">
        <v>281804</v>
      </c>
      <c r="D84" s="4" t="n">
        <v>64555</v>
      </c>
      <c r="E84" s="4" t="n">
        <v>33468</v>
      </c>
      <c r="F84" s="4" t="n">
        <v>3226</v>
      </c>
      <c r="G84" s="4" t="n">
        <v>6107</v>
      </c>
      <c r="H84" s="4" t="n">
        <v>57424</v>
      </c>
      <c r="I84" s="4" t="n">
        <v>4187</v>
      </c>
      <c r="J84" s="4" t="n">
        <v>6245</v>
      </c>
      <c r="K84" s="4" t="n">
        <v>2621</v>
      </c>
      <c r="L84" s="4" t="n">
        <v>8574</v>
      </c>
      <c r="M84" s="4" t="n">
        <v>1917</v>
      </c>
    </row>
    <row r="85" customFormat="false" ht="12.75" hidden="false" customHeight="false" outlineLevel="0" collapsed="false">
      <c r="A85" s="2" t="s">
        <v>68</v>
      </c>
      <c r="B85" s="4" t="s">
        <v>97</v>
      </c>
      <c r="C85" s="4" t="n">
        <v>1464</v>
      </c>
      <c r="D85" s="4" t="n">
        <v>543</v>
      </c>
      <c r="E85" s="4" t="n">
        <v>35</v>
      </c>
      <c r="F85" s="4" t="n">
        <v>85</v>
      </c>
      <c r="G85" s="4" t="n">
        <v>25</v>
      </c>
      <c r="H85" s="4" t="n">
        <v>122</v>
      </c>
      <c r="I85" s="4" t="n">
        <v>4</v>
      </c>
      <c r="J85" s="4" t="n">
        <v>65</v>
      </c>
      <c r="K85" s="4" t="n">
        <v>5</v>
      </c>
      <c r="L85" s="4" t="n">
        <v>177</v>
      </c>
      <c r="M85" s="4" t="n">
        <v>8</v>
      </c>
    </row>
    <row r="86" customFormat="false" ht="12.75" hidden="false" customHeight="false" outlineLevel="0" collapsed="false">
      <c r="A86" s="2" t="s">
        <v>68</v>
      </c>
      <c r="B86" s="4" t="s">
        <v>98</v>
      </c>
      <c r="C86" s="4" t="n">
        <v>4309</v>
      </c>
      <c r="D86" s="4" t="n">
        <v>1294</v>
      </c>
      <c r="E86" s="4" t="n">
        <v>254</v>
      </c>
      <c r="F86" s="4" t="n">
        <v>101</v>
      </c>
      <c r="G86" s="4" t="n">
        <v>82</v>
      </c>
      <c r="H86" s="4" t="n">
        <v>981</v>
      </c>
      <c r="I86" s="4" t="n">
        <v>27</v>
      </c>
      <c r="J86" s="4" t="n">
        <v>75</v>
      </c>
      <c r="K86" s="4" t="n">
        <v>66</v>
      </c>
      <c r="L86" s="4" t="n">
        <v>136</v>
      </c>
      <c r="M86" s="4" t="n">
        <v>30</v>
      </c>
    </row>
    <row r="87" customFormat="false" ht="12.75" hidden="false" customHeight="false" outlineLevel="0" collapsed="false">
      <c r="A87" s="2" t="s">
        <v>68</v>
      </c>
      <c r="B87" s="4" t="s">
        <v>99</v>
      </c>
      <c r="C87" s="4" t="n">
        <v>1057</v>
      </c>
      <c r="D87" s="4" t="n">
        <v>472</v>
      </c>
      <c r="E87" s="4" t="n">
        <v>11</v>
      </c>
      <c r="F87" s="4" t="n">
        <v>22</v>
      </c>
      <c r="G87" s="4" t="n">
        <v>8</v>
      </c>
      <c r="H87" s="4" t="n">
        <v>10</v>
      </c>
      <c r="I87" s="4" t="n">
        <v>3</v>
      </c>
      <c r="J87" s="4" t="n">
        <v>72</v>
      </c>
      <c r="K87" s="4" t="n">
        <v>2</v>
      </c>
      <c r="L87" s="4" t="n">
        <v>7</v>
      </c>
      <c r="M87" s="4" t="n">
        <v>229</v>
      </c>
    </row>
    <row r="88" customFormat="false" ht="12.75" hidden="false" customHeight="false" outlineLevel="0" collapsed="false">
      <c r="A88" s="2" t="s">
        <v>68</v>
      </c>
      <c r="B88" s="4" t="s">
        <v>100</v>
      </c>
      <c r="C88" s="4" t="n">
        <v>21633</v>
      </c>
      <c r="D88" s="4" t="n">
        <v>5898</v>
      </c>
      <c r="E88" s="4" t="n">
        <v>1499</v>
      </c>
      <c r="F88" s="4" t="n">
        <v>287</v>
      </c>
      <c r="G88" s="4" t="n">
        <v>468</v>
      </c>
      <c r="H88" s="4" t="n">
        <v>3339</v>
      </c>
      <c r="I88" s="4" t="n">
        <v>152</v>
      </c>
      <c r="J88" s="4" t="n">
        <v>1387</v>
      </c>
      <c r="K88" s="4" t="n">
        <v>146</v>
      </c>
      <c r="L88" s="4" t="n">
        <v>1490</v>
      </c>
      <c r="M88" s="4" t="n">
        <v>110</v>
      </c>
    </row>
    <row r="89" customFormat="false" ht="12.75" hidden="false" customHeight="false" outlineLevel="0" collapsed="false">
      <c r="A89" s="2" t="s">
        <v>68</v>
      </c>
      <c r="B89" s="4" t="s">
        <v>7</v>
      </c>
      <c r="C89" s="4" t="n">
        <v>780</v>
      </c>
      <c r="D89" s="4" t="n">
        <v>316</v>
      </c>
      <c r="E89" s="4" t="n">
        <v>6</v>
      </c>
      <c r="F89" s="4" t="n">
        <v>89</v>
      </c>
      <c r="G89" s="4" t="n">
        <v>7</v>
      </c>
      <c r="H89" s="4" t="n">
        <v>17</v>
      </c>
      <c r="I89" s="4" t="n">
        <v>1</v>
      </c>
      <c r="J89" s="4" t="n">
        <v>24</v>
      </c>
      <c r="K89" s="4" t="n">
        <v>4</v>
      </c>
      <c r="L89" s="4" t="n">
        <v>149</v>
      </c>
      <c r="M89" s="4" t="n">
        <v>6</v>
      </c>
    </row>
    <row r="90" customFormat="false" ht="12.75" hidden="false" customHeight="false" outlineLevel="0" collapsed="false">
      <c r="A90" s="2" t="s">
        <v>68</v>
      </c>
      <c r="B90" s="4" t="s">
        <v>101</v>
      </c>
      <c r="C90" s="4" t="n">
        <v>389</v>
      </c>
      <c r="D90" s="4" t="n">
        <v>184</v>
      </c>
      <c r="E90" s="4" t="n">
        <v>2</v>
      </c>
      <c r="F90" s="4" t="n">
        <v>25</v>
      </c>
      <c r="G90" s="4" t="n">
        <v>0</v>
      </c>
      <c r="H90" s="4" t="n">
        <v>5</v>
      </c>
      <c r="I90" s="4" t="n">
        <v>1</v>
      </c>
      <c r="J90" s="4" t="n">
        <v>23</v>
      </c>
      <c r="K90" s="4" t="n">
        <v>0</v>
      </c>
      <c r="L90" s="4" t="n">
        <v>61</v>
      </c>
      <c r="M90" s="4" t="n">
        <v>0</v>
      </c>
    </row>
    <row r="91" customFormat="false" ht="12.75" hidden="false" customHeight="false" outlineLevel="0" collapsed="false">
      <c r="A91" s="2" t="s">
        <v>68</v>
      </c>
      <c r="B91" s="4" t="s">
        <v>102</v>
      </c>
      <c r="C91" s="4" t="n">
        <v>5903</v>
      </c>
      <c r="D91" s="4" t="n">
        <v>1488</v>
      </c>
      <c r="E91" s="4" t="n">
        <v>301</v>
      </c>
      <c r="F91" s="4" t="n">
        <v>105</v>
      </c>
      <c r="G91" s="4" t="n">
        <v>84</v>
      </c>
      <c r="H91" s="4" t="n">
        <v>725</v>
      </c>
      <c r="I91" s="4" t="n">
        <v>13</v>
      </c>
      <c r="J91" s="4" t="n">
        <v>431</v>
      </c>
      <c r="K91" s="4" t="n">
        <v>33</v>
      </c>
      <c r="L91" s="4" t="n">
        <v>796</v>
      </c>
      <c r="M91" s="4" t="n">
        <v>18</v>
      </c>
    </row>
    <row r="92" customFormat="false" ht="12.75" hidden="false" customHeight="false" outlineLevel="0" collapsed="false">
      <c r="A92" s="2" t="s">
        <v>68</v>
      </c>
      <c r="B92" s="4" t="s">
        <v>103</v>
      </c>
      <c r="C92" s="4" t="n">
        <v>19331</v>
      </c>
      <c r="D92" s="4" t="n">
        <v>5315</v>
      </c>
      <c r="E92" s="4" t="n">
        <v>1173</v>
      </c>
      <c r="F92" s="4" t="n">
        <v>176</v>
      </c>
      <c r="G92" s="4" t="n">
        <v>342</v>
      </c>
      <c r="H92" s="4" t="n">
        <v>3926</v>
      </c>
      <c r="I92" s="4" t="n">
        <v>106</v>
      </c>
      <c r="J92" s="4" t="n">
        <v>319</v>
      </c>
      <c r="K92" s="4" t="n">
        <v>158</v>
      </c>
      <c r="L92" s="4" t="n">
        <v>768</v>
      </c>
      <c r="M92" s="4" t="n">
        <v>113</v>
      </c>
    </row>
    <row r="93" customFormat="false" ht="12.75" hidden="false" customHeight="false" outlineLevel="0" collapsed="false">
      <c r="A93" s="2" t="s">
        <v>68</v>
      </c>
      <c r="B93" s="4" t="s">
        <v>104</v>
      </c>
      <c r="C93" s="4" t="n">
        <v>219</v>
      </c>
      <c r="D93" s="4" t="n">
        <v>108</v>
      </c>
      <c r="E93" s="4" t="n">
        <v>6</v>
      </c>
      <c r="F93" s="4" t="n">
        <v>12</v>
      </c>
      <c r="G93" s="4" t="n">
        <v>1</v>
      </c>
      <c r="H93" s="4" t="n">
        <v>7</v>
      </c>
      <c r="I93" s="4" t="n">
        <v>0</v>
      </c>
      <c r="J93" s="4" t="n">
        <v>13</v>
      </c>
      <c r="K93" s="4" t="n">
        <v>0</v>
      </c>
      <c r="L93" s="4" t="n">
        <v>23</v>
      </c>
      <c r="M93" s="4" t="n">
        <v>2</v>
      </c>
    </row>
    <row r="94" customFormat="false" ht="12.75" hidden="false" customHeight="false" outlineLevel="0" collapsed="false">
      <c r="A94" s="2" t="s">
        <v>68</v>
      </c>
      <c r="B94" s="4" t="s">
        <v>105</v>
      </c>
      <c r="C94" s="4" t="n">
        <v>13317</v>
      </c>
      <c r="D94" s="4" t="n">
        <v>1715</v>
      </c>
      <c r="E94" s="4" t="n">
        <v>1742</v>
      </c>
      <c r="F94" s="4" t="n">
        <v>106</v>
      </c>
      <c r="G94" s="4" t="n">
        <v>366</v>
      </c>
      <c r="H94" s="4" t="n">
        <v>3888</v>
      </c>
      <c r="I94" s="4" t="n">
        <v>155</v>
      </c>
      <c r="J94" s="4" t="n">
        <v>340</v>
      </c>
      <c r="K94" s="4" t="n">
        <v>146</v>
      </c>
      <c r="L94" s="4" t="n">
        <v>275</v>
      </c>
      <c r="M94" s="4" t="n">
        <v>72</v>
      </c>
    </row>
    <row r="95" customFormat="false" ht="12.75" hidden="false" customHeight="false" outlineLevel="0" collapsed="false">
      <c r="A95" s="2" t="s">
        <v>68</v>
      </c>
      <c r="B95" s="4" t="s">
        <v>106</v>
      </c>
      <c r="C95" s="4" t="n">
        <v>441</v>
      </c>
      <c r="D95" s="4" t="n">
        <v>239</v>
      </c>
      <c r="E95" s="4" t="n">
        <v>6</v>
      </c>
      <c r="F95" s="4" t="n">
        <v>30</v>
      </c>
      <c r="G95" s="4" t="n">
        <v>4</v>
      </c>
      <c r="H95" s="4" t="n">
        <v>6</v>
      </c>
      <c r="I95" s="4" t="n">
        <v>2</v>
      </c>
      <c r="J95" s="4" t="n">
        <v>17</v>
      </c>
      <c r="K95" s="4" t="n">
        <v>2</v>
      </c>
      <c r="L95" s="4" t="n">
        <v>55</v>
      </c>
      <c r="M95" s="4" t="n">
        <v>0</v>
      </c>
    </row>
    <row r="96" customFormat="false" ht="12.75" hidden="false" customHeight="false" outlineLevel="0" collapsed="false">
      <c r="A96" s="2" t="s">
        <v>68</v>
      </c>
      <c r="B96" s="4" t="s">
        <v>107</v>
      </c>
      <c r="C96" s="4" t="n">
        <v>7313</v>
      </c>
      <c r="D96" s="4" t="n">
        <v>1395</v>
      </c>
      <c r="E96" s="4" t="n">
        <v>565</v>
      </c>
      <c r="F96" s="4" t="n">
        <v>116</v>
      </c>
      <c r="G96" s="4" t="n">
        <v>176</v>
      </c>
      <c r="H96" s="4" t="n">
        <v>1887</v>
      </c>
      <c r="I96" s="4" t="n">
        <v>105</v>
      </c>
      <c r="J96" s="4" t="n">
        <v>119</v>
      </c>
      <c r="K96" s="4" t="n">
        <v>90</v>
      </c>
      <c r="L96" s="4" t="n">
        <v>188</v>
      </c>
      <c r="M96" s="4" t="n">
        <v>43</v>
      </c>
    </row>
    <row r="97" customFormat="false" ht="12.75" hidden="false" customHeight="false" outlineLevel="0" collapsed="false">
      <c r="A97" s="2" t="s">
        <v>68</v>
      </c>
      <c r="B97" s="4" t="s">
        <v>108</v>
      </c>
      <c r="C97" s="4" t="n">
        <v>637</v>
      </c>
      <c r="D97" s="4" t="n">
        <v>264</v>
      </c>
      <c r="E97" s="4" t="n">
        <v>6</v>
      </c>
      <c r="F97" s="4" t="n">
        <v>12</v>
      </c>
      <c r="G97" s="4" t="n">
        <v>0</v>
      </c>
      <c r="H97" s="4" t="n">
        <v>11</v>
      </c>
      <c r="I97" s="4" t="n">
        <v>0</v>
      </c>
      <c r="J97" s="4" t="n">
        <v>34</v>
      </c>
      <c r="K97" s="4" t="n">
        <v>5</v>
      </c>
      <c r="L97" s="4" t="n">
        <v>138</v>
      </c>
      <c r="M97" s="4" t="n">
        <v>2</v>
      </c>
    </row>
    <row r="98" customFormat="false" ht="12.75" hidden="false" customHeight="false" outlineLevel="0" collapsed="false">
      <c r="A98" s="2" t="s">
        <v>68</v>
      </c>
      <c r="B98" s="4" t="s">
        <v>109</v>
      </c>
      <c r="C98" s="4" t="n">
        <v>821</v>
      </c>
      <c r="D98" s="4" t="n">
        <v>333</v>
      </c>
      <c r="E98" s="4" t="n">
        <v>7</v>
      </c>
      <c r="F98" s="4" t="n">
        <v>18</v>
      </c>
      <c r="G98" s="4" t="n">
        <v>6</v>
      </c>
      <c r="H98" s="4" t="n">
        <v>42</v>
      </c>
      <c r="I98" s="4" t="n">
        <v>4</v>
      </c>
      <c r="J98" s="4" t="n">
        <v>40</v>
      </c>
      <c r="K98" s="4" t="n">
        <v>1</v>
      </c>
      <c r="L98" s="4" t="n">
        <v>145</v>
      </c>
      <c r="M98" s="4" t="n">
        <v>1</v>
      </c>
    </row>
    <row r="99" customFormat="false" ht="12.75" hidden="false" customHeight="false" outlineLevel="0" collapsed="false">
      <c r="A99" s="2" t="s">
        <v>68</v>
      </c>
      <c r="B99" s="4" t="s">
        <v>110</v>
      </c>
      <c r="C99" s="4" t="n">
        <v>346</v>
      </c>
      <c r="D99" s="4" t="n">
        <v>176</v>
      </c>
      <c r="E99" s="4" t="n">
        <v>4</v>
      </c>
      <c r="F99" s="4" t="n">
        <v>7</v>
      </c>
      <c r="G99" s="4" t="n">
        <v>5</v>
      </c>
      <c r="H99" s="4" t="n">
        <v>15</v>
      </c>
      <c r="I99" s="4" t="n">
        <v>2</v>
      </c>
      <c r="J99" s="4" t="n">
        <v>10</v>
      </c>
      <c r="K99" s="4" t="n">
        <v>2</v>
      </c>
      <c r="L99" s="4" t="n">
        <v>55</v>
      </c>
      <c r="M99" s="4" t="n">
        <v>1</v>
      </c>
    </row>
    <row r="100" customFormat="false" ht="12.75" hidden="false" customHeight="false" outlineLevel="0" collapsed="false">
      <c r="A100" s="2" t="s">
        <v>68</v>
      </c>
      <c r="B100" s="4" t="s">
        <v>111</v>
      </c>
      <c r="C100" s="4" t="n">
        <v>24107</v>
      </c>
      <c r="D100" s="4" t="n">
        <v>6551</v>
      </c>
      <c r="E100" s="4" t="n">
        <v>1465</v>
      </c>
      <c r="F100" s="4" t="n">
        <v>476</v>
      </c>
      <c r="G100" s="4" t="n">
        <v>628</v>
      </c>
      <c r="H100" s="4" t="n">
        <v>4348</v>
      </c>
      <c r="I100" s="4" t="n">
        <v>234</v>
      </c>
      <c r="J100" s="4" t="n">
        <v>771</v>
      </c>
      <c r="K100" s="4" t="n">
        <v>199</v>
      </c>
      <c r="L100" s="4" t="n">
        <v>1206</v>
      </c>
      <c r="M100" s="4" t="n">
        <v>129</v>
      </c>
    </row>
    <row r="101" customFormat="false" ht="12.75" hidden="false" customHeight="false" outlineLevel="0" collapsed="false">
      <c r="A101" s="2" t="s">
        <v>68</v>
      </c>
      <c r="B101" s="4" t="s">
        <v>112</v>
      </c>
      <c r="C101" s="4" t="n">
        <v>715</v>
      </c>
      <c r="D101" s="4" t="n">
        <v>313</v>
      </c>
      <c r="E101" s="4" t="n">
        <v>17</v>
      </c>
      <c r="F101" s="4" t="n">
        <v>46</v>
      </c>
      <c r="G101" s="4" t="n">
        <v>16</v>
      </c>
      <c r="H101" s="4" t="n">
        <v>48</v>
      </c>
      <c r="I101" s="4" t="n">
        <v>3</v>
      </c>
      <c r="J101" s="4" t="n">
        <v>27</v>
      </c>
      <c r="K101" s="4" t="n">
        <v>6</v>
      </c>
      <c r="L101" s="4" t="n">
        <v>62</v>
      </c>
      <c r="M101" s="4" t="n">
        <v>3</v>
      </c>
    </row>
    <row r="102" customFormat="false" ht="12.75" hidden="false" customHeight="false" outlineLevel="0" collapsed="false">
      <c r="A102" s="2" t="s">
        <v>68</v>
      </c>
      <c r="B102" s="4" t="s">
        <v>113</v>
      </c>
      <c r="C102" s="4" t="n">
        <v>1064</v>
      </c>
      <c r="D102" s="4" t="n">
        <v>509</v>
      </c>
      <c r="E102" s="4" t="n">
        <v>24</v>
      </c>
      <c r="F102" s="4" t="n">
        <v>56</v>
      </c>
      <c r="G102" s="4" t="n">
        <v>8</v>
      </c>
      <c r="H102" s="4" t="n">
        <v>52</v>
      </c>
      <c r="I102" s="4" t="n">
        <v>6</v>
      </c>
      <c r="J102" s="4" t="n">
        <v>60</v>
      </c>
      <c r="K102" s="4" t="n">
        <v>3</v>
      </c>
      <c r="L102" s="4" t="n">
        <v>98</v>
      </c>
      <c r="M102" s="4" t="n">
        <v>0</v>
      </c>
    </row>
    <row r="103" customFormat="false" ht="12.75" hidden="false" customHeight="false" outlineLevel="0" collapsed="false">
      <c r="A103" s="2" t="s">
        <v>68</v>
      </c>
      <c r="B103" s="4" t="s">
        <v>114</v>
      </c>
      <c r="C103" s="4" t="n">
        <v>255</v>
      </c>
      <c r="D103" s="4" t="n">
        <v>122</v>
      </c>
      <c r="E103" s="4" t="n">
        <v>4</v>
      </c>
      <c r="F103" s="4" t="n">
        <v>4</v>
      </c>
      <c r="G103" s="4" t="n">
        <v>0</v>
      </c>
      <c r="H103" s="4" t="n">
        <v>10</v>
      </c>
      <c r="I103" s="4" t="n">
        <v>1</v>
      </c>
      <c r="J103" s="4" t="n">
        <v>25</v>
      </c>
      <c r="K103" s="4" t="n">
        <v>0</v>
      </c>
      <c r="L103" s="4" t="n">
        <v>37</v>
      </c>
      <c r="M103" s="4" t="n">
        <v>2</v>
      </c>
    </row>
    <row r="104" customFormat="false" ht="12.75" hidden="false" customHeight="false" outlineLevel="0" collapsed="false">
      <c r="A104" s="2" t="s">
        <v>68</v>
      </c>
      <c r="B104" s="4" t="s">
        <v>115</v>
      </c>
      <c r="C104" s="4" t="n">
        <v>1246</v>
      </c>
      <c r="D104" s="4" t="n">
        <v>560</v>
      </c>
      <c r="E104" s="4" t="n">
        <v>27</v>
      </c>
      <c r="F104" s="4" t="n">
        <v>82</v>
      </c>
      <c r="G104" s="4" t="n">
        <v>16</v>
      </c>
      <c r="H104" s="4" t="n">
        <v>68</v>
      </c>
      <c r="I104" s="4" t="n">
        <v>5</v>
      </c>
      <c r="J104" s="4" t="n">
        <v>63</v>
      </c>
      <c r="K104" s="4" t="n">
        <v>5</v>
      </c>
      <c r="L104" s="4" t="n">
        <v>100</v>
      </c>
      <c r="M104" s="4" t="n">
        <v>8</v>
      </c>
    </row>
    <row r="105" customFormat="false" ht="12.75" hidden="false" customHeight="false" outlineLevel="0" collapsed="false">
      <c r="A105" s="2" t="s">
        <v>68</v>
      </c>
      <c r="B105" s="4" t="s">
        <v>116</v>
      </c>
      <c r="C105" s="4" t="n">
        <v>723</v>
      </c>
      <c r="D105" s="4" t="n">
        <v>351</v>
      </c>
      <c r="E105" s="4" t="n">
        <v>13</v>
      </c>
      <c r="F105" s="4" t="n">
        <v>24</v>
      </c>
      <c r="G105" s="4" t="n">
        <v>6</v>
      </c>
      <c r="H105" s="4" t="n">
        <v>43</v>
      </c>
      <c r="I105" s="4" t="n">
        <v>3</v>
      </c>
      <c r="J105" s="4" t="n">
        <v>45</v>
      </c>
      <c r="K105" s="4" t="n">
        <v>3</v>
      </c>
      <c r="L105" s="4" t="n">
        <v>100</v>
      </c>
      <c r="M105" s="4" t="n">
        <v>6</v>
      </c>
    </row>
    <row r="106" customFormat="false" ht="12.75" hidden="false" customHeight="false" outlineLevel="0" collapsed="false">
      <c r="A106" s="2" t="s">
        <v>68</v>
      </c>
      <c r="B106" s="4" t="s">
        <v>117</v>
      </c>
      <c r="C106" s="4" t="n">
        <v>12614</v>
      </c>
      <c r="D106" s="4" t="n">
        <v>4333</v>
      </c>
      <c r="E106" s="4" t="n">
        <v>367</v>
      </c>
      <c r="F106" s="4" t="n">
        <v>929</v>
      </c>
      <c r="G106" s="4" t="n">
        <v>152</v>
      </c>
      <c r="H106" s="4" t="n">
        <v>1158</v>
      </c>
      <c r="I106" s="4" t="n">
        <v>21</v>
      </c>
      <c r="J106" s="4" t="n">
        <v>680</v>
      </c>
      <c r="K106" s="4" t="n">
        <v>252</v>
      </c>
      <c r="L106" s="4" t="n">
        <v>1269</v>
      </c>
      <c r="M106" s="4" t="n">
        <v>51</v>
      </c>
    </row>
    <row r="107" customFormat="false" ht="12.75" hidden="false" customHeight="false" outlineLevel="0" collapsed="false">
      <c r="A107" s="2" t="s">
        <v>68</v>
      </c>
      <c r="B107" s="4" t="s">
        <v>118</v>
      </c>
      <c r="C107" s="4" t="n">
        <v>64533</v>
      </c>
      <c r="D107" s="4" t="n">
        <v>16361</v>
      </c>
      <c r="E107" s="4" t="n">
        <v>10733</v>
      </c>
      <c r="F107" s="4" t="n">
        <v>964</v>
      </c>
      <c r="G107" s="4" t="n">
        <v>1035</v>
      </c>
      <c r="H107" s="4" t="n">
        <v>10658</v>
      </c>
      <c r="I107" s="4" t="n">
        <v>1531</v>
      </c>
      <c r="J107" s="4" t="n">
        <v>1713</v>
      </c>
      <c r="K107" s="4" t="n">
        <v>579</v>
      </c>
      <c r="L107" s="4" t="n">
        <v>2372</v>
      </c>
      <c r="M107" s="4" t="n">
        <v>541</v>
      </c>
    </row>
    <row r="108" customFormat="false" ht="12.75" hidden="false" customHeight="false" outlineLevel="0" collapsed="false">
      <c r="A108" s="2" t="s">
        <v>68</v>
      </c>
      <c r="B108" s="4" t="s">
        <v>119</v>
      </c>
      <c r="C108" s="4" t="n">
        <v>157</v>
      </c>
      <c r="D108" s="4" t="n">
        <v>45</v>
      </c>
      <c r="E108" s="4" t="n">
        <v>0</v>
      </c>
      <c r="F108" s="4" t="n">
        <v>4</v>
      </c>
      <c r="G108" s="4" t="n">
        <v>3</v>
      </c>
      <c r="H108" s="4" t="n">
        <v>0</v>
      </c>
      <c r="I108" s="4" t="n">
        <v>0</v>
      </c>
      <c r="J108" s="4" t="n">
        <v>8</v>
      </c>
      <c r="K108" s="4" t="n">
        <v>0</v>
      </c>
      <c r="L108" s="4" t="n">
        <v>0</v>
      </c>
      <c r="M108" s="4" t="n">
        <v>1</v>
      </c>
    </row>
    <row r="109" customFormat="false" ht="12.75" hidden="false" customHeight="false" outlineLevel="0" collapsed="false">
      <c r="A109" s="2" t="s">
        <v>68</v>
      </c>
      <c r="B109" s="4" t="s">
        <v>120</v>
      </c>
      <c r="C109" s="4" t="n">
        <v>1418</v>
      </c>
      <c r="D109" s="4" t="n">
        <v>657</v>
      </c>
      <c r="E109" s="4" t="n">
        <v>127</v>
      </c>
      <c r="F109" s="4" t="n">
        <v>63</v>
      </c>
      <c r="G109" s="4" t="n">
        <v>45</v>
      </c>
      <c r="H109" s="4" t="n">
        <v>171</v>
      </c>
      <c r="I109" s="4" t="n">
        <v>21</v>
      </c>
      <c r="J109" s="4" t="n">
        <v>35</v>
      </c>
      <c r="K109" s="4" t="n">
        <v>13</v>
      </c>
      <c r="L109" s="4" t="n">
        <v>39</v>
      </c>
      <c r="M109" s="4" t="n">
        <v>9</v>
      </c>
    </row>
    <row r="110" customFormat="false" ht="12.75" hidden="false" customHeight="false" outlineLevel="0" collapsed="false">
      <c r="A110" s="2" t="s">
        <v>68</v>
      </c>
      <c r="B110" s="4" t="s">
        <v>121</v>
      </c>
      <c r="C110" s="4" t="n">
        <v>4183</v>
      </c>
      <c r="D110" s="4" t="n">
        <v>1555</v>
      </c>
      <c r="E110" s="4" t="n">
        <v>186</v>
      </c>
      <c r="F110" s="4" t="n">
        <v>120</v>
      </c>
      <c r="G110" s="4" t="n">
        <v>96</v>
      </c>
      <c r="H110" s="4" t="n">
        <v>437</v>
      </c>
      <c r="I110" s="4" t="n">
        <v>40</v>
      </c>
      <c r="J110" s="4" t="n">
        <v>236</v>
      </c>
      <c r="K110" s="4" t="n">
        <v>45</v>
      </c>
      <c r="L110" s="4" t="n">
        <v>249</v>
      </c>
      <c r="M110" s="4" t="n">
        <v>32</v>
      </c>
    </row>
    <row r="111" customFormat="false" ht="12.75" hidden="false" customHeight="false" outlineLevel="0" collapsed="false">
      <c r="A111" s="2" t="s">
        <v>68</v>
      </c>
      <c r="B111" s="4" t="s">
        <v>122</v>
      </c>
      <c r="C111" s="4" t="n">
        <v>5061</v>
      </c>
      <c r="D111" s="4" t="n">
        <v>2094</v>
      </c>
      <c r="E111" s="4" t="n">
        <v>197</v>
      </c>
      <c r="F111" s="4" t="n">
        <v>199</v>
      </c>
      <c r="G111" s="4" t="n">
        <v>96</v>
      </c>
      <c r="H111" s="4" t="n">
        <v>755</v>
      </c>
      <c r="I111" s="4" t="n">
        <v>61</v>
      </c>
      <c r="J111" s="4" t="n">
        <v>169</v>
      </c>
      <c r="K111" s="4" t="n">
        <v>41</v>
      </c>
      <c r="L111" s="4" t="n">
        <v>326</v>
      </c>
      <c r="M111" s="4" t="n">
        <v>23</v>
      </c>
    </row>
    <row r="112" customFormat="false" ht="12.75" hidden="false" customHeight="false" outlineLevel="0" collapsed="false">
      <c r="A112" s="2" t="s">
        <v>68</v>
      </c>
      <c r="B112" s="4" t="s">
        <v>123</v>
      </c>
      <c r="C112" s="4" t="n">
        <v>538</v>
      </c>
      <c r="D112" s="4" t="n">
        <v>278</v>
      </c>
      <c r="E112" s="4" t="n">
        <v>3</v>
      </c>
      <c r="F112" s="4" t="n">
        <v>16</v>
      </c>
      <c r="G112" s="4" t="n">
        <v>4</v>
      </c>
      <c r="H112" s="4" t="n">
        <v>18</v>
      </c>
      <c r="I112" s="4" t="n">
        <v>1</v>
      </c>
      <c r="J112" s="4" t="n">
        <v>37</v>
      </c>
      <c r="K112" s="4" t="n">
        <v>3</v>
      </c>
      <c r="L112" s="4" t="n">
        <v>63</v>
      </c>
      <c r="M112" s="4" t="n">
        <v>1</v>
      </c>
    </row>
    <row r="113" customFormat="false" ht="12.75" hidden="false" customHeight="false" outlineLevel="0" collapsed="false">
      <c r="A113" s="2" t="s">
        <v>68</v>
      </c>
      <c r="B113" s="4" t="s">
        <v>124</v>
      </c>
      <c r="C113" s="4" t="n">
        <v>3382</v>
      </c>
      <c r="D113" s="4" t="n">
        <v>1293</v>
      </c>
      <c r="E113" s="4" t="n">
        <v>64</v>
      </c>
      <c r="F113" s="4" t="n">
        <v>114</v>
      </c>
      <c r="G113" s="4" t="n">
        <v>36</v>
      </c>
      <c r="H113" s="4" t="n">
        <v>198</v>
      </c>
      <c r="I113" s="4" t="n">
        <v>15</v>
      </c>
      <c r="J113" s="4" t="n">
        <v>195</v>
      </c>
      <c r="K113" s="4" t="n">
        <v>23</v>
      </c>
      <c r="L113" s="4" t="n">
        <v>445</v>
      </c>
      <c r="M113" s="4" t="n">
        <v>17</v>
      </c>
    </row>
    <row r="114" customFormat="false" ht="12.75" hidden="false" customHeight="false" outlineLevel="0" collapsed="false">
      <c r="A114" s="2" t="s">
        <v>68</v>
      </c>
      <c r="B114" s="4" t="s">
        <v>125</v>
      </c>
      <c r="C114" s="4" t="n">
        <v>578</v>
      </c>
      <c r="D114" s="4" t="n">
        <v>273</v>
      </c>
      <c r="E114" s="4" t="n">
        <v>6</v>
      </c>
      <c r="F114" s="4" t="n">
        <v>24</v>
      </c>
      <c r="G114" s="4" t="n">
        <v>3</v>
      </c>
      <c r="H114" s="4" t="n">
        <v>10</v>
      </c>
      <c r="I114" s="4" t="n">
        <v>0</v>
      </c>
      <c r="J114" s="4" t="n">
        <v>47</v>
      </c>
      <c r="K114" s="4" t="n">
        <v>2</v>
      </c>
      <c r="L114" s="4" t="n">
        <v>68</v>
      </c>
      <c r="M114" s="4" t="n">
        <v>3</v>
      </c>
    </row>
    <row r="115" customFormat="false" ht="12.75" hidden="false" customHeight="false" outlineLevel="0" collapsed="false">
      <c r="A115" s="2" t="s">
        <v>68</v>
      </c>
      <c r="B115" s="4" t="s">
        <v>126</v>
      </c>
      <c r="C115" s="4" t="n">
        <v>3140</v>
      </c>
      <c r="D115" s="4" t="n">
        <v>753</v>
      </c>
      <c r="E115" s="4" t="n">
        <v>222</v>
      </c>
      <c r="F115" s="4" t="n">
        <v>23</v>
      </c>
      <c r="G115" s="4" t="n">
        <v>52</v>
      </c>
      <c r="H115" s="4" t="n">
        <v>537</v>
      </c>
      <c r="I115" s="4" t="n">
        <v>13</v>
      </c>
      <c r="J115" s="4" t="n">
        <v>119</v>
      </c>
      <c r="K115" s="4" t="n">
        <v>24</v>
      </c>
      <c r="L115" s="4" t="n">
        <v>293</v>
      </c>
      <c r="M115" s="4" t="n">
        <v>15</v>
      </c>
    </row>
    <row r="116" customFormat="false" ht="12.75" hidden="false" customHeight="false" outlineLevel="0" collapsed="false">
      <c r="A116" s="2" t="s">
        <v>68</v>
      </c>
      <c r="B116" s="4" t="s">
        <v>127</v>
      </c>
      <c r="C116" s="4" t="n">
        <v>225</v>
      </c>
      <c r="D116" s="4" t="n">
        <v>91</v>
      </c>
      <c r="E116" s="4" t="n">
        <v>2</v>
      </c>
      <c r="F116" s="4" t="n">
        <v>4</v>
      </c>
      <c r="G116" s="4" t="n">
        <v>1</v>
      </c>
      <c r="H116" s="4" t="n">
        <v>5</v>
      </c>
      <c r="I116" s="4" t="n">
        <v>0</v>
      </c>
      <c r="J116" s="4" t="n">
        <v>5</v>
      </c>
      <c r="K116" s="4" t="n">
        <v>2</v>
      </c>
      <c r="L116" s="4" t="n">
        <v>57</v>
      </c>
      <c r="M116" s="4" t="n">
        <v>1</v>
      </c>
    </row>
    <row r="117" customFormat="false" ht="12.75" hidden="false" customHeight="false" outlineLevel="0" collapsed="false">
      <c r="A117" s="2" t="s">
        <v>68</v>
      </c>
      <c r="B117" s="4" t="s">
        <v>128</v>
      </c>
      <c r="C117" s="4" t="n">
        <v>2430</v>
      </c>
      <c r="D117" s="4" t="n">
        <v>1046</v>
      </c>
      <c r="E117" s="4" t="n">
        <v>74</v>
      </c>
      <c r="F117" s="4" t="n">
        <v>38</v>
      </c>
      <c r="G117" s="4" t="n">
        <v>48</v>
      </c>
      <c r="H117" s="4" t="n">
        <v>193</v>
      </c>
      <c r="I117" s="4" t="n">
        <v>3</v>
      </c>
      <c r="J117" s="4" t="n">
        <v>58</v>
      </c>
      <c r="K117" s="4" t="n">
        <v>9</v>
      </c>
      <c r="L117" s="4" t="n">
        <v>105</v>
      </c>
      <c r="M117" s="4" t="n">
        <v>16</v>
      </c>
    </row>
    <row r="118" customFormat="false" ht="12.75" hidden="false" customHeight="false" outlineLevel="0" collapsed="false">
      <c r="A118" s="2" t="s">
        <v>68</v>
      </c>
      <c r="B118" s="4" t="s">
        <v>129</v>
      </c>
      <c r="C118" s="4" t="n">
        <v>346</v>
      </c>
      <c r="D118" s="4" t="n">
        <v>169</v>
      </c>
      <c r="E118" s="4" t="n">
        <v>6</v>
      </c>
      <c r="F118" s="4" t="n">
        <v>26</v>
      </c>
      <c r="G118" s="4" t="n">
        <v>1</v>
      </c>
      <c r="H118" s="4" t="n">
        <v>10</v>
      </c>
      <c r="I118" s="4" t="n">
        <v>1</v>
      </c>
      <c r="J118" s="4" t="n">
        <v>17</v>
      </c>
      <c r="K118" s="4" t="n">
        <v>2</v>
      </c>
      <c r="L118" s="4" t="n">
        <v>67</v>
      </c>
      <c r="M118" s="4" t="n">
        <v>1</v>
      </c>
    </row>
    <row r="119" customFormat="false" ht="12.75" hidden="false" customHeight="false" outlineLevel="0" collapsed="false">
      <c r="A119" s="2" t="s">
        <v>68</v>
      </c>
      <c r="B119" s="4" t="s">
        <v>130</v>
      </c>
      <c r="C119" s="4" t="n">
        <v>240</v>
      </c>
      <c r="D119" s="4" t="n">
        <v>96</v>
      </c>
      <c r="E119" s="4" t="n">
        <v>19</v>
      </c>
      <c r="F119" s="4" t="n">
        <v>3</v>
      </c>
      <c r="G119" s="4" t="n">
        <v>2</v>
      </c>
      <c r="H119" s="4" t="n">
        <v>37</v>
      </c>
      <c r="I119" s="4" t="n">
        <v>5</v>
      </c>
      <c r="J119" s="4" t="n">
        <v>6</v>
      </c>
      <c r="K119" s="4" t="n">
        <v>2</v>
      </c>
      <c r="L119" s="4" t="n">
        <v>4</v>
      </c>
      <c r="M119" s="4" t="n">
        <v>0</v>
      </c>
    </row>
    <row r="120" customFormat="false" ht="12.75" hidden="false" customHeight="false" outlineLevel="0" collapsed="false">
      <c r="A120" s="2" t="s">
        <v>68</v>
      </c>
      <c r="B120" s="4" t="s">
        <v>131</v>
      </c>
      <c r="C120" s="4" t="n">
        <v>1491</v>
      </c>
      <c r="D120" s="4" t="n">
        <v>576</v>
      </c>
      <c r="E120" s="4" t="n">
        <v>23</v>
      </c>
      <c r="F120" s="4" t="n">
        <v>18</v>
      </c>
      <c r="G120" s="4" t="n">
        <v>26</v>
      </c>
      <c r="H120" s="4" t="n">
        <v>52</v>
      </c>
      <c r="I120" s="4" t="n">
        <v>6</v>
      </c>
      <c r="J120" s="4" t="n">
        <v>112</v>
      </c>
      <c r="K120" s="4" t="n">
        <v>4</v>
      </c>
      <c r="L120" s="4" t="n">
        <v>331</v>
      </c>
      <c r="M120" s="4" t="n">
        <v>7</v>
      </c>
    </row>
    <row r="121" customFormat="false" ht="12.75" hidden="false" customHeight="false" outlineLevel="0" collapsed="false">
      <c r="A121" s="2" t="s">
        <v>68</v>
      </c>
      <c r="B121" s="4" t="s">
        <v>132</v>
      </c>
      <c r="C121" s="4" t="n">
        <v>836</v>
      </c>
      <c r="D121" s="4" t="n">
        <v>395</v>
      </c>
      <c r="E121" s="4" t="n">
        <v>76</v>
      </c>
      <c r="F121" s="4" t="n">
        <v>27</v>
      </c>
      <c r="G121" s="4" t="n">
        <v>5</v>
      </c>
      <c r="H121" s="4" t="n">
        <v>88</v>
      </c>
      <c r="I121" s="4" t="n">
        <v>6</v>
      </c>
      <c r="J121" s="4" t="n">
        <v>16</v>
      </c>
      <c r="K121" s="4" t="n">
        <v>2</v>
      </c>
      <c r="L121" s="4" t="n">
        <v>51</v>
      </c>
      <c r="M121" s="4" t="n">
        <v>1</v>
      </c>
    </row>
    <row r="122" customFormat="false" ht="12.75" hidden="false" customHeight="false" outlineLevel="0" collapsed="false">
      <c r="A122" s="2" t="s">
        <v>68</v>
      </c>
      <c r="B122" s="4" t="s">
        <v>133</v>
      </c>
      <c r="C122" s="4" t="n">
        <v>23548</v>
      </c>
      <c r="D122" s="4" t="n">
        <v>5952</v>
      </c>
      <c r="E122" s="4" t="n">
        <v>2008</v>
      </c>
      <c r="F122" s="4" t="n">
        <v>350</v>
      </c>
      <c r="G122" s="4" t="n">
        <v>628</v>
      </c>
      <c r="H122" s="4" t="n">
        <v>4924</v>
      </c>
      <c r="I122" s="4" t="n">
        <v>497</v>
      </c>
      <c r="J122" s="4" t="n">
        <v>525</v>
      </c>
      <c r="K122" s="4" t="n">
        <v>279</v>
      </c>
      <c r="L122" s="4" t="n">
        <v>871</v>
      </c>
      <c r="M122" s="4" t="n">
        <v>170</v>
      </c>
    </row>
    <row r="123" customFormat="false" ht="12.75" hidden="false" customHeight="false" outlineLevel="0" collapsed="false">
      <c r="A123" s="2" t="s">
        <v>68</v>
      </c>
      <c r="B123" s="4" t="s">
        <v>134</v>
      </c>
      <c r="C123" s="4" t="n">
        <v>6069</v>
      </c>
      <c r="D123" s="4" t="n">
        <v>2062</v>
      </c>
      <c r="E123" s="4" t="n">
        <v>92</v>
      </c>
      <c r="F123" s="4" t="n">
        <v>465</v>
      </c>
      <c r="G123" s="4" t="n">
        <v>68</v>
      </c>
      <c r="H123" s="4" t="n">
        <v>175</v>
      </c>
      <c r="I123" s="4" t="n">
        <v>6</v>
      </c>
      <c r="J123" s="4" t="n">
        <v>355</v>
      </c>
      <c r="K123" s="4" t="n">
        <v>14</v>
      </c>
      <c r="L123" s="4" t="n">
        <v>1103</v>
      </c>
      <c r="M123" s="4" t="n">
        <v>14</v>
      </c>
    </row>
    <row r="124" customFormat="false" ht="12.75" hidden="false" customHeight="false" outlineLevel="0" collapsed="false">
      <c r="A124" s="2" t="s">
        <v>68</v>
      </c>
      <c r="B124" s="4" t="s">
        <v>135</v>
      </c>
      <c r="C124" s="4" t="n">
        <v>2510</v>
      </c>
      <c r="D124" s="4" t="n">
        <v>908</v>
      </c>
      <c r="E124" s="4" t="n">
        <v>93</v>
      </c>
      <c r="F124" s="4" t="n">
        <v>139</v>
      </c>
      <c r="G124" s="4" t="n">
        <v>54</v>
      </c>
      <c r="H124" s="4" t="n">
        <v>278</v>
      </c>
      <c r="I124" s="4" t="n">
        <v>10</v>
      </c>
      <c r="J124" s="4" t="n">
        <v>102</v>
      </c>
      <c r="K124" s="4" t="n">
        <v>18</v>
      </c>
      <c r="L124" s="4" t="n">
        <v>283</v>
      </c>
      <c r="M124" s="4" t="n">
        <v>25</v>
      </c>
    </row>
    <row r="125" customFormat="false" ht="12.75" hidden="false" customHeight="false" outlineLevel="0" collapsed="false">
      <c r="A125" s="2" t="s">
        <v>68</v>
      </c>
      <c r="B125" s="4" t="s">
        <v>136</v>
      </c>
      <c r="C125" s="4" t="n">
        <v>837</v>
      </c>
      <c r="D125" s="4" t="n">
        <v>386</v>
      </c>
      <c r="E125" s="4" t="n">
        <v>16</v>
      </c>
      <c r="F125" s="4" t="n">
        <v>21</v>
      </c>
      <c r="G125" s="4" t="n">
        <v>19</v>
      </c>
      <c r="H125" s="4" t="n">
        <v>39</v>
      </c>
      <c r="I125" s="4" t="n">
        <v>1</v>
      </c>
      <c r="J125" s="4" t="n">
        <v>37</v>
      </c>
      <c r="K125" s="4" t="n">
        <v>2</v>
      </c>
      <c r="L125" s="4" t="n">
        <v>78</v>
      </c>
      <c r="M125" s="4" t="n">
        <v>4</v>
      </c>
    </row>
    <row r="126" customFormat="false" ht="12.75" hidden="false" customHeight="false" outlineLevel="0" collapsed="false">
      <c r="A126" s="2" t="s">
        <v>68</v>
      </c>
      <c r="B126" s="4" t="s">
        <v>137</v>
      </c>
      <c r="C126" s="4" t="n">
        <v>1934</v>
      </c>
      <c r="D126" s="4" t="n">
        <v>822</v>
      </c>
      <c r="E126" s="4" t="n">
        <v>67</v>
      </c>
      <c r="F126" s="4" t="n">
        <v>47</v>
      </c>
      <c r="G126" s="4" t="n">
        <v>35</v>
      </c>
      <c r="H126" s="4" t="n">
        <v>175</v>
      </c>
      <c r="I126" s="4" t="n">
        <v>12</v>
      </c>
      <c r="J126" s="4" t="n">
        <v>68</v>
      </c>
      <c r="K126" s="4" t="n">
        <v>12</v>
      </c>
      <c r="L126" s="4" t="n">
        <v>155</v>
      </c>
      <c r="M126" s="4" t="n">
        <v>12</v>
      </c>
    </row>
    <row r="127" customFormat="false" ht="12.75" hidden="false" customHeight="false" outlineLevel="0" collapsed="false">
      <c r="A127" s="2" t="s">
        <v>68</v>
      </c>
      <c r="B127" s="4" t="s">
        <v>138</v>
      </c>
      <c r="C127" s="4" t="n">
        <v>1680</v>
      </c>
      <c r="D127" s="4" t="n">
        <v>826</v>
      </c>
      <c r="E127" s="4" t="n">
        <v>141</v>
      </c>
      <c r="F127" s="4" t="n">
        <v>26</v>
      </c>
      <c r="G127" s="4" t="n">
        <v>19</v>
      </c>
      <c r="H127" s="4" t="n">
        <v>143</v>
      </c>
      <c r="I127" s="4" t="n">
        <v>18</v>
      </c>
      <c r="J127" s="4" t="n">
        <v>41</v>
      </c>
      <c r="K127" s="4" t="n">
        <v>14</v>
      </c>
      <c r="L127" s="4" t="n">
        <v>70</v>
      </c>
      <c r="M127" s="4" t="n">
        <v>10</v>
      </c>
    </row>
    <row r="128" customFormat="false" ht="12.75" hidden="false" customHeight="false" outlineLevel="0" collapsed="false">
      <c r="A128" s="2" t="s">
        <v>68</v>
      </c>
      <c r="B128" s="4" t="s">
        <v>139</v>
      </c>
      <c r="C128" s="4" t="n">
        <v>988</v>
      </c>
      <c r="D128" s="4" t="n">
        <v>271</v>
      </c>
      <c r="E128" s="4" t="n">
        <v>27</v>
      </c>
      <c r="F128" s="4" t="n">
        <v>17</v>
      </c>
      <c r="G128" s="4" t="n">
        <v>8</v>
      </c>
      <c r="H128" s="4" t="n">
        <v>96</v>
      </c>
      <c r="I128" s="4" t="n">
        <v>2</v>
      </c>
      <c r="J128" s="4" t="n">
        <v>37</v>
      </c>
      <c r="K128" s="4" t="n">
        <v>3</v>
      </c>
      <c r="L128" s="4" t="n">
        <v>178</v>
      </c>
      <c r="M128" s="4" t="n">
        <v>2</v>
      </c>
    </row>
    <row r="129" customFormat="false" ht="12.75" hidden="false" customHeight="false" outlineLevel="0" collapsed="false">
      <c r="A129" s="2" t="s">
        <v>68</v>
      </c>
      <c r="B129" s="4" t="s">
        <v>140</v>
      </c>
      <c r="C129" s="4" t="n">
        <v>383</v>
      </c>
      <c r="D129" s="4" t="n">
        <v>163</v>
      </c>
      <c r="E129" s="4" t="n">
        <v>5</v>
      </c>
      <c r="F129" s="4" t="n">
        <v>10</v>
      </c>
      <c r="G129" s="4" t="n">
        <v>4</v>
      </c>
      <c r="H129" s="4" t="n">
        <v>12</v>
      </c>
      <c r="I129" s="4" t="n">
        <v>0</v>
      </c>
      <c r="J129" s="4" t="n">
        <v>24</v>
      </c>
      <c r="K129" s="4" t="n">
        <v>1</v>
      </c>
      <c r="L129" s="4" t="n">
        <v>76</v>
      </c>
      <c r="M129" s="4" t="n">
        <v>1</v>
      </c>
    </row>
    <row r="130" customFormat="false" ht="12.75" hidden="false" customHeight="false" outlineLevel="0" collapsed="false">
      <c r="A130" s="2" t="s">
        <v>68</v>
      </c>
      <c r="B130" s="4" t="s">
        <v>141</v>
      </c>
      <c r="C130" s="4" t="n">
        <v>3675</v>
      </c>
      <c r="D130" s="4" t="n">
        <v>1379</v>
      </c>
      <c r="E130" s="4" t="n">
        <v>54</v>
      </c>
      <c r="F130" s="4" t="n">
        <v>73</v>
      </c>
      <c r="G130" s="4" t="n">
        <v>37</v>
      </c>
      <c r="H130" s="4" t="n">
        <v>107</v>
      </c>
      <c r="I130" s="4" t="n">
        <v>5</v>
      </c>
      <c r="J130" s="4" t="n">
        <v>283</v>
      </c>
      <c r="K130" s="4" t="n">
        <v>3</v>
      </c>
      <c r="L130" s="4" t="n">
        <v>458</v>
      </c>
      <c r="M130" s="4" t="n">
        <v>18</v>
      </c>
    </row>
    <row r="131" customFormat="false" ht="12.75" hidden="false" customHeight="false" outlineLevel="0" collapsed="false">
      <c r="A131" s="2" t="s">
        <v>68</v>
      </c>
      <c r="B131" s="4" t="s">
        <v>142</v>
      </c>
      <c r="C131" s="4" t="n">
        <v>726</v>
      </c>
      <c r="D131" s="4" t="n">
        <v>329</v>
      </c>
      <c r="E131" s="4" t="n">
        <v>28</v>
      </c>
      <c r="F131" s="4" t="n">
        <v>33</v>
      </c>
      <c r="G131" s="4" t="n">
        <v>17</v>
      </c>
      <c r="H131" s="4" t="n">
        <v>59</v>
      </c>
      <c r="I131" s="4" t="n">
        <v>4</v>
      </c>
      <c r="J131" s="4" t="n">
        <v>46</v>
      </c>
      <c r="K131" s="4" t="n">
        <v>4</v>
      </c>
      <c r="L131" s="4" t="n">
        <v>55</v>
      </c>
      <c r="M131" s="4" t="n">
        <v>2</v>
      </c>
    </row>
    <row r="132" customFormat="false" ht="12.75" hidden="false" customHeight="false" outlineLevel="0" collapsed="false">
      <c r="A132" s="2" t="s">
        <v>68</v>
      </c>
      <c r="B132" s="4" t="s">
        <v>143</v>
      </c>
      <c r="C132" s="4" t="n">
        <v>313</v>
      </c>
      <c r="D132" s="4" t="n">
        <v>161</v>
      </c>
      <c r="E132" s="4" t="n">
        <v>3</v>
      </c>
      <c r="F132" s="4" t="n">
        <v>36</v>
      </c>
      <c r="G132" s="4" t="n">
        <v>2</v>
      </c>
      <c r="H132" s="4" t="n">
        <v>5</v>
      </c>
      <c r="I132" s="4" t="n">
        <v>0</v>
      </c>
      <c r="J132" s="4" t="n">
        <v>8</v>
      </c>
      <c r="K132" s="4" t="n">
        <v>1</v>
      </c>
      <c r="L132" s="4" t="n">
        <v>35</v>
      </c>
      <c r="M132" s="4" t="n">
        <v>1</v>
      </c>
    </row>
    <row r="133" customFormat="false" ht="12.75" hidden="false" customHeight="false" outlineLevel="0" collapsed="false">
      <c r="A133" s="2" t="s">
        <v>68</v>
      </c>
      <c r="B133" s="4" t="s">
        <v>144</v>
      </c>
      <c r="C133" s="4" t="n">
        <v>363</v>
      </c>
      <c r="D133" s="4" t="n">
        <v>120</v>
      </c>
      <c r="E133" s="4" t="n">
        <v>0</v>
      </c>
      <c r="F133" s="4" t="n">
        <v>8</v>
      </c>
      <c r="G133" s="4" t="n">
        <v>7</v>
      </c>
      <c r="H133" s="4" t="n">
        <v>7</v>
      </c>
      <c r="I133" s="4" t="n">
        <v>0</v>
      </c>
      <c r="J133" s="4" t="n">
        <v>17</v>
      </c>
      <c r="K133" s="4" t="n">
        <v>2</v>
      </c>
      <c r="L133" s="4" t="n">
        <v>111</v>
      </c>
      <c r="M133" s="4" t="n">
        <v>4</v>
      </c>
    </row>
    <row r="134" customFormat="false" ht="12.75" hidden="false" customHeight="false" outlineLevel="0" collapsed="false">
      <c r="A134" s="2" t="s">
        <v>68</v>
      </c>
      <c r="B134" s="4" t="s">
        <v>145</v>
      </c>
      <c r="C134" s="4" t="n">
        <v>572</v>
      </c>
      <c r="D134" s="4" t="n">
        <v>228</v>
      </c>
      <c r="E134" s="4" t="n">
        <v>9</v>
      </c>
      <c r="F134" s="4" t="n">
        <v>93</v>
      </c>
      <c r="G134" s="4" t="n">
        <v>8</v>
      </c>
      <c r="H134" s="4" t="n">
        <v>22</v>
      </c>
      <c r="I134" s="4" t="n">
        <v>0</v>
      </c>
      <c r="J134" s="4" t="n">
        <v>50</v>
      </c>
      <c r="K134" s="4" t="n">
        <v>3</v>
      </c>
      <c r="L134" s="4" t="n">
        <v>51</v>
      </c>
      <c r="M134" s="4" t="n">
        <v>0</v>
      </c>
    </row>
    <row r="135" customFormat="false" ht="12.75" hidden="false" customHeight="false" outlineLevel="0" collapsed="false">
      <c r="A135" s="2" t="s">
        <v>68</v>
      </c>
      <c r="B135" s="4" t="s">
        <v>146</v>
      </c>
      <c r="C135" s="4" t="n">
        <v>360</v>
      </c>
      <c r="D135" s="4" t="n">
        <v>204</v>
      </c>
      <c r="E135" s="4" t="n">
        <v>4</v>
      </c>
      <c r="F135" s="4" t="n">
        <v>10</v>
      </c>
      <c r="G135" s="4" t="n">
        <v>2</v>
      </c>
      <c r="H135" s="4" t="n">
        <v>3</v>
      </c>
      <c r="I135" s="4" t="n">
        <v>1</v>
      </c>
      <c r="J135" s="4" t="n">
        <v>15</v>
      </c>
      <c r="K135" s="4" t="n">
        <v>3</v>
      </c>
      <c r="L135" s="4" t="n">
        <v>30</v>
      </c>
      <c r="M135" s="4" t="n">
        <v>0</v>
      </c>
    </row>
    <row r="136" customFormat="false" ht="12.75" hidden="false" customHeight="false" outlineLevel="0" collapsed="false">
      <c r="A136" s="2" t="s">
        <v>68</v>
      </c>
      <c r="B136" s="4" t="s">
        <v>147</v>
      </c>
      <c r="C136" s="4" t="n">
        <v>1579</v>
      </c>
      <c r="D136" s="4" t="n">
        <v>805</v>
      </c>
      <c r="E136" s="4" t="n">
        <v>18</v>
      </c>
      <c r="F136" s="4" t="n">
        <v>96</v>
      </c>
      <c r="G136" s="4" t="n">
        <v>15</v>
      </c>
      <c r="H136" s="4" t="n">
        <v>60</v>
      </c>
      <c r="I136" s="4" t="n">
        <v>0</v>
      </c>
      <c r="J136" s="4" t="n">
        <v>79</v>
      </c>
      <c r="K136" s="4" t="n">
        <v>6</v>
      </c>
      <c r="L136" s="4" t="n">
        <v>146</v>
      </c>
      <c r="M136" s="4" t="n">
        <v>13</v>
      </c>
    </row>
    <row r="137" customFormat="false" ht="12.75" hidden="false" customHeight="false" outlineLevel="0" collapsed="false">
      <c r="A137" s="2" t="s">
        <v>68</v>
      </c>
      <c r="B137" s="4" t="s">
        <v>148</v>
      </c>
      <c r="C137" s="4" t="n">
        <v>12137</v>
      </c>
      <c r="D137" s="4" t="n">
        <v>4929</v>
      </c>
      <c r="E137" s="4" t="n">
        <v>628</v>
      </c>
      <c r="F137" s="4" t="n">
        <v>431</v>
      </c>
      <c r="G137" s="4" t="n">
        <v>203</v>
      </c>
      <c r="H137" s="4" t="n">
        <v>1257</v>
      </c>
      <c r="I137" s="4" t="n">
        <v>93</v>
      </c>
      <c r="J137" s="4" t="n">
        <v>484</v>
      </c>
      <c r="K137" s="4" t="n">
        <v>72</v>
      </c>
      <c r="L137" s="4" t="n">
        <v>514</v>
      </c>
      <c r="M137" s="4" t="n">
        <v>64</v>
      </c>
    </row>
    <row r="138" customFormat="false" ht="12.75" hidden="false" customHeight="false" outlineLevel="0" collapsed="false">
      <c r="A138" s="2" t="s">
        <v>68</v>
      </c>
      <c r="B138" s="4" t="s">
        <v>149</v>
      </c>
      <c r="C138" s="4" t="n">
        <v>347</v>
      </c>
      <c r="D138" s="4" t="n">
        <v>152</v>
      </c>
      <c r="E138" s="4" t="n">
        <v>4</v>
      </c>
      <c r="F138" s="4" t="n">
        <v>3</v>
      </c>
      <c r="G138" s="4" t="n">
        <v>1</v>
      </c>
      <c r="H138" s="4" t="n">
        <v>4</v>
      </c>
      <c r="I138" s="4" t="n">
        <v>0</v>
      </c>
      <c r="J138" s="4" t="n">
        <v>18</v>
      </c>
      <c r="K138" s="4" t="n">
        <v>0</v>
      </c>
      <c r="L138" s="4" t="n">
        <v>2</v>
      </c>
      <c r="M138" s="4" t="n">
        <v>65</v>
      </c>
    </row>
    <row r="139" customFormat="false" ht="12.75" hidden="false" customHeight="false" outlineLevel="0" collapsed="false">
      <c r="A139" s="2" t="s">
        <v>68</v>
      </c>
      <c r="B139" s="4" t="s">
        <v>150</v>
      </c>
      <c r="C139" s="4" t="n">
        <v>248</v>
      </c>
      <c r="D139" s="4" t="n">
        <v>114</v>
      </c>
      <c r="E139" s="4" t="n">
        <v>0</v>
      </c>
      <c r="F139" s="4" t="n">
        <v>6</v>
      </c>
      <c r="G139" s="4" t="n">
        <v>2</v>
      </c>
      <c r="H139" s="4" t="n">
        <v>15</v>
      </c>
      <c r="I139" s="4" t="n">
        <v>1</v>
      </c>
      <c r="J139" s="4" t="n">
        <v>11</v>
      </c>
      <c r="K139" s="4" t="n">
        <v>2</v>
      </c>
      <c r="L139" s="4" t="n">
        <v>42</v>
      </c>
      <c r="M139" s="4" t="n">
        <v>0</v>
      </c>
    </row>
    <row r="140" customFormat="false" ht="12.75" hidden="false" customHeight="false" outlineLevel="0" collapsed="false">
      <c r="A140" s="2" t="s">
        <v>68</v>
      </c>
      <c r="B140" s="4" t="s">
        <v>151</v>
      </c>
      <c r="C140" s="4" t="n">
        <v>5972</v>
      </c>
      <c r="D140" s="4" t="n">
        <v>1923</v>
      </c>
      <c r="E140" s="4" t="n">
        <v>200</v>
      </c>
      <c r="F140" s="4" t="n">
        <v>314</v>
      </c>
      <c r="G140" s="4" t="n">
        <v>171</v>
      </c>
      <c r="H140" s="4" t="n">
        <v>1072</v>
      </c>
      <c r="I140" s="4" t="n">
        <v>22</v>
      </c>
      <c r="J140" s="4" t="n">
        <v>183</v>
      </c>
      <c r="K140" s="4" t="n">
        <v>53</v>
      </c>
      <c r="L140" s="4" t="n">
        <v>320</v>
      </c>
      <c r="M140" s="4" t="n">
        <v>44</v>
      </c>
    </row>
    <row r="141" customFormat="false" ht="12.75" hidden="false" customHeight="false" outlineLevel="0" collapsed="false">
      <c r="A141" s="2" t="s">
        <v>68</v>
      </c>
      <c r="B141" s="4" t="s">
        <v>152</v>
      </c>
      <c r="C141" s="4" t="n">
        <v>1216</v>
      </c>
      <c r="D141" s="4" t="n">
        <v>513</v>
      </c>
      <c r="E141" s="4" t="n">
        <v>13</v>
      </c>
      <c r="F141" s="4" t="n">
        <v>75</v>
      </c>
      <c r="G141" s="4" t="n">
        <v>8</v>
      </c>
      <c r="H141" s="4" t="n">
        <v>34</v>
      </c>
      <c r="I141" s="4" t="n">
        <v>1</v>
      </c>
      <c r="J141" s="4" t="n">
        <v>80</v>
      </c>
      <c r="K141" s="4" t="n">
        <v>4</v>
      </c>
      <c r="L141" s="4" t="n">
        <v>179</v>
      </c>
      <c r="M141" s="4" t="n">
        <v>6</v>
      </c>
    </row>
    <row r="142" customFormat="false" ht="12.75" hidden="false" customHeight="false" outlineLevel="0" collapsed="false">
      <c r="A142" s="2" t="s">
        <v>68</v>
      </c>
      <c r="B142" s="4" t="s">
        <v>153</v>
      </c>
      <c r="C142" s="4" t="n">
        <v>194</v>
      </c>
      <c r="D142" s="4" t="n">
        <v>98</v>
      </c>
      <c r="E142" s="4" t="n">
        <v>0</v>
      </c>
      <c r="F142" s="4" t="n">
        <v>9</v>
      </c>
      <c r="G142" s="4" t="n">
        <v>1</v>
      </c>
      <c r="H142" s="4" t="n">
        <v>0</v>
      </c>
      <c r="I142" s="4" t="n">
        <v>0</v>
      </c>
      <c r="J142" s="4" t="n">
        <v>9</v>
      </c>
      <c r="K142" s="4" t="n">
        <v>1</v>
      </c>
      <c r="L142" s="4" t="n">
        <v>51</v>
      </c>
      <c r="M142" s="4" t="n">
        <v>2</v>
      </c>
    </row>
    <row r="143" customFormat="false" ht="12.75" hidden="false" customHeight="false" outlineLevel="0" collapsed="false">
      <c r="A143" s="2" t="s">
        <v>68</v>
      </c>
      <c r="B143" s="4" t="s">
        <v>154</v>
      </c>
      <c r="C143" s="4" t="n">
        <v>7231</v>
      </c>
      <c r="D143" s="4" t="n">
        <v>2190</v>
      </c>
      <c r="E143" s="4" t="n">
        <v>204</v>
      </c>
      <c r="F143" s="4" t="n">
        <v>200</v>
      </c>
      <c r="G143" s="4" t="n">
        <v>39</v>
      </c>
      <c r="H143" s="4" t="n">
        <v>233</v>
      </c>
      <c r="I143" s="4" t="n">
        <v>4</v>
      </c>
      <c r="J143" s="4" t="n">
        <v>366</v>
      </c>
      <c r="K143" s="4" t="n">
        <v>20</v>
      </c>
      <c r="L143" s="4" t="n">
        <v>1580</v>
      </c>
      <c r="M143" s="4" t="n">
        <v>26</v>
      </c>
    </row>
    <row r="144" customFormat="false" ht="12.75" hidden="false" customHeight="false" outlineLevel="0" collapsed="false">
      <c r="A144" s="2" t="s">
        <v>68</v>
      </c>
      <c r="B144" s="4" t="s">
        <v>155</v>
      </c>
      <c r="C144" s="4" t="n">
        <v>1892</v>
      </c>
      <c r="D144" s="4" t="n">
        <v>923</v>
      </c>
      <c r="E144" s="4" t="n">
        <v>97</v>
      </c>
      <c r="F144" s="4" t="n">
        <v>62</v>
      </c>
      <c r="G144" s="4" t="n">
        <v>17</v>
      </c>
      <c r="H144" s="4" t="n">
        <v>84</v>
      </c>
      <c r="I144" s="4" t="n">
        <v>5</v>
      </c>
      <c r="J144" s="4" t="n">
        <v>82</v>
      </c>
      <c r="K144" s="4" t="n">
        <v>9</v>
      </c>
      <c r="L144" s="4" t="n">
        <v>138</v>
      </c>
      <c r="M144" s="4" t="n">
        <v>5</v>
      </c>
    </row>
    <row r="145" customFormat="false" ht="12.75" hidden="false" customHeight="false" outlineLevel="0" collapsed="false">
      <c r="A145" s="2" t="s">
        <v>68</v>
      </c>
      <c r="B145" s="4" t="s">
        <v>156</v>
      </c>
      <c r="C145" s="4" t="n">
        <v>7166</v>
      </c>
      <c r="D145" s="4" t="n">
        <v>2044</v>
      </c>
      <c r="E145" s="4" t="n">
        <v>235</v>
      </c>
      <c r="F145" s="4" t="n">
        <v>144</v>
      </c>
      <c r="G145" s="4" t="n">
        <v>178</v>
      </c>
      <c r="H145" s="4" t="n">
        <v>1683</v>
      </c>
      <c r="I145" s="4" t="n">
        <v>56</v>
      </c>
      <c r="J145" s="4" t="n">
        <v>124</v>
      </c>
      <c r="K145" s="4" t="n">
        <v>62</v>
      </c>
      <c r="L145" s="4" t="n">
        <v>233</v>
      </c>
      <c r="M145" s="4" t="n">
        <v>40</v>
      </c>
    </row>
    <row r="146" customFormat="false" ht="12.75" hidden="false" customHeight="false" outlineLevel="0" collapsed="false">
      <c r="A146" s="2" t="s">
        <v>68</v>
      </c>
      <c r="B146" s="4" t="s">
        <v>157</v>
      </c>
      <c r="C146" s="4" t="n">
        <v>996</v>
      </c>
      <c r="D146" s="4" t="n">
        <v>329</v>
      </c>
      <c r="E146" s="4" t="n">
        <v>32</v>
      </c>
      <c r="F146" s="4" t="n">
        <v>29</v>
      </c>
      <c r="G146" s="4" t="n">
        <v>15</v>
      </c>
      <c r="H146" s="4" t="n">
        <v>41</v>
      </c>
      <c r="I146" s="4" t="n">
        <v>2</v>
      </c>
      <c r="J146" s="4" t="n">
        <v>61</v>
      </c>
      <c r="K146" s="4" t="n">
        <v>0</v>
      </c>
      <c r="L146" s="4" t="n">
        <v>236</v>
      </c>
      <c r="M146" s="4" t="n">
        <v>1</v>
      </c>
    </row>
    <row r="147" customFormat="false" ht="12.75" hidden="false" customHeight="false" outlineLevel="0" collapsed="false">
      <c r="A147" s="2" t="s">
        <v>68</v>
      </c>
      <c r="B147" s="4" t="s">
        <v>158</v>
      </c>
      <c r="C147" s="4" t="n">
        <v>3341</v>
      </c>
      <c r="D147" s="4" t="n">
        <v>1357</v>
      </c>
      <c r="E147" s="4" t="n">
        <v>200</v>
      </c>
      <c r="F147" s="4" t="n">
        <v>95</v>
      </c>
      <c r="G147" s="4" t="n">
        <v>59</v>
      </c>
      <c r="H147" s="4" t="n">
        <v>308</v>
      </c>
      <c r="I147" s="4" t="n">
        <v>38</v>
      </c>
      <c r="J147" s="4" t="n">
        <v>159</v>
      </c>
      <c r="K147" s="4" t="n">
        <v>30</v>
      </c>
      <c r="L147" s="4" t="n">
        <v>195</v>
      </c>
      <c r="M147" s="4" t="n">
        <v>20</v>
      </c>
    </row>
    <row r="148" customFormat="false" ht="12.75" hidden="false" customHeight="false" outlineLevel="0" collapsed="false">
      <c r="A148" s="2" t="s">
        <v>68</v>
      </c>
      <c r="B148" s="4" t="s">
        <v>159</v>
      </c>
      <c r="C148" s="4" t="n">
        <v>40796</v>
      </c>
      <c r="D148" s="4" t="n">
        <v>8255</v>
      </c>
      <c r="E148" s="4" t="n">
        <v>3562</v>
      </c>
      <c r="F148" s="4" t="n">
        <v>362</v>
      </c>
      <c r="G148" s="4" t="n">
        <v>1169</v>
      </c>
      <c r="H148" s="4" t="n">
        <v>10578</v>
      </c>
      <c r="I148" s="4" t="n">
        <v>494</v>
      </c>
      <c r="J148" s="4" t="n">
        <v>555</v>
      </c>
      <c r="K148" s="4" t="n">
        <v>324</v>
      </c>
      <c r="L148" s="4" t="n">
        <v>1113</v>
      </c>
      <c r="M148" s="4" t="n">
        <v>264</v>
      </c>
    </row>
    <row r="149" customFormat="false" ht="12.75" hidden="false" customHeight="false" outlineLevel="0" collapsed="false">
      <c r="A149" s="2" t="s">
        <v>68</v>
      </c>
      <c r="B149" s="4" t="s">
        <v>160</v>
      </c>
      <c r="C149" s="4" t="n">
        <v>38990</v>
      </c>
      <c r="D149" s="4" t="n">
        <v>8876</v>
      </c>
      <c r="E149" s="4" t="n">
        <v>2762</v>
      </c>
      <c r="F149" s="4" t="n">
        <v>316</v>
      </c>
      <c r="G149" s="4" t="n">
        <v>950</v>
      </c>
      <c r="H149" s="4" t="n">
        <v>8940</v>
      </c>
      <c r="I149" s="4" t="n">
        <v>354</v>
      </c>
      <c r="J149" s="4" t="n">
        <v>509</v>
      </c>
      <c r="K149" s="4" t="n">
        <v>276</v>
      </c>
      <c r="L149" s="4" t="n">
        <v>1414</v>
      </c>
      <c r="M149" s="4" t="n">
        <v>230</v>
      </c>
    </row>
    <row r="150" customFormat="false" ht="12.75" hidden="false" customHeight="false" outlineLevel="0" collapsed="false">
      <c r="A150" s="2" t="s">
        <v>68</v>
      </c>
      <c r="B150" s="4" t="s">
        <v>161</v>
      </c>
      <c r="C150" s="4" t="n">
        <v>24456</v>
      </c>
      <c r="D150" s="4" t="n">
        <v>4551</v>
      </c>
      <c r="E150" s="4" t="n">
        <v>1711</v>
      </c>
      <c r="F150" s="4" t="n">
        <v>223</v>
      </c>
      <c r="G150" s="4" t="n">
        <v>740</v>
      </c>
      <c r="H150" s="4" t="n">
        <v>5956</v>
      </c>
      <c r="I150" s="4" t="n">
        <v>190</v>
      </c>
      <c r="J150" s="4" t="n">
        <v>292</v>
      </c>
      <c r="K150" s="4" t="n">
        <v>201</v>
      </c>
      <c r="L150" s="4" t="n">
        <v>765</v>
      </c>
      <c r="M150" s="4" t="n">
        <v>146</v>
      </c>
    </row>
    <row r="151" customFormat="false" ht="12.75" hidden="false" customHeight="false" outlineLevel="0" collapsed="false">
      <c r="A151" s="2" t="s">
        <v>68</v>
      </c>
      <c r="B151" s="4" t="s">
        <v>162</v>
      </c>
      <c r="C151" s="4" t="n">
        <v>3609</v>
      </c>
      <c r="D151" s="4" t="n">
        <v>1495</v>
      </c>
      <c r="E151" s="4" t="n">
        <v>245</v>
      </c>
      <c r="F151" s="4" t="n">
        <v>81</v>
      </c>
      <c r="G151" s="4" t="n">
        <v>47</v>
      </c>
      <c r="H151" s="4" t="n">
        <v>523</v>
      </c>
      <c r="I151" s="4" t="n">
        <v>20</v>
      </c>
      <c r="J151" s="4" t="n">
        <v>96</v>
      </c>
      <c r="K151" s="4" t="n">
        <v>23</v>
      </c>
      <c r="L151" s="4" t="n">
        <v>155</v>
      </c>
      <c r="M151" s="4" t="n">
        <v>28</v>
      </c>
    </row>
    <row r="152" customFormat="false" ht="12.75" hidden="false" customHeight="false" outlineLevel="0" collapsed="false">
      <c r="A152" s="2" t="s">
        <v>68</v>
      </c>
      <c r="B152" s="4" t="s">
        <v>163</v>
      </c>
      <c r="C152" s="4" t="n">
        <v>9651</v>
      </c>
      <c r="D152" s="4" t="n">
        <v>2890</v>
      </c>
      <c r="E152" s="4" t="n">
        <v>415</v>
      </c>
      <c r="F152" s="4" t="n">
        <v>194</v>
      </c>
      <c r="G152" s="4" t="n">
        <v>286</v>
      </c>
      <c r="H152" s="4" t="n">
        <v>1380</v>
      </c>
      <c r="I152" s="4" t="n">
        <v>113</v>
      </c>
      <c r="J152" s="4" t="n">
        <v>367</v>
      </c>
      <c r="K152" s="4" t="n">
        <v>99</v>
      </c>
      <c r="L152" s="4" t="n">
        <v>668</v>
      </c>
      <c r="M152" s="4" t="n">
        <v>73</v>
      </c>
    </row>
    <row r="153" customFormat="false" ht="12.75" hidden="false" customHeight="false" outlineLevel="0" collapsed="false">
      <c r="A153" s="2" t="s">
        <v>68</v>
      </c>
      <c r="B153" s="4" t="s">
        <v>164</v>
      </c>
      <c r="C153" s="4" t="n">
        <v>2058</v>
      </c>
      <c r="D153" s="4" t="n">
        <v>717</v>
      </c>
      <c r="E153" s="4" t="n">
        <v>92</v>
      </c>
      <c r="F153" s="4" t="n">
        <v>202</v>
      </c>
      <c r="G153" s="4" t="n">
        <v>40</v>
      </c>
      <c r="H153" s="4" t="n">
        <v>207</v>
      </c>
      <c r="I153" s="4" t="n">
        <v>14</v>
      </c>
      <c r="J153" s="4" t="n">
        <v>58</v>
      </c>
      <c r="K153" s="4" t="n">
        <v>7</v>
      </c>
      <c r="L153" s="4" t="n">
        <v>80</v>
      </c>
      <c r="M153" s="4" t="n">
        <v>18</v>
      </c>
    </row>
    <row r="154" customFormat="false" ht="12.75" hidden="false" customHeight="false" outlineLevel="0" collapsed="false">
      <c r="A154" s="2" t="s">
        <v>68</v>
      </c>
      <c r="B154" s="4" t="s">
        <v>165</v>
      </c>
      <c r="C154" s="4" t="n">
        <v>298</v>
      </c>
      <c r="D154" s="4" t="n">
        <v>138</v>
      </c>
      <c r="E154" s="4" t="n">
        <v>11</v>
      </c>
      <c r="F154" s="4" t="n">
        <v>21</v>
      </c>
      <c r="G154" s="4" t="n">
        <v>2</v>
      </c>
      <c r="H154" s="4" t="n">
        <v>18</v>
      </c>
      <c r="I154" s="4" t="n">
        <v>0</v>
      </c>
      <c r="J154" s="4" t="n">
        <v>17</v>
      </c>
      <c r="K154" s="4" t="n">
        <v>4</v>
      </c>
      <c r="L154" s="4" t="n">
        <v>39</v>
      </c>
      <c r="M154" s="4" t="n">
        <v>1</v>
      </c>
    </row>
    <row r="155" customFormat="false" ht="12.75" hidden="false" customHeight="false" outlineLevel="0" collapsed="false">
      <c r="A155" s="2" t="s">
        <v>68</v>
      </c>
      <c r="B155" s="4" t="s">
        <v>166</v>
      </c>
      <c r="C155" s="4" t="n">
        <v>455</v>
      </c>
      <c r="D155" s="4" t="n">
        <v>217</v>
      </c>
      <c r="E155" s="4" t="n">
        <v>22</v>
      </c>
      <c r="F155" s="4" t="n">
        <v>10</v>
      </c>
      <c r="G155" s="4" t="n">
        <v>0</v>
      </c>
      <c r="H155" s="4" t="n">
        <v>52</v>
      </c>
      <c r="I155" s="4" t="n">
        <v>3</v>
      </c>
      <c r="J155" s="4" t="n">
        <v>27</v>
      </c>
      <c r="K155" s="4" t="n">
        <v>1</v>
      </c>
      <c r="L155" s="4" t="n">
        <v>13</v>
      </c>
      <c r="M155" s="4" t="n">
        <v>0</v>
      </c>
    </row>
    <row r="156" customFormat="false" ht="12.75" hidden="false" customHeight="false" outlineLevel="0" collapsed="false">
      <c r="A156" s="2" t="s">
        <v>68</v>
      </c>
      <c r="B156" s="4" t="s">
        <v>167</v>
      </c>
      <c r="C156" s="4" t="n">
        <v>131</v>
      </c>
      <c r="D156" s="4" t="n">
        <v>42</v>
      </c>
      <c r="E156" s="4" t="n">
        <v>7</v>
      </c>
      <c r="F156" s="4" t="n">
        <v>1</v>
      </c>
      <c r="G156" s="4" t="n">
        <v>2</v>
      </c>
      <c r="H156" s="4" t="n">
        <v>2</v>
      </c>
      <c r="I156" s="4" t="n">
        <v>0</v>
      </c>
      <c r="J156" s="4" t="n">
        <v>5</v>
      </c>
      <c r="K156" s="4" t="n">
        <v>0</v>
      </c>
      <c r="L156" s="4" t="n">
        <v>38</v>
      </c>
      <c r="M156" s="4" t="n">
        <v>0</v>
      </c>
    </row>
    <row r="157" customFormat="false" ht="12.75" hidden="false" customHeight="false" outlineLevel="0" collapsed="false">
      <c r="A157" s="2" t="s">
        <v>68</v>
      </c>
      <c r="B157" s="4" t="s">
        <v>168</v>
      </c>
      <c r="C157" s="4" t="n">
        <v>3316</v>
      </c>
      <c r="D157" s="4" t="n">
        <v>1033</v>
      </c>
      <c r="E157" s="4" t="n">
        <v>172</v>
      </c>
      <c r="F157" s="4" t="n">
        <v>85</v>
      </c>
      <c r="G157" s="4" t="n">
        <v>66</v>
      </c>
      <c r="H157" s="4" t="n">
        <v>423</v>
      </c>
      <c r="I157" s="4" t="n">
        <v>27</v>
      </c>
      <c r="J157" s="4" t="n">
        <v>96</v>
      </c>
      <c r="K157" s="4" t="n">
        <v>33</v>
      </c>
      <c r="L157" s="4" t="n">
        <v>301</v>
      </c>
      <c r="M157" s="4" t="n">
        <v>15</v>
      </c>
    </row>
    <row r="158" customFormat="false" ht="12.75" hidden="false" customHeight="false" outlineLevel="0" collapsed="false">
      <c r="A158" s="2" t="s">
        <v>68</v>
      </c>
      <c r="B158" s="4" t="s">
        <v>169</v>
      </c>
      <c r="C158" s="4" t="n">
        <v>2679</v>
      </c>
      <c r="D158" s="4" t="n">
        <v>945</v>
      </c>
      <c r="E158" s="4" t="n">
        <v>95</v>
      </c>
      <c r="F158" s="4" t="n">
        <v>97</v>
      </c>
      <c r="G158" s="4" t="n">
        <v>54</v>
      </c>
      <c r="H158" s="4" t="n">
        <v>320</v>
      </c>
      <c r="I158" s="4" t="n">
        <v>20</v>
      </c>
      <c r="J158" s="4" t="n">
        <v>103</v>
      </c>
      <c r="K158" s="4" t="n">
        <v>37</v>
      </c>
      <c r="L158" s="4" t="n">
        <v>207</v>
      </c>
      <c r="M158" s="4" t="n">
        <v>19</v>
      </c>
    </row>
    <row r="159" customFormat="false" ht="12.75" hidden="false" customHeight="false" outlineLevel="0" collapsed="false">
      <c r="A159" s="2" t="s">
        <v>68</v>
      </c>
      <c r="B159" s="4" t="s">
        <v>170</v>
      </c>
      <c r="C159" s="4" t="n">
        <v>3406</v>
      </c>
      <c r="D159" s="4" t="n">
        <v>1064</v>
      </c>
      <c r="E159" s="4" t="n">
        <v>221</v>
      </c>
      <c r="F159" s="4" t="n">
        <v>95</v>
      </c>
      <c r="G159" s="4" t="n">
        <v>73</v>
      </c>
      <c r="H159" s="4" t="n">
        <v>384</v>
      </c>
      <c r="I159" s="4" t="n">
        <v>25</v>
      </c>
      <c r="J159" s="4" t="n">
        <v>153</v>
      </c>
      <c r="K159" s="4" t="n">
        <v>39</v>
      </c>
      <c r="L159" s="4" t="n">
        <v>333</v>
      </c>
      <c r="M159" s="4" t="n">
        <v>15</v>
      </c>
    </row>
    <row r="160" customFormat="false" ht="12.75" hidden="false" customHeight="false" outlineLevel="0" collapsed="false">
      <c r="A160" s="2" t="s">
        <v>68</v>
      </c>
      <c r="B160" s="4" t="s">
        <v>171</v>
      </c>
      <c r="C160" s="4" t="n">
        <v>10388</v>
      </c>
      <c r="D160" s="4" t="n">
        <v>2637</v>
      </c>
      <c r="E160" s="4" t="n">
        <v>478</v>
      </c>
      <c r="F160" s="4" t="n">
        <v>84</v>
      </c>
      <c r="G160" s="4" t="n">
        <v>275</v>
      </c>
      <c r="H160" s="4" t="n">
        <v>2598</v>
      </c>
      <c r="I160" s="4" t="n">
        <v>90</v>
      </c>
      <c r="J160" s="4" t="n">
        <v>185</v>
      </c>
      <c r="K160" s="4" t="n">
        <v>131</v>
      </c>
      <c r="L160" s="4" t="n">
        <v>416</v>
      </c>
      <c r="M160" s="4" t="n">
        <v>59</v>
      </c>
    </row>
    <row r="161" customFormat="false" ht="12.75" hidden="false" customHeight="false" outlineLevel="0" collapsed="false">
      <c r="A161" s="2" t="s">
        <v>68</v>
      </c>
      <c r="B161" s="4" t="s">
        <v>172</v>
      </c>
      <c r="C161" s="4" t="n">
        <v>2378</v>
      </c>
      <c r="D161" s="4" t="n">
        <v>519</v>
      </c>
      <c r="E161" s="4" t="n">
        <v>164</v>
      </c>
      <c r="F161" s="4" t="n">
        <v>49</v>
      </c>
      <c r="G161" s="4" t="n">
        <v>32</v>
      </c>
      <c r="H161" s="4" t="n">
        <v>423</v>
      </c>
      <c r="I161" s="4" t="n">
        <v>16</v>
      </c>
      <c r="J161" s="4" t="n">
        <v>71</v>
      </c>
      <c r="K161" s="4" t="n">
        <v>21</v>
      </c>
      <c r="L161" s="4" t="n">
        <v>214</v>
      </c>
      <c r="M161" s="4" t="n">
        <v>13</v>
      </c>
    </row>
    <row r="162" customFormat="false" ht="12.75" hidden="false" customHeight="false" outlineLevel="0" collapsed="false">
      <c r="A162" s="2" t="s">
        <v>68</v>
      </c>
      <c r="B162" s="4" t="s">
        <v>173</v>
      </c>
      <c r="C162" s="4" t="n">
        <v>6581</v>
      </c>
      <c r="D162" s="4" t="n">
        <v>3013</v>
      </c>
      <c r="E162" s="4" t="n">
        <v>251</v>
      </c>
      <c r="F162" s="4" t="n">
        <v>158</v>
      </c>
      <c r="G162" s="4" t="n">
        <v>131</v>
      </c>
      <c r="H162" s="4" t="n">
        <v>998</v>
      </c>
      <c r="I162" s="4" t="n">
        <v>25</v>
      </c>
      <c r="J162" s="4" t="n">
        <v>206</v>
      </c>
      <c r="K162" s="4" t="n">
        <v>51</v>
      </c>
      <c r="L162" s="4" t="n">
        <v>293</v>
      </c>
      <c r="M162" s="4" t="n">
        <v>54</v>
      </c>
    </row>
    <row r="163" customFormat="false" ht="12.75" hidden="false" customHeight="false" outlineLevel="0" collapsed="false">
      <c r="A163" s="2" t="s">
        <v>68</v>
      </c>
      <c r="B163" s="4" t="s">
        <v>174</v>
      </c>
      <c r="C163" s="4" t="n">
        <v>2613</v>
      </c>
      <c r="D163" s="4" t="n">
        <v>1018</v>
      </c>
      <c r="E163" s="4" t="n">
        <v>112</v>
      </c>
      <c r="F163" s="4" t="n">
        <v>53</v>
      </c>
      <c r="G163" s="4" t="n">
        <v>46</v>
      </c>
      <c r="H163" s="4" t="n">
        <v>334</v>
      </c>
      <c r="I163" s="4" t="n">
        <v>10</v>
      </c>
      <c r="J163" s="4" t="n">
        <v>68</v>
      </c>
      <c r="K163" s="4" t="n">
        <v>10</v>
      </c>
      <c r="L163" s="4" t="n">
        <v>213</v>
      </c>
      <c r="M163" s="4" t="n">
        <v>25</v>
      </c>
    </row>
    <row r="164" customFormat="false" ht="12.75" hidden="false" customHeight="false" outlineLevel="0" collapsed="false">
      <c r="A164" s="2" t="s">
        <v>68</v>
      </c>
      <c r="B164" s="4" t="s">
        <v>175</v>
      </c>
      <c r="C164" s="4" t="n">
        <v>1406</v>
      </c>
      <c r="D164" s="4" t="n">
        <v>448</v>
      </c>
      <c r="E164" s="4" t="n">
        <v>61</v>
      </c>
      <c r="F164" s="4" t="n">
        <v>52</v>
      </c>
      <c r="G164" s="4" t="n">
        <v>16</v>
      </c>
      <c r="H164" s="4" t="n">
        <v>212</v>
      </c>
      <c r="I164" s="4" t="n">
        <v>8</v>
      </c>
      <c r="J164" s="4" t="n">
        <v>48</v>
      </c>
      <c r="K164" s="4" t="n">
        <v>11</v>
      </c>
      <c r="L164" s="4" t="n">
        <v>95</v>
      </c>
      <c r="M164" s="4" t="n">
        <v>8</v>
      </c>
    </row>
    <row r="165" customFormat="false" ht="12.75" hidden="false" customHeight="false" outlineLevel="0" collapsed="false">
      <c r="A165" s="2" t="s">
        <v>68</v>
      </c>
      <c r="B165" s="4" t="s">
        <v>176</v>
      </c>
      <c r="C165" s="4" t="n">
        <v>1057</v>
      </c>
      <c r="D165" s="4" t="n">
        <v>489</v>
      </c>
      <c r="E165" s="4" t="n">
        <v>15</v>
      </c>
      <c r="F165" s="4" t="n">
        <v>58</v>
      </c>
      <c r="G165" s="4" t="n">
        <v>5</v>
      </c>
      <c r="H165" s="4" t="n">
        <v>33</v>
      </c>
      <c r="I165" s="4" t="n">
        <v>2</v>
      </c>
      <c r="J165" s="4" t="n">
        <v>77</v>
      </c>
      <c r="K165" s="4" t="n">
        <v>4</v>
      </c>
      <c r="L165" s="4" t="n">
        <v>143</v>
      </c>
      <c r="M165" s="4" t="n">
        <v>3</v>
      </c>
    </row>
    <row r="166" customFormat="false" ht="12.75" hidden="false" customHeight="false" outlineLevel="0" collapsed="false">
      <c r="A166" s="2" t="s">
        <v>68</v>
      </c>
      <c r="B166" s="4" t="s">
        <v>177</v>
      </c>
      <c r="C166" s="4" t="n">
        <v>864</v>
      </c>
      <c r="D166" s="4" t="n">
        <v>379</v>
      </c>
      <c r="E166" s="4" t="n">
        <v>7</v>
      </c>
      <c r="F166" s="4" t="n">
        <v>9</v>
      </c>
      <c r="G166" s="4" t="n">
        <v>10</v>
      </c>
      <c r="H166" s="4" t="n">
        <v>29</v>
      </c>
      <c r="I166" s="4" t="n">
        <v>1</v>
      </c>
      <c r="J166" s="4" t="n">
        <v>42</v>
      </c>
      <c r="K166" s="4" t="n">
        <v>6</v>
      </c>
      <c r="L166" s="4" t="n">
        <v>140</v>
      </c>
      <c r="M166" s="4" t="n">
        <v>5</v>
      </c>
    </row>
    <row r="167" customFormat="false" ht="12.75" hidden="false" customHeight="false" outlineLevel="0" collapsed="false">
      <c r="A167" s="2" t="s">
        <v>68</v>
      </c>
      <c r="B167" s="4" t="s">
        <v>178</v>
      </c>
      <c r="C167" s="4" t="n">
        <v>1177</v>
      </c>
      <c r="D167" s="4" t="n">
        <v>527</v>
      </c>
      <c r="E167" s="4" t="n">
        <v>26</v>
      </c>
      <c r="F167" s="4" t="n">
        <v>12</v>
      </c>
      <c r="G167" s="4" t="n">
        <v>13</v>
      </c>
      <c r="H167" s="4" t="n">
        <v>160</v>
      </c>
      <c r="I167" s="4" t="n">
        <v>2</v>
      </c>
      <c r="J167" s="4" t="n">
        <v>36</v>
      </c>
      <c r="K167" s="4" t="n">
        <v>12</v>
      </c>
      <c r="L167" s="4" t="n">
        <v>94</v>
      </c>
      <c r="M167" s="4" t="n">
        <v>8</v>
      </c>
    </row>
    <row r="168" customFormat="false" ht="12.75" hidden="false" customHeight="false" outlineLevel="0" collapsed="false">
      <c r="A168" s="2" t="s">
        <v>68</v>
      </c>
      <c r="B168" s="4" t="s">
        <v>179</v>
      </c>
      <c r="C168" s="4" t="n">
        <v>347</v>
      </c>
      <c r="D168" s="4" t="n">
        <v>161</v>
      </c>
      <c r="E168" s="4" t="n">
        <v>2</v>
      </c>
      <c r="F168" s="4" t="n">
        <v>3</v>
      </c>
      <c r="G168" s="4" t="n">
        <v>3</v>
      </c>
      <c r="H168" s="4" t="n">
        <v>3</v>
      </c>
      <c r="I168" s="4" t="n">
        <v>0</v>
      </c>
      <c r="J168" s="4" t="n">
        <v>11</v>
      </c>
      <c r="K168" s="4" t="n">
        <v>1</v>
      </c>
      <c r="L168" s="4" t="n">
        <v>76</v>
      </c>
      <c r="M168" s="4" t="n">
        <v>0</v>
      </c>
    </row>
    <row r="169" customFormat="false" ht="12.75" hidden="false" customHeight="false" outlineLevel="0" collapsed="false">
      <c r="A169" s="5" t="s">
        <v>180</v>
      </c>
      <c r="C169" s="4" t="n">
        <f aca="false">SUBTOTAL(9,C57:C168)</f>
        <v>929464</v>
      </c>
      <c r="D169" s="4" t="n">
        <f aca="false">SUBTOTAL(9,D57:D168)</f>
        <v>240015</v>
      </c>
      <c r="E169" s="4" t="n">
        <f aca="false">SUBTOTAL(9,E57:E168)</f>
        <v>81015</v>
      </c>
      <c r="F169" s="4" t="n">
        <f aca="false">SUBTOTAL(9,F57:F168)</f>
        <v>16801</v>
      </c>
      <c r="G169" s="4" t="n">
        <f aca="false">SUBTOTAL(9,G57:G168)</f>
        <v>19893</v>
      </c>
      <c r="H169" s="4" t="n">
        <f aca="false">SUBTOTAL(9,H57:H168)</f>
        <v>176699</v>
      </c>
      <c r="I169" s="4" t="n">
        <f aca="false">SUBTOTAL(9,I57:I168)</f>
        <v>10801</v>
      </c>
      <c r="J169" s="4" t="n">
        <f aca="false">SUBTOTAL(9,J57:J168)</f>
        <v>24586</v>
      </c>
      <c r="K169" s="4" t="n">
        <f aca="false">SUBTOTAL(9,K57:K168)</f>
        <v>8109</v>
      </c>
      <c r="L169" s="4" t="n">
        <f aca="false">SUBTOTAL(9,L57:L168)</f>
        <v>44073</v>
      </c>
      <c r="M169" s="4" t="n">
        <f aca="false">SUBTOTAL(9,M57:M168)</f>
        <v>6162</v>
      </c>
    </row>
    <row r="170" customFormat="false" ht="12.75" hidden="false" customHeight="false" outlineLevel="0" collapsed="false">
      <c r="A170" s="2" t="s">
        <v>181</v>
      </c>
      <c r="B170" s="4" t="s">
        <v>182</v>
      </c>
      <c r="C170" s="4" t="n">
        <v>242</v>
      </c>
      <c r="D170" s="4" t="n">
        <v>65</v>
      </c>
      <c r="E170" s="4" t="n">
        <v>1</v>
      </c>
      <c r="F170" s="4" t="n">
        <v>8</v>
      </c>
      <c r="G170" s="4" t="n">
        <v>6</v>
      </c>
      <c r="H170" s="4" t="n">
        <v>0</v>
      </c>
      <c r="I170" s="4" t="n">
        <v>0</v>
      </c>
      <c r="J170" s="4" t="n">
        <v>18</v>
      </c>
      <c r="K170" s="4" t="n">
        <v>0</v>
      </c>
      <c r="L170" s="4" t="n">
        <v>37</v>
      </c>
      <c r="M170" s="4" t="n">
        <v>4</v>
      </c>
    </row>
    <row r="171" customFormat="false" ht="12.75" hidden="false" customHeight="false" outlineLevel="0" collapsed="false">
      <c r="A171" s="2" t="s">
        <v>181</v>
      </c>
      <c r="B171" s="4" t="s">
        <v>183</v>
      </c>
      <c r="C171" s="4" t="n">
        <v>310</v>
      </c>
      <c r="D171" s="4" t="n">
        <v>59</v>
      </c>
      <c r="E171" s="4" t="n">
        <v>2</v>
      </c>
      <c r="F171" s="4" t="n">
        <v>11</v>
      </c>
      <c r="G171" s="4" t="n">
        <v>5</v>
      </c>
      <c r="H171" s="4" t="n">
        <v>5</v>
      </c>
      <c r="I171" s="4" t="n">
        <v>0</v>
      </c>
      <c r="J171" s="4" t="n">
        <v>36</v>
      </c>
      <c r="K171" s="4" t="n">
        <v>1</v>
      </c>
      <c r="L171" s="4" t="n">
        <v>74</v>
      </c>
      <c r="M171" s="4" t="n">
        <v>0</v>
      </c>
    </row>
    <row r="172" customFormat="false" ht="12.75" hidden="false" customHeight="false" outlineLevel="0" collapsed="false">
      <c r="A172" s="2" t="s">
        <v>181</v>
      </c>
      <c r="B172" s="4" t="s">
        <v>184</v>
      </c>
      <c r="C172" s="4" t="n">
        <v>1483</v>
      </c>
      <c r="D172" s="4" t="n">
        <v>597</v>
      </c>
      <c r="E172" s="4" t="n">
        <v>6</v>
      </c>
      <c r="F172" s="4" t="n">
        <v>52</v>
      </c>
      <c r="G172" s="4" t="n">
        <v>13</v>
      </c>
      <c r="H172" s="4" t="n">
        <v>20</v>
      </c>
      <c r="I172" s="4" t="n">
        <v>0</v>
      </c>
      <c r="J172" s="4" t="n">
        <v>91</v>
      </c>
      <c r="K172" s="4" t="n">
        <v>3</v>
      </c>
      <c r="L172" s="4" t="n">
        <v>127</v>
      </c>
      <c r="M172" s="4" t="n">
        <v>1</v>
      </c>
    </row>
    <row r="173" customFormat="false" ht="12.75" hidden="false" customHeight="false" outlineLevel="0" collapsed="false">
      <c r="A173" s="2" t="s">
        <v>181</v>
      </c>
      <c r="B173" s="4" t="s">
        <v>185</v>
      </c>
      <c r="C173" s="4" t="n">
        <v>502</v>
      </c>
      <c r="D173" s="4" t="n">
        <v>119</v>
      </c>
      <c r="E173" s="4" t="n">
        <v>0</v>
      </c>
      <c r="F173" s="4" t="n">
        <v>8</v>
      </c>
      <c r="G173" s="4" t="n">
        <v>2</v>
      </c>
      <c r="H173" s="4" t="n">
        <v>10</v>
      </c>
      <c r="I173" s="4" t="n">
        <v>0</v>
      </c>
      <c r="J173" s="4" t="n">
        <v>45</v>
      </c>
      <c r="K173" s="4" t="n">
        <v>2</v>
      </c>
      <c r="L173" s="4" t="n">
        <v>86</v>
      </c>
      <c r="M173" s="4" t="n">
        <v>5</v>
      </c>
    </row>
    <row r="174" customFormat="false" ht="12.75" hidden="false" customHeight="false" outlineLevel="0" collapsed="false">
      <c r="A174" s="2" t="s">
        <v>181</v>
      </c>
      <c r="B174" s="4" t="s">
        <v>186</v>
      </c>
      <c r="C174" s="4" t="n">
        <v>255</v>
      </c>
      <c r="D174" s="4" t="n">
        <v>85</v>
      </c>
      <c r="E174" s="4" t="n">
        <v>1</v>
      </c>
      <c r="F174" s="4" t="n">
        <v>10</v>
      </c>
      <c r="G174" s="4" t="n">
        <v>0</v>
      </c>
      <c r="H174" s="4" t="n">
        <v>10</v>
      </c>
      <c r="I174" s="4" t="n">
        <v>0</v>
      </c>
      <c r="J174" s="4" t="n">
        <v>22</v>
      </c>
      <c r="K174" s="4" t="n">
        <v>0</v>
      </c>
      <c r="L174" s="4" t="n">
        <v>10</v>
      </c>
      <c r="M174" s="4" t="n">
        <v>6</v>
      </c>
    </row>
    <row r="175" customFormat="false" ht="12.75" hidden="false" customHeight="false" outlineLevel="0" collapsed="false">
      <c r="A175" s="2" t="s">
        <v>181</v>
      </c>
      <c r="B175" s="4" t="s">
        <v>187</v>
      </c>
      <c r="C175" s="4" t="n">
        <v>1356</v>
      </c>
      <c r="D175" s="4" t="n">
        <v>339</v>
      </c>
      <c r="E175" s="4" t="n">
        <v>26</v>
      </c>
      <c r="F175" s="4" t="n">
        <v>55</v>
      </c>
      <c r="G175" s="4" t="n">
        <v>19</v>
      </c>
      <c r="H175" s="4" t="n">
        <v>71</v>
      </c>
      <c r="I175" s="4" t="n">
        <v>0</v>
      </c>
      <c r="J175" s="4" t="n">
        <v>110</v>
      </c>
      <c r="K175" s="4" t="n">
        <v>2</v>
      </c>
      <c r="L175" s="4" t="n">
        <v>209</v>
      </c>
      <c r="M175" s="4" t="n">
        <v>4</v>
      </c>
    </row>
    <row r="176" customFormat="false" ht="12.75" hidden="false" customHeight="false" outlineLevel="0" collapsed="false">
      <c r="A176" s="2" t="s">
        <v>181</v>
      </c>
      <c r="B176" s="4" t="s">
        <v>188</v>
      </c>
      <c r="C176" s="4" t="n">
        <v>277</v>
      </c>
      <c r="D176" s="4" t="n">
        <v>95</v>
      </c>
      <c r="E176" s="4" t="n">
        <v>0</v>
      </c>
      <c r="F176" s="4" t="n">
        <v>3</v>
      </c>
      <c r="G176" s="4" t="n">
        <v>3</v>
      </c>
      <c r="H176" s="4" t="n">
        <v>0</v>
      </c>
      <c r="I176" s="4" t="n">
        <v>1</v>
      </c>
      <c r="J176" s="4" t="n">
        <v>33</v>
      </c>
      <c r="K176" s="4" t="n">
        <v>1</v>
      </c>
      <c r="L176" s="4" t="n">
        <v>19</v>
      </c>
      <c r="M176" s="4" t="n">
        <v>4</v>
      </c>
    </row>
    <row r="177" customFormat="false" ht="12.75" hidden="false" customHeight="false" outlineLevel="0" collapsed="false">
      <c r="A177" s="2" t="s">
        <v>181</v>
      </c>
      <c r="B177" s="4" t="s">
        <v>189</v>
      </c>
      <c r="C177" s="4" t="n">
        <v>120</v>
      </c>
      <c r="D177" s="4" t="n">
        <v>39</v>
      </c>
      <c r="E177" s="4" t="n">
        <v>0</v>
      </c>
      <c r="F177" s="4" t="n">
        <v>1</v>
      </c>
      <c r="G177" s="4" t="n">
        <v>1</v>
      </c>
      <c r="H177" s="4" t="n">
        <v>7</v>
      </c>
      <c r="I177" s="4" t="n">
        <v>0</v>
      </c>
      <c r="J177" s="4" t="n">
        <v>11</v>
      </c>
      <c r="K177" s="4" t="n">
        <v>2</v>
      </c>
      <c r="L177" s="4" t="n">
        <v>31</v>
      </c>
      <c r="M177" s="4" t="n">
        <v>0</v>
      </c>
    </row>
    <row r="178" customFormat="false" ht="12.75" hidden="false" customHeight="false" outlineLevel="0" collapsed="false">
      <c r="A178" s="2" t="s">
        <v>181</v>
      </c>
      <c r="B178" s="4" t="s">
        <v>190</v>
      </c>
      <c r="C178" s="4" t="n">
        <v>300</v>
      </c>
      <c r="D178" s="4" t="n">
        <v>66</v>
      </c>
      <c r="E178" s="4" t="n">
        <v>1</v>
      </c>
      <c r="F178" s="4" t="n">
        <v>9</v>
      </c>
      <c r="G178" s="4" t="n">
        <v>0</v>
      </c>
      <c r="H178" s="4" t="n">
        <v>4</v>
      </c>
      <c r="I178" s="4" t="n">
        <v>0</v>
      </c>
      <c r="J178" s="4" t="n">
        <v>33</v>
      </c>
      <c r="K178" s="4" t="n">
        <v>1</v>
      </c>
      <c r="L178" s="4" t="n">
        <v>61</v>
      </c>
      <c r="M178" s="4" t="n">
        <v>2</v>
      </c>
    </row>
    <row r="179" customFormat="false" ht="12.75" hidden="false" customHeight="false" outlineLevel="0" collapsed="false">
      <c r="A179" s="2" t="s">
        <v>181</v>
      </c>
      <c r="B179" s="4" t="s">
        <v>191</v>
      </c>
      <c r="C179" s="4" t="n">
        <v>765</v>
      </c>
      <c r="D179" s="4" t="n">
        <v>199</v>
      </c>
      <c r="E179" s="4" t="n">
        <v>9</v>
      </c>
      <c r="F179" s="4" t="n">
        <v>38</v>
      </c>
      <c r="G179" s="4" t="n">
        <v>8</v>
      </c>
      <c r="H179" s="4" t="n">
        <v>6</v>
      </c>
      <c r="I179" s="4" t="n">
        <v>0</v>
      </c>
      <c r="J179" s="4" t="n">
        <v>60</v>
      </c>
      <c r="K179" s="4" t="n">
        <v>1</v>
      </c>
      <c r="L179" s="4" t="n">
        <v>124</v>
      </c>
      <c r="M179" s="4" t="n">
        <v>8</v>
      </c>
    </row>
    <row r="180" customFormat="false" ht="12.75" hidden="false" customHeight="false" outlineLevel="0" collapsed="false">
      <c r="A180" s="2" t="s">
        <v>181</v>
      </c>
      <c r="B180" s="4" t="s">
        <v>192</v>
      </c>
      <c r="C180" s="4" t="n">
        <v>11969</v>
      </c>
      <c r="D180" s="4" t="n">
        <v>2012</v>
      </c>
      <c r="E180" s="4" t="n">
        <v>607</v>
      </c>
      <c r="F180" s="4" t="n">
        <v>297</v>
      </c>
      <c r="G180" s="4" t="n">
        <v>313</v>
      </c>
      <c r="H180" s="4" t="n">
        <v>2417</v>
      </c>
      <c r="I180" s="4" t="n">
        <v>84</v>
      </c>
      <c r="J180" s="4" t="n">
        <v>574</v>
      </c>
      <c r="K180" s="4" t="n">
        <v>68</v>
      </c>
      <c r="L180" s="4" t="n">
        <v>948</v>
      </c>
      <c r="M180" s="4" t="n">
        <v>62</v>
      </c>
    </row>
    <row r="181" customFormat="false" ht="12.75" hidden="false" customHeight="false" outlineLevel="0" collapsed="false">
      <c r="A181" s="2" t="s">
        <v>181</v>
      </c>
      <c r="B181" s="4" t="s">
        <v>193</v>
      </c>
      <c r="C181" s="4" t="n">
        <v>1400</v>
      </c>
      <c r="D181" s="4" t="n">
        <v>282</v>
      </c>
      <c r="E181" s="4" t="n">
        <v>47</v>
      </c>
      <c r="F181" s="4" t="n">
        <v>46</v>
      </c>
      <c r="G181" s="4" t="n">
        <v>19</v>
      </c>
      <c r="H181" s="4" t="n">
        <v>127</v>
      </c>
      <c r="I181" s="4" t="n">
        <v>1</v>
      </c>
      <c r="J181" s="4" t="n">
        <v>93</v>
      </c>
      <c r="K181" s="4" t="n">
        <v>1</v>
      </c>
      <c r="L181" s="4" t="n">
        <v>268</v>
      </c>
      <c r="M181" s="4" t="n">
        <v>7</v>
      </c>
    </row>
    <row r="182" customFormat="false" ht="12.75" hidden="false" customHeight="false" outlineLevel="0" collapsed="false">
      <c r="A182" s="2" t="s">
        <v>181</v>
      </c>
      <c r="B182" s="4" t="s">
        <v>194</v>
      </c>
      <c r="C182" s="4" t="n">
        <v>1734</v>
      </c>
      <c r="D182" s="4" t="n">
        <v>426</v>
      </c>
      <c r="E182" s="4" t="n">
        <v>22</v>
      </c>
      <c r="F182" s="4" t="n">
        <v>58</v>
      </c>
      <c r="G182" s="4" t="n">
        <v>28</v>
      </c>
      <c r="H182" s="4" t="n">
        <v>190</v>
      </c>
      <c r="I182" s="4" t="n">
        <v>1</v>
      </c>
      <c r="J182" s="4" t="n">
        <v>169</v>
      </c>
      <c r="K182" s="4" t="n">
        <v>0</v>
      </c>
      <c r="L182" s="4" t="n">
        <v>363</v>
      </c>
      <c r="M182" s="4" t="n">
        <v>7</v>
      </c>
    </row>
    <row r="183" customFormat="false" ht="12.75" hidden="false" customHeight="false" outlineLevel="0" collapsed="false">
      <c r="A183" s="2" t="s">
        <v>181</v>
      </c>
      <c r="B183" s="4" t="s">
        <v>195</v>
      </c>
      <c r="C183" s="4" t="n">
        <v>154</v>
      </c>
      <c r="D183" s="4" t="n">
        <v>39</v>
      </c>
      <c r="E183" s="4" t="n">
        <v>3</v>
      </c>
      <c r="F183" s="4" t="n">
        <v>7</v>
      </c>
      <c r="G183" s="4" t="n">
        <v>0</v>
      </c>
      <c r="H183" s="4" t="n">
        <v>6</v>
      </c>
      <c r="I183" s="4" t="n">
        <v>1</v>
      </c>
      <c r="J183" s="4" t="n">
        <v>15</v>
      </c>
      <c r="K183" s="4" t="n">
        <v>2</v>
      </c>
      <c r="L183" s="4" t="n">
        <v>32</v>
      </c>
      <c r="M183" s="4" t="n">
        <v>0</v>
      </c>
    </row>
    <row r="184" customFormat="false" ht="12.75" hidden="false" customHeight="false" outlineLevel="0" collapsed="false">
      <c r="A184" s="2" t="s">
        <v>181</v>
      </c>
      <c r="B184" s="4" t="s">
        <v>196</v>
      </c>
      <c r="C184" s="4" t="n">
        <v>5326</v>
      </c>
      <c r="D184" s="4" t="n">
        <v>1114</v>
      </c>
      <c r="E184" s="4" t="n">
        <v>138</v>
      </c>
      <c r="F184" s="4" t="n">
        <v>239</v>
      </c>
      <c r="G184" s="4" t="n">
        <v>129</v>
      </c>
      <c r="H184" s="4" t="n">
        <v>657</v>
      </c>
      <c r="I184" s="4" t="n">
        <v>8</v>
      </c>
      <c r="J184" s="4" t="n">
        <v>521</v>
      </c>
      <c r="K184" s="4" t="n">
        <v>24</v>
      </c>
      <c r="L184" s="4" t="n">
        <v>649</v>
      </c>
      <c r="M184" s="4" t="n">
        <v>15</v>
      </c>
    </row>
    <row r="185" customFormat="false" ht="12.75" hidden="false" customHeight="false" outlineLevel="0" collapsed="false">
      <c r="A185" s="2" t="s">
        <v>181</v>
      </c>
      <c r="B185" s="4" t="s">
        <v>197</v>
      </c>
      <c r="C185" s="4" t="n">
        <v>18166</v>
      </c>
      <c r="D185" s="4" t="n">
        <v>3349</v>
      </c>
      <c r="E185" s="4" t="n">
        <v>846</v>
      </c>
      <c r="F185" s="4" t="n">
        <v>589</v>
      </c>
      <c r="G185" s="4" t="n">
        <v>606</v>
      </c>
      <c r="H185" s="4" t="n">
        <v>3028</v>
      </c>
      <c r="I185" s="4" t="n">
        <v>66</v>
      </c>
      <c r="J185" s="4" t="n">
        <v>1119</v>
      </c>
      <c r="K185" s="4" t="n">
        <v>67</v>
      </c>
      <c r="L185" s="4" t="n">
        <v>1921</v>
      </c>
      <c r="M185" s="4" t="n">
        <v>84</v>
      </c>
    </row>
    <row r="186" customFormat="false" ht="12.75" hidden="false" customHeight="false" outlineLevel="0" collapsed="false">
      <c r="A186" s="2" t="s">
        <v>181</v>
      </c>
      <c r="B186" s="4" t="s">
        <v>198</v>
      </c>
      <c r="C186" s="4" t="n">
        <v>1119</v>
      </c>
      <c r="D186" s="4" t="n">
        <v>228</v>
      </c>
      <c r="E186" s="4" t="n">
        <v>14</v>
      </c>
      <c r="F186" s="4" t="n">
        <v>103</v>
      </c>
      <c r="G186" s="4" t="n">
        <v>16</v>
      </c>
      <c r="H186" s="4" t="n">
        <v>24</v>
      </c>
      <c r="I186" s="4" t="n">
        <v>0</v>
      </c>
      <c r="J186" s="4" t="n">
        <v>70</v>
      </c>
      <c r="K186" s="4" t="n">
        <v>0</v>
      </c>
      <c r="L186" s="4" t="n">
        <v>180</v>
      </c>
      <c r="M186" s="4" t="n">
        <v>4</v>
      </c>
    </row>
    <row r="187" customFormat="false" ht="12.75" hidden="false" customHeight="false" outlineLevel="0" collapsed="false">
      <c r="A187" s="2" t="s">
        <v>181</v>
      </c>
      <c r="B187" s="4" t="s">
        <v>199</v>
      </c>
      <c r="C187" s="4" t="n">
        <v>3513</v>
      </c>
      <c r="D187" s="4" t="n">
        <v>643</v>
      </c>
      <c r="E187" s="4" t="n">
        <v>104</v>
      </c>
      <c r="F187" s="4" t="n">
        <v>107</v>
      </c>
      <c r="G187" s="4" t="n">
        <v>60</v>
      </c>
      <c r="H187" s="4" t="n">
        <v>344</v>
      </c>
      <c r="I187" s="4" t="n">
        <v>29</v>
      </c>
      <c r="J187" s="4" t="n">
        <v>217</v>
      </c>
      <c r="K187" s="4" t="n">
        <v>11</v>
      </c>
      <c r="L187" s="4" t="n">
        <v>449</v>
      </c>
      <c r="M187" s="4" t="n">
        <v>22</v>
      </c>
    </row>
    <row r="188" customFormat="false" ht="12.75" hidden="false" customHeight="false" outlineLevel="0" collapsed="false">
      <c r="A188" s="2" t="s">
        <v>181</v>
      </c>
      <c r="B188" s="4" t="s">
        <v>200</v>
      </c>
      <c r="C188" s="4" t="n">
        <v>1350</v>
      </c>
      <c r="D188" s="4" t="n">
        <v>408</v>
      </c>
      <c r="E188" s="4" t="n">
        <v>0</v>
      </c>
      <c r="F188" s="4" t="n">
        <v>47</v>
      </c>
      <c r="G188" s="4" t="n">
        <v>12</v>
      </c>
      <c r="H188" s="4" t="n">
        <v>24</v>
      </c>
      <c r="I188" s="4" t="n">
        <v>0</v>
      </c>
      <c r="J188" s="4" t="n">
        <v>109</v>
      </c>
      <c r="K188" s="4" t="n">
        <v>2</v>
      </c>
      <c r="L188" s="4" t="n">
        <v>411</v>
      </c>
      <c r="M188" s="4" t="n">
        <v>2</v>
      </c>
    </row>
    <row r="189" customFormat="false" ht="12.75" hidden="false" customHeight="false" outlineLevel="0" collapsed="false">
      <c r="A189" s="2" t="s">
        <v>181</v>
      </c>
      <c r="B189" s="4" t="s">
        <v>201</v>
      </c>
      <c r="C189" s="4" t="n">
        <v>8735</v>
      </c>
      <c r="D189" s="4" t="n">
        <v>2667</v>
      </c>
      <c r="E189" s="4" t="n">
        <v>283</v>
      </c>
      <c r="F189" s="4" t="n">
        <v>190</v>
      </c>
      <c r="G189" s="4" t="n">
        <v>113</v>
      </c>
      <c r="H189" s="4" t="n">
        <v>938</v>
      </c>
      <c r="I189" s="4" t="n">
        <v>21</v>
      </c>
      <c r="J189" s="4" t="n">
        <v>780</v>
      </c>
      <c r="K189" s="4" t="n">
        <v>27</v>
      </c>
      <c r="L189" s="4" t="n">
        <v>730</v>
      </c>
      <c r="M189" s="4" t="n">
        <v>35</v>
      </c>
    </row>
    <row r="190" customFormat="false" ht="12.75" hidden="false" customHeight="false" outlineLevel="0" collapsed="false">
      <c r="A190" s="2" t="s">
        <v>181</v>
      </c>
      <c r="B190" s="4" t="s">
        <v>202</v>
      </c>
      <c r="C190" s="4" t="n">
        <v>11105</v>
      </c>
      <c r="D190" s="4" t="n">
        <v>3894</v>
      </c>
      <c r="E190" s="4" t="n">
        <v>231</v>
      </c>
      <c r="F190" s="4" t="n">
        <v>400</v>
      </c>
      <c r="G190" s="4" t="n">
        <v>93</v>
      </c>
      <c r="H190" s="4" t="n">
        <v>581</v>
      </c>
      <c r="I190" s="4" t="n">
        <v>14</v>
      </c>
      <c r="J190" s="4" t="n">
        <v>835</v>
      </c>
      <c r="K190" s="4" t="n">
        <v>18</v>
      </c>
      <c r="L190" s="4" t="n">
        <v>1359</v>
      </c>
      <c r="M190" s="4" t="n">
        <v>38</v>
      </c>
    </row>
    <row r="191" customFormat="false" ht="12.75" hidden="false" customHeight="false" outlineLevel="0" collapsed="false">
      <c r="A191" s="2" t="s">
        <v>181</v>
      </c>
      <c r="B191" s="4" t="s">
        <v>203</v>
      </c>
      <c r="C191" s="4" t="n">
        <v>87</v>
      </c>
      <c r="D191" s="4" t="n">
        <v>19</v>
      </c>
      <c r="E191" s="4" t="n">
        <v>0</v>
      </c>
      <c r="F191" s="4" t="n">
        <v>1</v>
      </c>
      <c r="G191" s="4" t="n">
        <v>0</v>
      </c>
      <c r="H191" s="4" t="n">
        <v>0</v>
      </c>
      <c r="I191" s="4" t="n">
        <v>0</v>
      </c>
      <c r="J191" s="4" t="n">
        <v>5</v>
      </c>
      <c r="K191" s="4" t="n">
        <v>1</v>
      </c>
      <c r="L191" s="4" t="n">
        <v>29</v>
      </c>
      <c r="M191" s="4" t="n">
        <v>0</v>
      </c>
    </row>
    <row r="192" customFormat="false" ht="12.75" hidden="false" customHeight="false" outlineLevel="0" collapsed="false">
      <c r="A192" s="2" t="s">
        <v>181</v>
      </c>
      <c r="B192" s="4" t="s">
        <v>204</v>
      </c>
      <c r="C192" s="4" t="n">
        <v>10182</v>
      </c>
      <c r="D192" s="4" t="n">
        <v>2391</v>
      </c>
      <c r="E192" s="4" t="n">
        <v>396</v>
      </c>
      <c r="F192" s="4" t="n">
        <v>343</v>
      </c>
      <c r="G192" s="4" t="n">
        <v>174</v>
      </c>
      <c r="H192" s="4" t="n">
        <v>1768</v>
      </c>
      <c r="I192" s="4" t="n">
        <v>35</v>
      </c>
      <c r="J192" s="4" t="n">
        <v>608</v>
      </c>
      <c r="K192" s="4" t="n">
        <v>54</v>
      </c>
      <c r="L192" s="4" t="n">
        <v>719</v>
      </c>
      <c r="M192" s="4" t="n">
        <v>80</v>
      </c>
    </row>
    <row r="193" customFormat="false" ht="12.75" hidden="false" customHeight="false" outlineLevel="0" collapsed="false">
      <c r="A193" s="2" t="s">
        <v>181</v>
      </c>
      <c r="B193" s="4" t="s">
        <v>205</v>
      </c>
      <c r="C193" s="4" t="n">
        <v>146</v>
      </c>
      <c r="D193" s="4" t="n">
        <v>49</v>
      </c>
      <c r="E193" s="4" t="n">
        <v>0</v>
      </c>
      <c r="F193" s="4" t="n">
        <v>5</v>
      </c>
      <c r="G193" s="4" t="n">
        <v>1</v>
      </c>
      <c r="H193" s="4" t="n">
        <v>1</v>
      </c>
      <c r="I193" s="4" t="n">
        <v>1</v>
      </c>
      <c r="J193" s="4" t="n">
        <v>8</v>
      </c>
      <c r="K193" s="4" t="n">
        <v>1</v>
      </c>
      <c r="L193" s="4" t="n">
        <v>30</v>
      </c>
      <c r="M193" s="4" t="n">
        <v>0</v>
      </c>
    </row>
    <row r="194" customFormat="false" ht="12.75" hidden="false" customHeight="false" outlineLevel="0" collapsed="false">
      <c r="A194" s="2" t="s">
        <v>181</v>
      </c>
      <c r="B194" s="4" t="s">
        <v>206</v>
      </c>
      <c r="C194" s="4" t="n">
        <v>240</v>
      </c>
      <c r="D194" s="4" t="n">
        <v>54</v>
      </c>
      <c r="E194" s="4" t="n">
        <v>3</v>
      </c>
      <c r="F194" s="4" t="n">
        <v>5</v>
      </c>
      <c r="G194" s="4" t="n">
        <v>1</v>
      </c>
      <c r="H194" s="4" t="n">
        <v>9</v>
      </c>
      <c r="I194" s="4" t="n">
        <v>1</v>
      </c>
      <c r="J194" s="4" t="n">
        <v>16</v>
      </c>
      <c r="K194" s="4" t="n">
        <v>0</v>
      </c>
      <c r="L194" s="4" t="n">
        <v>31</v>
      </c>
      <c r="M194" s="4" t="n">
        <v>0</v>
      </c>
    </row>
    <row r="195" customFormat="false" ht="12.75" hidden="false" customHeight="false" outlineLevel="0" collapsed="false">
      <c r="A195" s="2" t="s">
        <v>181</v>
      </c>
      <c r="B195" s="4" t="s">
        <v>207</v>
      </c>
      <c r="C195" s="4" t="n">
        <v>818</v>
      </c>
      <c r="D195" s="4" t="n">
        <v>278</v>
      </c>
      <c r="E195" s="4" t="n">
        <v>5</v>
      </c>
      <c r="F195" s="4" t="n">
        <v>42</v>
      </c>
      <c r="G195" s="4" t="n">
        <v>8</v>
      </c>
      <c r="H195" s="4" t="n">
        <v>17</v>
      </c>
      <c r="I195" s="4" t="n">
        <v>0</v>
      </c>
      <c r="J195" s="4" t="n">
        <v>58</v>
      </c>
      <c r="K195" s="4" t="n">
        <v>5</v>
      </c>
      <c r="L195" s="4" t="n">
        <v>92</v>
      </c>
      <c r="M195" s="4" t="n">
        <v>5</v>
      </c>
    </row>
    <row r="196" customFormat="false" ht="12.75" hidden="false" customHeight="false" outlineLevel="0" collapsed="false">
      <c r="A196" s="2" t="s">
        <v>181</v>
      </c>
      <c r="B196" s="4" t="s">
        <v>208</v>
      </c>
      <c r="C196" s="4" t="n">
        <v>11891</v>
      </c>
      <c r="D196" s="4" t="n">
        <v>2866</v>
      </c>
      <c r="E196" s="4" t="n">
        <v>300</v>
      </c>
      <c r="F196" s="4" t="n">
        <v>288</v>
      </c>
      <c r="G196" s="4" t="n">
        <v>312</v>
      </c>
      <c r="H196" s="4" t="n">
        <v>1290</v>
      </c>
      <c r="I196" s="4" t="n">
        <v>18</v>
      </c>
      <c r="J196" s="4" t="n">
        <v>1117</v>
      </c>
      <c r="K196" s="4" t="n">
        <v>39</v>
      </c>
      <c r="L196" s="4" t="n">
        <v>1358</v>
      </c>
      <c r="M196" s="4" t="n">
        <v>45</v>
      </c>
    </row>
    <row r="197" customFormat="false" ht="12.75" hidden="false" customHeight="false" outlineLevel="0" collapsed="false">
      <c r="A197" s="2" t="s">
        <v>181</v>
      </c>
      <c r="B197" s="4" t="s">
        <v>209</v>
      </c>
      <c r="C197" s="4" t="n">
        <v>464</v>
      </c>
      <c r="D197" s="4" t="n">
        <v>120</v>
      </c>
      <c r="E197" s="4" t="n">
        <v>9</v>
      </c>
      <c r="F197" s="4" t="n">
        <v>5</v>
      </c>
      <c r="G197" s="4" t="n">
        <v>16</v>
      </c>
      <c r="H197" s="4" t="n">
        <v>25</v>
      </c>
      <c r="I197" s="4" t="n">
        <v>2</v>
      </c>
      <c r="J197" s="4" t="n">
        <v>30</v>
      </c>
      <c r="K197" s="4" t="n">
        <v>3</v>
      </c>
      <c r="L197" s="4" t="n">
        <v>65</v>
      </c>
      <c r="M197" s="4" t="n">
        <v>0</v>
      </c>
    </row>
    <row r="198" customFormat="false" ht="12.75" hidden="false" customHeight="false" outlineLevel="0" collapsed="false">
      <c r="A198" s="2" t="s">
        <v>181</v>
      </c>
      <c r="B198" s="4" t="s">
        <v>210</v>
      </c>
      <c r="C198" s="4" t="n">
        <v>382</v>
      </c>
      <c r="D198" s="4" t="n">
        <v>99</v>
      </c>
      <c r="E198" s="4" t="n">
        <v>8</v>
      </c>
      <c r="F198" s="4" t="n">
        <v>31</v>
      </c>
      <c r="G198" s="4" t="n">
        <v>1</v>
      </c>
      <c r="H198" s="4" t="n">
        <v>6</v>
      </c>
      <c r="I198" s="4" t="n">
        <v>0</v>
      </c>
      <c r="J198" s="4" t="n">
        <v>27</v>
      </c>
      <c r="K198" s="4" t="n">
        <v>1</v>
      </c>
      <c r="L198" s="4" t="n">
        <v>43</v>
      </c>
      <c r="M198" s="4" t="n">
        <v>5</v>
      </c>
    </row>
    <row r="199" customFormat="false" ht="12.75" hidden="false" customHeight="false" outlineLevel="0" collapsed="false">
      <c r="A199" s="2" t="s">
        <v>181</v>
      </c>
      <c r="B199" s="4" t="s">
        <v>211</v>
      </c>
      <c r="C199" s="4" t="n">
        <v>4321</v>
      </c>
      <c r="D199" s="4" t="n">
        <v>1111</v>
      </c>
      <c r="E199" s="4" t="n">
        <v>110</v>
      </c>
      <c r="F199" s="4" t="n">
        <v>330</v>
      </c>
      <c r="G199" s="4" t="n">
        <v>118</v>
      </c>
      <c r="H199" s="4" t="n">
        <v>347</v>
      </c>
      <c r="I199" s="4" t="n">
        <v>15</v>
      </c>
      <c r="J199" s="4" t="n">
        <v>369</v>
      </c>
      <c r="K199" s="4" t="n">
        <v>22</v>
      </c>
      <c r="L199" s="4" t="n">
        <v>495</v>
      </c>
      <c r="M199" s="4" t="n">
        <v>35</v>
      </c>
    </row>
    <row r="200" customFormat="false" ht="12.75" hidden="false" customHeight="false" outlineLevel="0" collapsed="false">
      <c r="A200" s="2" t="s">
        <v>181</v>
      </c>
      <c r="B200" s="4" t="s">
        <v>212</v>
      </c>
      <c r="C200" s="4" t="n">
        <v>147257</v>
      </c>
      <c r="D200" s="4" t="n">
        <v>24167</v>
      </c>
      <c r="E200" s="4" t="n">
        <v>13757</v>
      </c>
      <c r="F200" s="4" t="n">
        <v>3648</v>
      </c>
      <c r="G200" s="4" t="n">
        <v>2893</v>
      </c>
      <c r="H200" s="4" t="n">
        <v>28569</v>
      </c>
      <c r="I200" s="4" t="n">
        <v>2874</v>
      </c>
      <c r="J200" s="4" t="n">
        <v>6885</v>
      </c>
      <c r="K200" s="4" t="n">
        <v>800</v>
      </c>
      <c r="L200" s="4" t="n">
        <v>8119</v>
      </c>
      <c r="M200" s="4" t="n">
        <v>1259</v>
      </c>
    </row>
    <row r="201" customFormat="false" ht="12.75" hidden="false" customHeight="false" outlineLevel="0" collapsed="false">
      <c r="A201" s="2" t="s">
        <v>181</v>
      </c>
      <c r="B201" s="4" t="s">
        <v>213</v>
      </c>
      <c r="C201" s="4" t="n">
        <v>22628</v>
      </c>
      <c r="D201" s="4" t="n">
        <v>4887</v>
      </c>
      <c r="E201" s="4" t="n">
        <v>1337</v>
      </c>
      <c r="F201" s="4" t="n">
        <v>533</v>
      </c>
      <c r="G201" s="4" t="n">
        <v>538</v>
      </c>
      <c r="H201" s="4" t="n">
        <v>5032</v>
      </c>
      <c r="I201" s="4" t="n">
        <v>118</v>
      </c>
      <c r="J201" s="4" t="n">
        <v>1038</v>
      </c>
      <c r="K201" s="4" t="n">
        <v>110</v>
      </c>
      <c r="L201" s="4" t="n">
        <v>1244</v>
      </c>
      <c r="M201" s="4" t="n">
        <v>157</v>
      </c>
    </row>
    <row r="202" customFormat="false" ht="12.75" hidden="false" customHeight="false" outlineLevel="0" collapsed="false">
      <c r="A202" s="2" t="s">
        <v>181</v>
      </c>
      <c r="B202" s="4" t="s">
        <v>214</v>
      </c>
      <c r="C202" s="4" t="n">
        <v>188</v>
      </c>
      <c r="D202" s="4" t="n">
        <v>48</v>
      </c>
      <c r="E202" s="4" t="n">
        <v>0</v>
      </c>
      <c r="F202" s="4" t="n">
        <v>5</v>
      </c>
      <c r="G202" s="4" t="n">
        <v>2</v>
      </c>
      <c r="H202" s="4" t="n">
        <v>3</v>
      </c>
      <c r="I202" s="4" t="n">
        <v>0</v>
      </c>
      <c r="J202" s="4" t="n">
        <v>8</v>
      </c>
      <c r="K202" s="4" t="n">
        <v>1</v>
      </c>
      <c r="L202" s="4" t="n">
        <v>55</v>
      </c>
      <c r="M202" s="4" t="n">
        <v>1</v>
      </c>
    </row>
    <row r="203" customFormat="false" ht="12.75" hidden="false" customHeight="false" outlineLevel="0" collapsed="false">
      <c r="A203" s="2" t="s">
        <v>181</v>
      </c>
      <c r="B203" s="4" t="s">
        <v>215</v>
      </c>
      <c r="C203" s="4" t="n">
        <v>846</v>
      </c>
      <c r="D203" s="4" t="n">
        <v>256</v>
      </c>
      <c r="E203" s="4" t="n">
        <v>16</v>
      </c>
      <c r="F203" s="4" t="n">
        <v>17</v>
      </c>
      <c r="G203" s="4" t="n">
        <v>13</v>
      </c>
      <c r="H203" s="4" t="n">
        <v>34</v>
      </c>
      <c r="I203" s="4" t="n">
        <v>2</v>
      </c>
      <c r="J203" s="4" t="n">
        <v>129</v>
      </c>
      <c r="K203" s="4" t="n">
        <v>0</v>
      </c>
      <c r="L203" s="4" t="n">
        <v>133</v>
      </c>
      <c r="M203" s="4" t="n">
        <v>3</v>
      </c>
    </row>
    <row r="204" customFormat="false" ht="12.75" hidden="false" customHeight="false" outlineLevel="0" collapsed="false">
      <c r="A204" s="2" t="s">
        <v>181</v>
      </c>
      <c r="B204" s="4" t="s">
        <v>216</v>
      </c>
      <c r="C204" s="4" t="n">
        <v>8990</v>
      </c>
      <c r="D204" s="4" t="n">
        <v>2406</v>
      </c>
      <c r="E204" s="4" t="n">
        <v>427</v>
      </c>
      <c r="F204" s="4" t="n">
        <v>306</v>
      </c>
      <c r="G204" s="4" t="n">
        <v>168</v>
      </c>
      <c r="H204" s="4" t="n">
        <v>1462</v>
      </c>
      <c r="I204" s="4" t="n">
        <v>23</v>
      </c>
      <c r="J204" s="4" t="n">
        <v>508</v>
      </c>
      <c r="K204" s="4" t="n">
        <v>51</v>
      </c>
      <c r="L204" s="4" t="n">
        <v>702</v>
      </c>
      <c r="M204" s="4" t="n">
        <v>38</v>
      </c>
    </row>
    <row r="205" customFormat="false" ht="12.75" hidden="false" customHeight="false" outlineLevel="0" collapsed="false">
      <c r="A205" s="2" t="s">
        <v>181</v>
      </c>
      <c r="B205" s="4" t="s">
        <v>217</v>
      </c>
      <c r="C205" s="4" t="n">
        <v>31419</v>
      </c>
      <c r="D205" s="4" t="n">
        <v>4236</v>
      </c>
      <c r="E205" s="4" t="n">
        <v>1515</v>
      </c>
      <c r="F205" s="4" t="n">
        <v>525</v>
      </c>
      <c r="G205" s="4" t="n">
        <v>739</v>
      </c>
      <c r="H205" s="4" t="n">
        <v>6781</v>
      </c>
      <c r="I205" s="4" t="n">
        <v>292</v>
      </c>
      <c r="J205" s="4" t="n">
        <v>1160</v>
      </c>
      <c r="K205" s="4" t="n">
        <v>203</v>
      </c>
      <c r="L205" s="4" t="n">
        <v>2503</v>
      </c>
      <c r="M205" s="4" t="n">
        <v>175</v>
      </c>
    </row>
    <row r="206" customFormat="false" ht="12.75" hidden="false" customHeight="false" outlineLevel="0" collapsed="false">
      <c r="A206" s="2" t="s">
        <v>181</v>
      </c>
      <c r="B206" s="4" t="s">
        <v>218</v>
      </c>
      <c r="C206" s="4" t="n">
        <v>483</v>
      </c>
      <c r="D206" s="4" t="n">
        <v>134</v>
      </c>
      <c r="E206" s="4" t="n">
        <v>3</v>
      </c>
      <c r="F206" s="4" t="n">
        <v>2</v>
      </c>
      <c r="G206" s="4" t="n">
        <v>1</v>
      </c>
      <c r="H206" s="4" t="n">
        <v>6</v>
      </c>
      <c r="I206" s="4" t="n">
        <v>0</v>
      </c>
      <c r="J206" s="4" t="n">
        <v>15</v>
      </c>
      <c r="K206" s="4" t="n">
        <v>0</v>
      </c>
      <c r="L206" s="4" t="n">
        <v>119</v>
      </c>
      <c r="M206" s="4" t="n">
        <v>1</v>
      </c>
    </row>
    <row r="207" customFormat="false" ht="12.75" hidden="false" customHeight="false" outlineLevel="0" collapsed="false">
      <c r="A207" s="2" t="s">
        <v>181</v>
      </c>
      <c r="B207" s="4" t="s">
        <v>219</v>
      </c>
      <c r="C207" s="4" t="n">
        <v>3270</v>
      </c>
      <c r="D207" s="4" t="n">
        <v>676</v>
      </c>
      <c r="E207" s="4" t="n">
        <v>86</v>
      </c>
      <c r="F207" s="4" t="n">
        <v>117</v>
      </c>
      <c r="G207" s="4" t="n">
        <v>69</v>
      </c>
      <c r="H207" s="4" t="n">
        <v>504</v>
      </c>
      <c r="I207" s="4" t="n">
        <v>13</v>
      </c>
      <c r="J207" s="4" t="n">
        <v>180</v>
      </c>
      <c r="K207" s="4" t="n">
        <v>15</v>
      </c>
      <c r="L207" s="4" t="n">
        <v>324</v>
      </c>
      <c r="M207" s="4" t="n">
        <v>8</v>
      </c>
    </row>
    <row r="208" customFormat="false" ht="12.75" hidden="false" customHeight="false" outlineLevel="0" collapsed="false">
      <c r="A208" s="2" t="s">
        <v>181</v>
      </c>
      <c r="B208" s="4" t="s">
        <v>220</v>
      </c>
      <c r="C208" s="4" t="n">
        <v>461</v>
      </c>
      <c r="D208" s="4" t="n">
        <v>119</v>
      </c>
      <c r="E208" s="4" t="n">
        <v>1</v>
      </c>
      <c r="F208" s="4" t="n">
        <v>25</v>
      </c>
      <c r="G208" s="4" t="n">
        <v>2</v>
      </c>
      <c r="H208" s="4" t="n">
        <v>4</v>
      </c>
      <c r="I208" s="4" t="n">
        <v>1</v>
      </c>
      <c r="J208" s="4" t="n">
        <v>55</v>
      </c>
      <c r="K208" s="4" t="n">
        <v>1</v>
      </c>
      <c r="L208" s="4" t="n">
        <v>113</v>
      </c>
      <c r="M208" s="4" t="n">
        <v>2</v>
      </c>
    </row>
    <row r="209" customFormat="false" ht="12.75" hidden="false" customHeight="false" outlineLevel="0" collapsed="false">
      <c r="A209" s="2" t="s">
        <v>181</v>
      </c>
      <c r="B209" s="4" t="s">
        <v>221</v>
      </c>
      <c r="C209" s="4" t="n">
        <v>362</v>
      </c>
      <c r="D209" s="4" t="n">
        <v>113</v>
      </c>
      <c r="E209" s="4" t="n">
        <v>2</v>
      </c>
      <c r="F209" s="4" t="n">
        <v>58</v>
      </c>
      <c r="G209" s="4" t="n">
        <v>1</v>
      </c>
      <c r="H209" s="4" t="n">
        <v>6</v>
      </c>
      <c r="I209" s="4" t="n">
        <v>0</v>
      </c>
      <c r="J209" s="4" t="n">
        <v>32</v>
      </c>
      <c r="K209" s="4" t="n">
        <v>1</v>
      </c>
      <c r="L209" s="4" t="n">
        <v>52</v>
      </c>
      <c r="M209" s="4" t="n">
        <v>3</v>
      </c>
    </row>
    <row r="210" customFormat="false" ht="12.75" hidden="false" customHeight="false" outlineLevel="0" collapsed="false">
      <c r="A210" s="2" t="s">
        <v>181</v>
      </c>
      <c r="B210" s="4" t="s">
        <v>222</v>
      </c>
      <c r="C210" s="4" t="n">
        <v>112</v>
      </c>
      <c r="D210" s="4" t="n">
        <v>34</v>
      </c>
      <c r="E210" s="4" t="n">
        <v>0</v>
      </c>
      <c r="F210" s="4" t="n">
        <v>3</v>
      </c>
      <c r="G210" s="4" t="n">
        <v>5</v>
      </c>
      <c r="H210" s="4" t="n">
        <v>0</v>
      </c>
      <c r="I210" s="4" t="n">
        <v>0</v>
      </c>
      <c r="J210" s="4" t="n">
        <v>7</v>
      </c>
      <c r="K210" s="4" t="n">
        <v>0</v>
      </c>
      <c r="L210" s="4" t="n">
        <v>19</v>
      </c>
      <c r="M210" s="4" t="n">
        <v>1</v>
      </c>
    </row>
    <row r="211" customFormat="false" ht="12.75" hidden="false" customHeight="false" outlineLevel="0" collapsed="false">
      <c r="A211" s="2" t="s">
        <v>181</v>
      </c>
      <c r="B211" s="4" t="s">
        <v>223</v>
      </c>
      <c r="C211" s="4" t="n">
        <v>137</v>
      </c>
      <c r="D211" s="4" t="n">
        <v>36</v>
      </c>
      <c r="E211" s="4" t="n">
        <v>1</v>
      </c>
      <c r="F211" s="4" t="n">
        <v>1</v>
      </c>
      <c r="G211" s="4" t="n">
        <v>0</v>
      </c>
      <c r="H211" s="4" t="n">
        <v>3</v>
      </c>
      <c r="I211" s="4" t="n">
        <v>0</v>
      </c>
      <c r="J211" s="4" t="n">
        <v>12</v>
      </c>
      <c r="K211" s="4" t="n">
        <v>0</v>
      </c>
      <c r="L211" s="4" t="n">
        <v>39</v>
      </c>
      <c r="M211" s="4" t="n">
        <v>0</v>
      </c>
    </row>
    <row r="212" customFormat="false" ht="12.75" hidden="false" customHeight="false" outlineLevel="0" collapsed="false">
      <c r="A212" s="2" t="s">
        <v>181</v>
      </c>
      <c r="B212" s="4" t="s">
        <v>224</v>
      </c>
      <c r="C212" s="4" t="n">
        <v>2018</v>
      </c>
      <c r="D212" s="4" t="n">
        <v>757</v>
      </c>
      <c r="E212" s="4" t="n">
        <v>23</v>
      </c>
      <c r="F212" s="4" t="n">
        <v>86</v>
      </c>
      <c r="G212" s="4" t="n">
        <v>29</v>
      </c>
      <c r="H212" s="4" t="n">
        <v>63</v>
      </c>
      <c r="I212" s="4" t="n">
        <v>1</v>
      </c>
      <c r="J212" s="4" t="n">
        <v>200</v>
      </c>
      <c r="K212" s="4" t="n">
        <v>2</v>
      </c>
      <c r="L212" s="4" t="n">
        <v>324</v>
      </c>
      <c r="M212" s="4" t="n">
        <v>7</v>
      </c>
    </row>
    <row r="213" customFormat="false" ht="12.75" hidden="false" customHeight="false" outlineLevel="0" collapsed="false">
      <c r="A213" s="2" t="s">
        <v>181</v>
      </c>
      <c r="B213" s="4" t="s">
        <v>225</v>
      </c>
      <c r="C213" s="4" t="n">
        <v>15249</v>
      </c>
      <c r="D213" s="4" t="n">
        <v>2092</v>
      </c>
      <c r="E213" s="4" t="n">
        <v>512</v>
      </c>
      <c r="F213" s="4" t="n">
        <v>326</v>
      </c>
      <c r="G213" s="4" t="n">
        <v>297</v>
      </c>
      <c r="H213" s="4" t="n">
        <v>1992</v>
      </c>
      <c r="I213" s="4" t="n">
        <v>88</v>
      </c>
      <c r="J213" s="4" t="n">
        <v>845</v>
      </c>
      <c r="K213" s="4" t="n">
        <v>66</v>
      </c>
      <c r="L213" s="4" t="n">
        <v>2494</v>
      </c>
      <c r="M213" s="4" t="n">
        <v>102</v>
      </c>
    </row>
    <row r="214" customFormat="false" ht="12.75" hidden="false" customHeight="false" outlineLevel="0" collapsed="false">
      <c r="A214" s="2" t="s">
        <v>181</v>
      </c>
      <c r="B214" s="4" t="s">
        <v>226</v>
      </c>
      <c r="C214" s="4" t="n">
        <v>275</v>
      </c>
      <c r="D214" s="4" t="n">
        <v>73</v>
      </c>
      <c r="E214" s="4" t="n">
        <v>3</v>
      </c>
      <c r="F214" s="4" t="n">
        <v>8</v>
      </c>
      <c r="G214" s="4" t="n">
        <v>4</v>
      </c>
      <c r="H214" s="4" t="n">
        <v>6</v>
      </c>
      <c r="I214" s="4" t="n">
        <v>2</v>
      </c>
      <c r="J214" s="4" t="n">
        <v>17</v>
      </c>
      <c r="K214" s="4" t="n">
        <v>1</v>
      </c>
      <c r="L214" s="4" t="n">
        <v>29</v>
      </c>
      <c r="M214" s="4" t="n">
        <v>2</v>
      </c>
    </row>
    <row r="215" customFormat="false" ht="12.75" hidden="false" customHeight="false" outlineLevel="0" collapsed="false">
      <c r="A215" s="2" t="s">
        <v>181</v>
      </c>
      <c r="B215" s="4" t="s">
        <v>227</v>
      </c>
      <c r="C215" s="4" t="n">
        <v>12782</v>
      </c>
      <c r="D215" s="4" t="n">
        <v>3526</v>
      </c>
      <c r="E215" s="4" t="n">
        <v>591</v>
      </c>
      <c r="F215" s="4" t="n">
        <v>445</v>
      </c>
      <c r="G215" s="4" t="n">
        <v>237</v>
      </c>
      <c r="H215" s="4" t="n">
        <v>1592</v>
      </c>
      <c r="I215" s="4" t="n">
        <v>112</v>
      </c>
      <c r="J215" s="4" t="n">
        <v>700</v>
      </c>
      <c r="K215" s="4" t="n">
        <v>54</v>
      </c>
      <c r="L215" s="4" t="n">
        <v>755</v>
      </c>
      <c r="M215" s="4" t="n">
        <v>118</v>
      </c>
    </row>
    <row r="216" customFormat="false" ht="12.75" hidden="false" customHeight="false" outlineLevel="0" collapsed="false">
      <c r="A216" s="2" t="s">
        <v>181</v>
      </c>
      <c r="B216" s="4" t="s">
        <v>228</v>
      </c>
      <c r="C216" s="4" t="n">
        <v>3480</v>
      </c>
      <c r="D216" s="4" t="n">
        <v>657</v>
      </c>
      <c r="E216" s="4" t="n">
        <v>98</v>
      </c>
      <c r="F216" s="4" t="n">
        <v>108</v>
      </c>
      <c r="G216" s="4" t="n">
        <v>49</v>
      </c>
      <c r="H216" s="4" t="n">
        <v>401</v>
      </c>
      <c r="I216" s="4" t="n">
        <v>10</v>
      </c>
      <c r="J216" s="4" t="n">
        <v>214</v>
      </c>
      <c r="K216" s="4" t="n">
        <v>10</v>
      </c>
      <c r="L216" s="4" t="n">
        <v>454</v>
      </c>
      <c r="M216" s="4" t="n">
        <v>22</v>
      </c>
    </row>
    <row r="217" customFormat="false" ht="12.75" hidden="false" customHeight="false" outlineLevel="0" collapsed="false">
      <c r="A217" s="2" t="s">
        <v>181</v>
      </c>
      <c r="B217" s="4" t="s">
        <v>229</v>
      </c>
      <c r="C217" s="4" t="n">
        <v>1777</v>
      </c>
      <c r="D217" s="4" t="n">
        <v>551</v>
      </c>
      <c r="E217" s="4" t="n">
        <v>39</v>
      </c>
      <c r="F217" s="4" t="n">
        <v>165</v>
      </c>
      <c r="G217" s="4" t="n">
        <v>10</v>
      </c>
      <c r="H217" s="4" t="n">
        <v>73</v>
      </c>
      <c r="I217" s="4" t="n">
        <v>2</v>
      </c>
      <c r="J217" s="4" t="n">
        <v>153</v>
      </c>
      <c r="K217" s="4" t="n">
        <v>5</v>
      </c>
      <c r="L217" s="4" t="n">
        <v>219</v>
      </c>
      <c r="M217" s="4" t="n">
        <v>12</v>
      </c>
    </row>
    <row r="218" customFormat="false" ht="12.75" hidden="false" customHeight="false" outlineLevel="0" collapsed="false">
      <c r="A218" s="2" t="s">
        <v>181</v>
      </c>
      <c r="B218" s="4" t="s">
        <v>230</v>
      </c>
      <c r="C218" s="4" t="n">
        <v>353</v>
      </c>
      <c r="D218" s="4" t="n">
        <v>91</v>
      </c>
      <c r="E218" s="4" t="n">
        <v>4</v>
      </c>
      <c r="F218" s="4" t="n">
        <v>3</v>
      </c>
      <c r="G218" s="4" t="n">
        <v>2</v>
      </c>
      <c r="H218" s="4" t="n">
        <v>12</v>
      </c>
      <c r="I218" s="4" t="n">
        <v>0</v>
      </c>
      <c r="J218" s="4" t="n">
        <v>21</v>
      </c>
      <c r="K218" s="4" t="n">
        <v>2</v>
      </c>
      <c r="L218" s="4" t="n">
        <v>84</v>
      </c>
      <c r="M218" s="4" t="n">
        <v>3</v>
      </c>
    </row>
    <row r="219" customFormat="false" ht="12.75" hidden="false" customHeight="false" outlineLevel="0" collapsed="false">
      <c r="A219" s="2" t="s">
        <v>181</v>
      </c>
      <c r="B219" s="4" t="s">
        <v>231</v>
      </c>
      <c r="C219" s="4" t="n">
        <v>47090</v>
      </c>
      <c r="D219" s="4" t="n">
        <v>7364</v>
      </c>
      <c r="E219" s="4" t="n">
        <v>4006</v>
      </c>
      <c r="F219" s="4" t="n">
        <v>610</v>
      </c>
      <c r="G219" s="4" t="n">
        <v>1058</v>
      </c>
      <c r="H219" s="4" t="n">
        <v>11539</v>
      </c>
      <c r="I219" s="4" t="n">
        <v>682</v>
      </c>
      <c r="J219" s="4" t="n">
        <v>1331</v>
      </c>
      <c r="K219" s="4" t="n">
        <v>309</v>
      </c>
      <c r="L219" s="4" t="n">
        <v>1497</v>
      </c>
      <c r="M219" s="4" t="n">
        <v>375</v>
      </c>
    </row>
    <row r="220" customFormat="false" ht="12.75" hidden="false" customHeight="false" outlineLevel="0" collapsed="false">
      <c r="A220" s="2" t="s">
        <v>181</v>
      </c>
      <c r="B220" s="4" t="s">
        <v>232</v>
      </c>
      <c r="C220" s="4" t="n">
        <v>1093</v>
      </c>
      <c r="D220" s="4" t="n">
        <v>273</v>
      </c>
      <c r="E220" s="4" t="n">
        <v>22</v>
      </c>
      <c r="F220" s="4" t="n">
        <v>36</v>
      </c>
      <c r="G220" s="4" t="n">
        <v>10</v>
      </c>
      <c r="H220" s="4" t="n">
        <v>83</v>
      </c>
      <c r="I220" s="4" t="n">
        <v>2</v>
      </c>
      <c r="J220" s="4" t="n">
        <v>80</v>
      </c>
      <c r="K220" s="4" t="n">
        <v>4</v>
      </c>
      <c r="L220" s="4" t="n">
        <v>142</v>
      </c>
      <c r="M220" s="4" t="n">
        <v>10</v>
      </c>
    </row>
    <row r="221" customFormat="false" ht="12.75" hidden="false" customHeight="false" outlineLevel="0" collapsed="false">
      <c r="A221" s="2" t="s">
        <v>181</v>
      </c>
      <c r="B221" s="4" t="s">
        <v>233</v>
      </c>
      <c r="C221" s="4" t="n">
        <v>510</v>
      </c>
      <c r="D221" s="4" t="n">
        <v>112</v>
      </c>
      <c r="E221" s="4" t="n">
        <v>6</v>
      </c>
      <c r="F221" s="4" t="n">
        <v>9</v>
      </c>
      <c r="G221" s="4" t="n">
        <v>4</v>
      </c>
      <c r="H221" s="4" t="n">
        <v>32</v>
      </c>
      <c r="I221" s="4" t="n">
        <v>0</v>
      </c>
      <c r="J221" s="4" t="n">
        <v>43</v>
      </c>
      <c r="K221" s="4" t="n">
        <v>2</v>
      </c>
      <c r="L221" s="4" t="n">
        <v>113</v>
      </c>
      <c r="M221" s="4" t="n">
        <v>0</v>
      </c>
    </row>
    <row r="222" customFormat="false" ht="12.75" hidden="false" customHeight="false" outlineLevel="0" collapsed="false">
      <c r="A222" s="2" t="s">
        <v>181</v>
      </c>
      <c r="B222" s="4" t="s">
        <v>234</v>
      </c>
      <c r="C222" s="4" t="n">
        <v>179</v>
      </c>
      <c r="D222" s="4" t="n">
        <v>33</v>
      </c>
      <c r="E222" s="4" t="n">
        <v>0</v>
      </c>
      <c r="F222" s="4" t="n">
        <v>6</v>
      </c>
      <c r="G222" s="4" t="n">
        <v>2</v>
      </c>
      <c r="H222" s="4" t="n">
        <v>7</v>
      </c>
      <c r="I222" s="4" t="n">
        <v>0</v>
      </c>
      <c r="J222" s="4" t="n">
        <v>15</v>
      </c>
      <c r="K222" s="4" t="n">
        <v>2</v>
      </c>
      <c r="L222" s="4" t="n">
        <v>34</v>
      </c>
      <c r="M222" s="4" t="n">
        <v>1</v>
      </c>
    </row>
    <row r="223" customFormat="false" ht="12.75" hidden="false" customHeight="false" outlineLevel="0" collapsed="false">
      <c r="A223" s="2" t="s">
        <v>181</v>
      </c>
      <c r="B223" s="4" t="s">
        <v>235</v>
      </c>
      <c r="C223" s="4" t="n">
        <v>14275</v>
      </c>
      <c r="D223" s="4" t="n">
        <v>2092</v>
      </c>
      <c r="E223" s="4" t="n">
        <v>991</v>
      </c>
      <c r="F223" s="4" t="n">
        <v>226</v>
      </c>
      <c r="G223" s="4" t="n">
        <v>279</v>
      </c>
      <c r="H223" s="4" t="n">
        <v>3816</v>
      </c>
      <c r="I223" s="4" t="n">
        <v>175</v>
      </c>
      <c r="J223" s="4" t="n">
        <v>528</v>
      </c>
      <c r="K223" s="4" t="n">
        <v>105</v>
      </c>
      <c r="L223" s="4" t="n">
        <v>817</v>
      </c>
      <c r="M223" s="4" t="n">
        <v>105</v>
      </c>
    </row>
    <row r="224" customFormat="false" ht="12.75" hidden="false" customHeight="false" outlineLevel="0" collapsed="false">
      <c r="A224" s="2" t="s">
        <v>181</v>
      </c>
      <c r="B224" s="4" t="s">
        <v>236</v>
      </c>
      <c r="C224" s="4" t="n">
        <v>4094</v>
      </c>
      <c r="D224" s="4" t="n">
        <v>913</v>
      </c>
      <c r="E224" s="4" t="n">
        <v>114</v>
      </c>
      <c r="F224" s="4" t="n">
        <v>157</v>
      </c>
      <c r="G224" s="4" t="n">
        <v>62</v>
      </c>
      <c r="H224" s="4" t="n">
        <v>616</v>
      </c>
      <c r="I224" s="4" t="n">
        <v>7</v>
      </c>
      <c r="J224" s="4" t="n">
        <v>213</v>
      </c>
      <c r="K224" s="4" t="n">
        <v>15</v>
      </c>
      <c r="L224" s="4" t="n">
        <v>549</v>
      </c>
      <c r="M224" s="4" t="n">
        <v>33</v>
      </c>
    </row>
    <row r="225" customFormat="false" ht="12.75" hidden="false" customHeight="false" outlineLevel="0" collapsed="false">
      <c r="A225" s="2" t="s">
        <v>181</v>
      </c>
      <c r="B225" s="4" t="s">
        <v>237</v>
      </c>
      <c r="C225" s="4" t="n">
        <v>310</v>
      </c>
      <c r="D225" s="4" t="n">
        <v>80</v>
      </c>
      <c r="E225" s="4" t="n">
        <v>3</v>
      </c>
      <c r="F225" s="4" t="n">
        <v>5</v>
      </c>
      <c r="G225" s="4" t="n">
        <v>0</v>
      </c>
      <c r="H225" s="4" t="n">
        <v>2</v>
      </c>
      <c r="I225" s="4" t="n">
        <v>0</v>
      </c>
      <c r="J225" s="4" t="n">
        <v>14</v>
      </c>
      <c r="K225" s="4" t="n">
        <v>0</v>
      </c>
      <c r="L225" s="4" t="n">
        <v>93</v>
      </c>
      <c r="M225" s="4" t="n">
        <v>1</v>
      </c>
    </row>
    <row r="226" customFormat="false" ht="12.75" hidden="false" customHeight="false" outlineLevel="0" collapsed="false">
      <c r="A226" s="2" t="s">
        <v>181</v>
      </c>
      <c r="B226" s="4" t="s">
        <v>238</v>
      </c>
      <c r="C226" s="4" t="n">
        <v>7162</v>
      </c>
      <c r="D226" s="4" t="n">
        <v>1695</v>
      </c>
      <c r="E226" s="4" t="n">
        <v>319</v>
      </c>
      <c r="F226" s="4" t="n">
        <v>290</v>
      </c>
      <c r="G226" s="4" t="n">
        <v>165</v>
      </c>
      <c r="H226" s="4" t="n">
        <v>1114</v>
      </c>
      <c r="I226" s="4" t="n">
        <v>22</v>
      </c>
      <c r="J226" s="4" t="n">
        <v>526</v>
      </c>
      <c r="K226" s="4" t="n">
        <v>25</v>
      </c>
      <c r="L226" s="4" t="n">
        <v>573</v>
      </c>
      <c r="M226" s="4" t="n">
        <v>38</v>
      </c>
    </row>
    <row r="227" customFormat="false" ht="12.75" hidden="false" customHeight="false" outlineLevel="0" collapsed="false">
      <c r="A227" s="2" t="s">
        <v>181</v>
      </c>
      <c r="B227" s="4" t="s">
        <v>239</v>
      </c>
      <c r="C227" s="4" t="n">
        <v>1171</v>
      </c>
      <c r="D227" s="4" t="n">
        <v>320</v>
      </c>
      <c r="E227" s="4" t="n">
        <v>33</v>
      </c>
      <c r="F227" s="4" t="n">
        <v>18</v>
      </c>
      <c r="G227" s="4" t="n">
        <v>23</v>
      </c>
      <c r="H227" s="4" t="n">
        <v>123</v>
      </c>
      <c r="I227" s="4" t="n">
        <v>1</v>
      </c>
      <c r="J227" s="4" t="n">
        <v>74</v>
      </c>
      <c r="K227" s="4" t="n">
        <v>1</v>
      </c>
      <c r="L227" s="4" t="n">
        <v>196</v>
      </c>
      <c r="M227" s="4" t="n">
        <v>5</v>
      </c>
    </row>
    <row r="228" customFormat="false" ht="12.75" hidden="false" customHeight="false" outlineLevel="0" collapsed="false">
      <c r="A228" s="2" t="s">
        <v>181</v>
      </c>
      <c r="B228" s="4" t="s">
        <v>240</v>
      </c>
      <c r="C228" s="4" t="n">
        <v>207</v>
      </c>
      <c r="D228" s="4" t="n">
        <v>66</v>
      </c>
      <c r="E228" s="4" t="n">
        <v>1</v>
      </c>
      <c r="F228" s="4" t="n">
        <v>3</v>
      </c>
      <c r="G228" s="4" t="n">
        <v>3</v>
      </c>
      <c r="H228" s="4" t="n">
        <v>2</v>
      </c>
      <c r="I228" s="4" t="n">
        <v>0</v>
      </c>
      <c r="J228" s="4" t="n">
        <v>10</v>
      </c>
      <c r="K228" s="4" t="n">
        <v>0</v>
      </c>
      <c r="L228" s="4" t="n">
        <v>46</v>
      </c>
      <c r="M228" s="4" t="n">
        <v>0</v>
      </c>
    </row>
    <row r="229" customFormat="false" ht="12.75" hidden="false" customHeight="false" outlineLevel="0" collapsed="false">
      <c r="A229" s="2" t="s">
        <v>181</v>
      </c>
      <c r="B229" s="4" t="s">
        <v>241</v>
      </c>
      <c r="C229" s="4" t="n">
        <v>4853</v>
      </c>
      <c r="D229" s="4" t="n">
        <v>733</v>
      </c>
      <c r="E229" s="4" t="n">
        <v>112</v>
      </c>
      <c r="F229" s="4" t="n">
        <v>61</v>
      </c>
      <c r="G229" s="4" t="n">
        <v>57</v>
      </c>
      <c r="H229" s="4" t="n">
        <v>515</v>
      </c>
      <c r="I229" s="4" t="n">
        <v>24</v>
      </c>
      <c r="J229" s="4" t="n">
        <v>230</v>
      </c>
      <c r="K229" s="4" t="n">
        <v>12</v>
      </c>
      <c r="L229" s="4" t="n">
        <v>776</v>
      </c>
      <c r="M229" s="4" t="n">
        <v>37</v>
      </c>
    </row>
    <row r="230" customFormat="false" ht="12.75" hidden="false" customHeight="false" outlineLevel="0" collapsed="false">
      <c r="A230" s="2" t="s">
        <v>181</v>
      </c>
      <c r="B230" s="4" t="s">
        <v>242</v>
      </c>
      <c r="C230" s="4" t="n">
        <v>498</v>
      </c>
      <c r="D230" s="4" t="n">
        <v>88</v>
      </c>
      <c r="E230" s="4" t="n">
        <v>13</v>
      </c>
      <c r="F230" s="4" t="n">
        <v>7</v>
      </c>
      <c r="G230" s="4" t="n">
        <v>2</v>
      </c>
      <c r="H230" s="4" t="n">
        <v>3</v>
      </c>
      <c r="I230" s="4" t="n">
        <v>0</v>
      </c>
      <c r="J230" s="4" t="n">
        <v>22</v>
      </c>
      <c r="K230" s="4" t="n">
        <v>0</v>
      </c>
      <c r="L230" s="4" t="n">
        <v>205</v>
      </c>
      <c r="M230" s="4" t="n">
        <v>5</v>
      </c>
    </row>
    <row r="231" customFormat="false" ht="12.75" hidden="false" customHeight="false" outlineLevel="0" collapsed="false">
      <c r="A231" s="2" t="s">
        <v>181</v>
      </c>
      <c r="B231" s="4" t="s">
        <v>243</v>
      </c>
      <c r="C231" s="4" t="n">
        <v>1489</v>
      </c>
      <c r="D231" s="4" t="n">
        <v>460</v>
      </c>
      <c r="E231" s="4" t="n">
        <v>30</v>
      </c>
      <c r="F231" s="4" t="n">
        <v>48</v>
      </c>
      <c r="G231" s="4" t="n">
        <v>17</v>
      </c>
      <c r="H231" s="4" t="n">
        <v>208</v>
      </c>
      <c r="I231" s="4" t="n">
        <v>4</v>
      </c>
      <c r="J231" s="4" t="n">
        <v>113</v>
      </c>
      <c r="K231" s="4" t="n">
        <v>5</v>
      </c>
      <c r="L231" s="4" t="n">
        <v>83</v>
      </c>
      <c r="M231" s="4" t="n">
        <v>14</v>
      </c>
    </row>
    <row r="232" customFormat="false" ht="12.75" hidden="false" customHeight="false" outlineLevel="0" collapsed="false">
      <c r="A232" s="2" t="s">
        <v>181</v>
      </c>
      <c r="B232" s="4" t="s">
        <v>244</v>
      </c>
      <c r="C232" s="4" t="n">
        <v>188</v>
      </c>
      <c r="D232" s="4" t="n">
        <v>51</v>
      </c>
      <c r="E232" s="4" t="n">
        <v>0</v>
      </c>
      <c r="F232" s="4" t="n">
        <v>1</v>
      </c>
      <c r="G232" s="4" t="n">
        <v>2</v>
      </c>
      <c r="H232" s="4" t="n">
        <v>3</v>
      </c>
      <c r="I232" s="4" t="n">
        <v>0</v>
      </c>
      <c r="J232" s="4" t="n">
        <v>18</v>
      </c>
      <c r="K232" s="4" t="n">
        <v>1</v>
      </c>
      <c r="L232" s="4" t="n">
        <v>28</v>
      </c>
      <c r="M232" s="4" t="n">
        <v>0</v>
      </c>
    </row>
    <row r="233" customFormat="false" ht="12.75" hidden="false" customHeight="false" outlineLevel="0" collapsed="false">
      <c r="A233" s="2" t="s">
        <v>181</v>
      </c>
      <c r="B233" s="4" t="s">
        <v>245</v>
      </c>
      <c r="C233" s="4" t="n">
        <v>3984</v>
      </c>
      <c r="D233" s="4" t="n">
        <v>1254</v>
      </c>
      <c r="E233" s="4" t="n">
        <v>86</v>
      </c>
      <c r="F233" s="4" t="n">
        <v>108</v>
      </c>
      <c r="G233" s="4" t="n">
        <v>38</v>
      </c>
      <c r="H233" s="4" t="n">
        <v>164</v>
      </c>
      <c r="I233" s="4" t="n">
        <v>8</v>
      </c>
      <c r="J233" s="4" t="n">
        <v>230</v>
      </c>
      <c r="K233" s="4" t="n">
        <v>56</v>
      </c>
      <c r="L233" s="4" t="n">
        <v>500</v>
      </c>
      <c r="M233" s="4" t="n">
        <v>28</v>
      </c>
    </row>
    <row r="234" customFormat="false" ht="12.75" hidden="false" customHeight="false" outlineLevel="0" collapsed="false">
      <c r="A234" s="2" t="s">
        <v>181</v>
      </c>
      <c r="B234" s="4" t="s">
        <v>246</v>
      </c>
      <c r="C234" s="4" t="n">
        <v>7854</v>
      </c>
      <c r="D234" s="4" t="n">
        <v>1510</v>
      </c>
      <c r="E234" s="4" t="n">
        <v>174</v>
      </c>
      <c r="F234" s="4" t="n">
        <v>239</v>
      </c>
      <c r="G234" s="4" t="n">
        <v>122</v>
      </c>
      <c r="H234" s="4" t="n">
        <v>384</v>
      </c>
      <c r="I234" s="4" t="n">
        <v>25</v>
      </c>
      <c r="J234" s="4" t="n">
        <v>491</v>
      </c>
      <c r="K234" s="4" t="n">
        <v>18</v>
      </c>
      <c r="L234" s="4" t="n">
        <v>1787</v>
      </c>
      <c r="M234" s="4" t="n">
        <v>36</v>
      </c>
    </row>
    <row r="235" customFormat="false" ht="12.75" hidden="false" customHeight="false" outlineLevel="0" collapsed="false">
      <c r="A235" s="2" t="s">
        <v>181</v>
      </c>
      <c r="B235" s="4" t="s">
        <v>247</v>
      </c>
      <c r="C235" s="4" t="n">
        <v>783</v>
      </c>
      <c r="D235" s="4" t="n">
        <v>186</v>
      </c>
      <c r="E235" s="4" t="n">
        <v>47</v>
      </c>
      <c r="F235" s="4" t="n">
        <v>20</v>
      </c>
      <c r="G235" s="4" t="n">
        <v>9</v>
      </c>
      <c r="H235" s="4" t="n">
        <v>156</v>
      </c>
      <c r="I235" s="4" t="n">
        <v>3</v>
      </c>
      <c r="J235" s="4" t="n">
        <v>46</v>
      </c>
      <c r="K235" s="4" t="n">
        <v>5</v>
      </c>
      <c r="L235" s="4" t="n">
        <v>74</v>
      </c>
      <c r="M235" s="4" t="n">
        <v>5</v>
      </c>
    </row>
    <row r="236" customFormat="false" ht="12.75" hidden="false" customHeight="false" outlineLevel="0" collapsed="false">
      <c r="A236" s="2" t="s">
        <v>181</v>
      </c>
      <c r="B236" s="4" t="s">
        <v>248</v>
      </c>
      <c r="C236" s="4" t="n">
        <v>8769</v>
      </c>
      <c r="D236" s="4" t="n">
        <v>2528</v>
      </c>
      <c r="E236" s="4" t="n">
        <v>253</v>
      </c>
      <c r="F236" s="4" t="n">
        <v>326</v>
      </c>
      <c r="G236" s="4" t="n">
        <v>223</v>
      </c>
      <c r="H236" s="4" t="n">
        <v>612</v>
      </c>
      <c r="I236" s="4" t="n">
        <v>7</v>
      </c>
      <c r="J236" s="4" t="n">
        <v>950</v>
      </c>
      <c r="K236" s="4" t="n">
        <v>15</v>
      </c>
      <c r="L236" s="4" t="n">
        <v>946</v>
      </c>
      <c r="M236" s="4" t="n">
        <v>40</v>
      </c>
    </row>
    <row r="237" customFormat="false" ht="12.75" hidden="false" customHeight="false" outlineLevel="0" collapsed="false">
      <c r="A237" s="2" t="s">
        <v>181</v>
      </c>
      <c r="B237" s="4" t="s">
        <v>249</v>
      </c>
      <c r="C237" s="4" t="n">
        <v>7015</v>
      </c>
      <c r="D237" s="4" t="n">
        <v>1452</v>
      </c>
      <c r="E237" s="4" t="n">
        <v>283</v>
      </c>
      <c r="F237" s="4" t="n">
        <v>226</v>
      </c>
      <c r="G237" s="4" t="n">
        <v>158</v>
      </c>
      <c r="H237" s="4" t="n">
        <v>1107</v>
      </c>
      <c r="I237" s="4" t="n">
        <v>30</v>
      </c>
      <c r="J237" s="4" t="n">
        <v>493</v>
      </c>
      <c r="K237" s="4" t="n">
        <v>31</v>
      </c>
      <c r="L237" s="4" t="n">
        <v>775</v>
      </c>
      <c r="M237" s="4" t="n">
        <v>40</v>
      </c>
    </row>
    <row r="238" customFormat="false" ht="12.75" hidden="false" customHeight="false" outlineLevel="0" collapsed="false">
      <c r="A238" s="2" t="s">
        <v>181</v>
      </c>
      <c r="B238" s="4" t="s">
        <v>250</v>
      </c>
      <c r="C238" s="4" t="n">
        <v>151</v>
      </c>
      <c r="D238" s="4" t="n">
        <v>39</v>
      </c>
      <c r="E238" s="4" t="n">
        <v>0</v>
      </c>
      <c r="F238" s="4" t="n">
        <v>9</v>
      </c>
      <c r="G238" s="4" t="n">
        <v>1</v>
      </c>
      <c r="H238" s="4" t="n">
        <v>0</v>
      </c>
      <c r="I238" s="4" t="n">
        <v>0</v>
      </c>
      <c r="J238" s="4" t="n">
        <v>14</v>
      </c>
      <c r="K238" s="4" t="n">
        <v>0</v>
      </c>
      <c r="L238" s="4" t="n">
        <v>38</v>
      </c>
      <c r="M238" s="4" t="n">
        <v>0</v>
      </c>
    </row>
    <row r="239" customFormat="false" ht="12.75" hidden="false" customHeight="false" outlineLevel="0" collapsed="false">
      <c r="A239" s="2" t="s">
        <v>181</v>
      </c>
      <c r="B239" s="4" t="s">
        <v>251</v>
      </c>
      <c r="C239" s="4" t="n">
        <v>95</v>
      </c>
      <c r="D239" s="4" t="n">
        <v>5</v>
      </c>
      <c r="E239" s="4" t="n">
        <v>0</v>
      </c>
      <c r="F239" s="4" t="n">
        <v>0</v>
      </c>
      <c r="G239" s="4" t="n">
        <v>0</v>
      </c>
      <c r="H239" s="4" t="n">
        <v>0</v>
      </c>
      <c r="I239" s="4" t="n">
        <v>0</v>
      </c>
      <c r="J239" s="4" t="n">
        <v>1</v>
      </c>
      <c r="K239" s="4" t="n">
        <v>0</v>
      </c>
      <c r="L239" s="4" t="n">
        <v>70</v>
      </c>
      <c r="M239" s="4" t="n">
        <v>4</v>
      </c>
    </row>
    <row r="240" customFormat="false" ht="12.75" hidden="false" customHeight="false" outlineLevel="0" collapsed="false">
      <c r="A240" s="2" t="s">
        <v>181</v>
      </c>
      <c r="B240" s="4" t="s">
        <v>252</v>
      </c>
      <c r="C240" s="4" t="n">
        <v>3862</v>
      </c>
      <c r="D240" s="4" t="n">
        <v>1334</v>
      </c>
      <c r="E240" s="4" t="n">
        <v>59</v>
      </c>
      <c r="F240" s="4" t="n">
        <v>116</v>
      </c>
      <c r="G240" s="4" t="n">
        <v>70</v>
      </c>
      <c r="H240" s="4" t="n">
        <v>288</v>
      </c>
      <c r="I240" s="4" t="n">
        <v>5</v>
      </c>
      <c r="J240" s="4" t="n">
        <v>310</v>
      </c>
      <c r="K240" s="4" t="n">
        <v>16</v>
      </c>
      <c r="L240" s="4" t="n">
        <v>353</v>
      </c>
      <c r="M240" s="4" t="n">
        <v>15</v>
      </c>
    </row>
    <row r="241" customFormat="false" ht="12.75" hidden="false" customHeight="false" outlineLevel="0" collapsed="false">
      <c r="A241" s="2" t="s">
        <v>181</v>
      </c>
      <c r="B241" s="4" t="s">
        <v>253</v>
      </c>
      <c r="C241" s="4" t="n">
        <v>1017</v>
      </c>
      <c r="D241" s="4" t="n">
        <v>327</v>
      </c>
      <c r="E241" s="4" t="n">
        <v>32</v>
      </c>
      <c r="F241" s="4" t="n">
        <v>24</v>
      </c>
      <c r="G241" s="4" t="n">
        <v>20</v>
      </c>
      <c r="H241" s="4" t="n">
        <v>65</v>
      </c>
      <c r="I241" s="4" t="n">
        <v>3</v>
      </c>
      <c r="J241" s="4" t="n">
        <v>88</v>
      </c>
      <c r="K241" s="4" t="n">
        <v>5</v>
      </c>
      <c r="L241" s="4" t="n">
        <v>148</v>
      </c>
      <c r="M241" s="4" t="n">
        <v>6</v>
      </c>
    </row>
    <row r="242" customFormat="false" ht="12.75" hidden="false" customHeight="false" outlineLevel="0" collapsed="false">
      <c r="A242" s="2" t="s">
        <v>181</v>
      </c>
      <c r="B242" s="4" t="s">
        <v>254</v>
      </c>
      <c r="C242" s="4" t="n">
        <v>12577</v>
      </c>
      <c r="D242" s="4" t="n">
        <v>1790</v>
      </c>
      <c r="E242" s="4" t="n">
        <v>592</v>
      </c>
      <c r="F242" s="4" t="n">
        <v>299</v>
      </c>
      <c r="G242" s="4" t="n">
        <v>252</v>
      </c>
      <c r="H242" s="4" t="n">
        <v>1868</v>
      </c>
      <c r="I242" s="4" t="n">
        <v>75</v>
      </c>
      <c r="J242" s="4" t="n">
        <v>443</v>
      </c>
      <c r="K242" s="4" t="n">
        <v>53</v>
      </c>
      <c r="L242" s="4" t="n">
        <v>1288</v>
      </c>
      <c r="M242" s="4" t="n">
        <v>85</v>
      </c>
    </row>
    <row r="243" customFormat="false" ht="12.75" hidden="false" customHeight="false" outlineLevel="0" collapsed="false">
      <c r="A243" s="2" t="s">
        <v>181</v>
      </c>
      <c r="B243" s="4" t="s">
        <v>255</v>
      </c>
      <c r="C243" s="4" t="n">
        <v>1084</v>
      </c>
      <c r="D243" s="4" t="n">
        <v>316</v>
      </c>
      <c r="E243" s="4" t="n">
        <v>11</v>
      </c>
      <c r="F243" s="4" t="n">
        <v>102</v>
      </c>
      <c r="G243" s="4" t="n">
        <v>7</v>
      </c>
      <c r="H243" s="4" t="n">
        <v>19</v>
      </c>
      <c r="I243" s="4" t="n">
        <v>0</v>
      </c>
      <c r="J243" s="4" t="n">
        <v>88</v>
      </c>
      <c r="K243" s="4" t="n">
        <v>6</v>
      </c>
      <c r="L243" s="4" t="n">
        <v>207</v>
      </c>
      <c r="M243" s="4" t="n">
        <v>8</v>
      </c>
    </row>
    <row r="244" customFormat="false" ht="12.75" hidden="false" customHeight="false" outlineLevel="0" collapsed="false">
      <c r="A244" s="2" t="s">
        <v>181</v>
      </c>
      <c r="B244" s="4" t="s">
        <v>256</v>
      </c>
      <c r="C244" s="4" t="n">
        <v>3255</v>
      </c>
      <c r="D244" s="4" t="n">
        <v>623</v>
      </c>
      <c r="E244" s="4" t="n">
        <v>194</v>
      </c>
      <c r="F244" s="4" t="n">
        <v>145</v>
      </c>
      <c r="G244" s="4" t="n">
        <v>44</v>
      </c>
      <c r="H244" s="4" t="n">
        <v>567</v>
      </c>
      <c r="I244" s="4" t="n">
        <v>11</v>
      </c>
      <c r="J244" s="4" t="n">
        <v>166</v>
      </c>
      <c r="K244" s="4" t="n">
        <v>8</v>
      </c>
      <c r="L244" s="4" t="n">
        <v>367</v>
      </c>
      <c r="M244" s="4" t="n">
        <v>16</v>
      </c>
    </row>
    <row r="245" customFormat="false" ht="12.75" hidden="false" customHeight="false" outlineLevel="0" collapsed="false">
      <c r="A245" s="2" t="s">
        <v>181</v>
      </c>
      <c r="B245" s="4" t="s">
        <v>257</v>
      </c>
      <c r="C245" s="4" t="n">
        <v>14385</v>
      </c>
      <c r="D245" s="4" t="n">
        <v>3457</v>
      </c>
      <c r="E245" s="4" t="n">
        <v>577</v>
      </c>
      <c r="F245" s="4" t="n">
        <v>457</v>
      </c>
      <c r="G245" s="4" t="n">
        <v>259</v>
      </c>
      <c r="H245" s="4" t="n">
        <v>1439</v>
      </c>
      <c r="I245" s="4" t="n">
        <v>49</v>
      </c>
      <c r="J245" s="4" t="n">
        <v>972</v>
      </c>
      <c r="K245" s="4" t="n">
        <v>50</v>
      </c>
      <c r="L245" s="4" t="n">
        <v>1364</v>
      </c>
      <c r="M245" s="4" t="n">
        <v>81</v>
      </c>
    </row>
    <row r="246" customFormat="false" ht="12.75" hidden="false" customHeight="false" outlineLevel="0" collapsed="false">
      <c r="A246" s="2" t="s">
        <v>181</v>
      </c>
      <c r="B246" s="4" t="s">
        <v>258</v>
      </c>
      <c r="C246" s="4" t="n">
        <v>4652</v>
      </c>
      <c r="D246" s="4" t="n">
        <v>828</v>
      </c>
      <c r="E246" s="4" t="n">
        <v>193</v>
      </c>
      <c r="F246" s="4" t="n">
        <v>69</v>
      </c>
      <c r="G246" s="4" t="n">
        <v>86</v>
      </c>
      <c r="H246" s="4" t="n">
        <v>875</v>
      </c>
      <c r="I246" s="4" t="n">
        <v>40</v>
      </c>
      <c r="J246" s="4" t="n">
        <v>251</v>
      </c>
      <c r="K246" s="4" t="n">
        <v>16</v>
      </c>
      <c r="L246" s="4" t="n">
        <v>297</v>
      </c>
      <c r="M246" s="4" t="n">
        <v>34</v>
      </c>
    </row>
    <row r="247" customFormat="false" ht="12.75" hidden="false" customHeight="false" outlineLevel="0" collapsed="false">
      <c r="A247" s="2" t="s">
        <v>181</v>
      </c>
      <c r="B247" s="4" t="s">
        <v>259</v>
      </c>
      <c r="C247" s="4" t="n">
        <v>5453</v>
      </c>
      <c r="D247" s="4" t="n">
        <v>1311</v>
      </c>
      <c r="E247" s="4" t="n">
        <v>227</v>
      </c>
      <c r="F247" s="4" t="n">
        <v>272</v>
      </c>
      <c r="G247" s="4" t="n">
        <v>108</v>
      </c>
      <c r="H247" s="4" t="n">
        <v>990</v>
      </c>
      <c r="I247" s="4" t="n">
        <v>13</v>
      </c>
      <c r="J247" s="4" t="n">
        <v>329</v>
      </c>
      <c r="K247" s="4" t="n">
        <v>25</v>
      </c>
      <c r="L247" s="4" t="n">
        <v>495</v>
      </c>
      <c r="M247" s="4" t="n">
        <v>39</v>
      </c>
    </row>
    <row r="248" customFormat="false" ht="12.75" hidden="false" customHeight="false" outlineLevel="0" collapsed="false">
      <c r="A248" s="2" t="s">
        <v>181</v>
      </c>
      <c r="B248" s="4" t="s">
        <v>260</v>
      </c>
      <c r="C248" s="4" t="n">
        <v>4669</v>
      </c>
      <c r="D248" s="4" t="n">
        <v>895</v>
      </c>
      <c r="E248" s="4" t="n">
        <v>126</v>
      </c>
      <c r="F248" s="4" t="n">
        <v>132</v>
      </c>
      <c r="G248" s="4" t="n">
        <v>82</v>
      </c>
      <c r="H248" s="4" t="n">
        <v>477</v>
      </c>
      <c r="I248" s="4" t="n">
        <v>16</v>
      </c>
      <c r="J248" s="4" t="n">
        <v>373</v>
      </c>
      <c r="K248" s="4" t="n">
        <v>29</v>
      </c>
      <c r="L248" s="4" t="n">
        <v>768</v>
      </c>
      <c r="M248" s="4" t="n">
        <v>23</v>
      </c>
    </row>
    <row r="249" customFormat="false" ht="12.75" hidden="false" customHeight="false" outlineLevel="0" collapsed="false">
      <c r="A249" s="2" t="s">
        <v>181</v>
      </c>
      <c r="B249" s="4" t="s">
        <v>261</v>
      </c>
      <c r="C249" s="4" t="n">
        <v>4506</v>
      </c>
      <c r="D249" s="4" t="n">
        <v>888</v>
      </c>
      <c r="E249" s="4" t="n">
        <v>150</v>
      </c>
      <c r="F249" s="4" t="n">
        <v>102</v>
      </c>
      <c r="G249" s="4" t="n">
        <v>61</v>
      </c>
      <c r="H249" s="4" t="n">
        <v>452</v>
      </c>
      <c r="I249" s="4" t="n">
        <v>24</v>
      </c>
      <c r="J249" s="4" t="n">
        <v>275</v>
      </c>
      <c r="K249" s="4" t="n">
        <v>14</v>
      </c>
      <c r="L249" s="4" t="n">
        <v>628</v>
      </c>
      <c r="M249" s="4" t="n">
        <v>39</v>
      </c>
    </row>
    <row r="250" customFormat="false" ht="12.75" hidden="false" customHeight="false" outlineLevel="0" collapsed="false">
      <c r="A250" s="2" t="s">
        <v>181</v>
      </c>
      <c r="B250" s="4" t="s">
        <v>262</v>
      </c>
      <c r="C250" s="4" t="n">
        <v>1180</v>
      </c>
      <c r="D250" s="4" t="n">
        <v>224</v>
      </c>
      <c r="E250" s="4" t="n">
        <v>16</v>
      </c>
      <c r="F250" s="4" t="n">
        <v>10</v>
      </c>
      <c r="G250" s="4" t="n">
        <v>10</v>
      </c>
      <c r="H250" s="4" t="n">
        <v>56</v>
      </c>
      <c r="I250" s="4" t="n">
        <v>0</v>
      </c>
      <c r="J250" s="4" t="n">
        <v>153</v>
      </c>
      <c r="K250" s="4" t="n">
        <v>0</v>
      </c>
      <c r="L250" s="4" t="n">
        <v>391</v>
      </c>
      <c r="M250" s="4" t="n">
        <v>4</v>
      </c>
    </row>
    <row r="251" customFormat="false" ht="12.75" hidden="false" customHeight="false" outlineLevel="0" collapsed="false">
      <c r="A251" s="2" t="s">
        <v>181</v>
      </c>
      <c r="B251" s="4" t="s">
        <v>263</v>
      </c>
      <c r="C251" s="4" t="n">
        <v>17187</v>
      </c>
      <c r="D251" s="4" t="n">
        <v>4217</v>
      </c>
      <c r="E251" s="4" t="n">
        <v>831</v>
      </c>
      <c r="F251" s="4" t="n">
        <v>817</v>
      </c>
      <c r="G251" s="4" t="n">
        <v>324</v>
      </c>
      <c r="H251" s="4" t="n">
        <v>2284</v>
      </c>
      <c r="I251" s="4" t="n">
        <v>97</v>
      </c>
      <c r="J251" s="4" t="n">
        <v>1476</v>
      </c>
      <c r="K251" s="4" t="n">
        <v>63</v>
      </c>
      <c r="L251" s="4" t="n">
        <v>1314</v>
      </c>
      <c r="M251" s="4" t="n">
        <v>126</v>
      </c>
    </row>
    <row r="252" customFormat="false" ht="12.75" hidden="false" customHeight="false" outlineLevel="0" collapsed="false">
      <c r="A252" s="2" t="s">
        <v>181</v>
      </c>
      <c r="B252" s="4" t="s">
        <v>264</v>
      </c>
      <c r="C252" s="4" t="n">
        <v>1159</v>
      </c>
      <c r="D252" s="4" t="n">
        <v>302</v>
      </c>
      <c r="E252" s="4" t="n">
        <v>3</v>
      </c>
      <c r="F252" s="4" t="n">
        <v>200</v>
      </c>
      <c r="G252" s="4" t="n">
        <v>10</v>
      </c>
      <c r="H252" s="4" t="n">
        <v>21</v>
      </c>
      <c r="I252" s="4" t="n">
        <v>0</v>
      </c>
      <c r="J252" s="4" t="n">
        <v>78</v>
      </c>
      <c r="K252" s="4" t="n">
        <v>1</v>
      </c>
      <c r="L252" s="4" t="n">
        <v>191</v>
      </c>
      <c r="M252" s="4" t="n">
        <v>6</v>
      </c>
    </row>
    <row r="253" customFormat="false" ht="12.75" hidden="false" customHeight="false" outlineLevel="0" collapsed="false">
      <c r="A253" s="2" t="s">
        <v>181</v>
      </c>
      <c r="B253" s="4" t="s">
        <v>265</v>
      </c>
      <c r="C253" s="4" t="n">
        <v>206</v>
      </c>
      <c r="D253" s="4" t="n">
        <v>83</v>
      </c>
      <c r="E253" s="4" t="n">
        <v>1</v>
      </c>
      <c r="F253" s="4" t="n">
        <v>3</v>
      </c>
      <c r="G253" s="4" t="n">
        <v>1</v>
      </c>
      <c r="H253" s="4" t="n">
        <v>1</v>
      </c>
      <c r="I253" s="4" t="n">
        <v>0</v>
      </c>
      <c r="J253" s="4" t="n">
        <v>16</v>
      </c>
      <c r="K253" s="4" t="n">
        <v>0</v>
      </c>
      <c r="L253" s="4" t="n">
        <v>53</v>
      </c>
      <c r="M253" s="4" t="n">
        <v>0</v>
      </c>
    </row>
    <row r="254" customFormat="false" ht="12.75" hidden="false" customHeight="false" outlineLevel="0" collapsed="false">
      <c r="A254" s="2" t="s">
        <v>181</v>
      </c>
      <c r="B254" s="4" t="s">
        <v>266</v>
      </c>
      <c r="C254" s="4" t="n">
        <v>2762</v>
      </c>
      <c r="D254" s="4" t="n">
        <v>795</v>
      </c>
      <c r="E254" s="4" t="n">
        <v>21</v>
      </c>
      <c r="F254" s="4" t="n">
        <v>138</v>
      </c>
      <c r="G254" s="4" t="n">
        <v>40</v>
      </c>
      <c r="H254" s="4" t="n">
        <v>108</v>
      </c>
      <c r="I254" s="4" t="n">
        <v>4</v>
      </c>
      <c r="J254" s="4" t="n">
        <v>243</v>
      </c>
      <c r="K254" s="4" t="n">
        <v>8</v>
      </c>
      <c r="L254" s="4" t="n">
        <v>429</v>
      </c>
      <c r="M254" s="4" t="n">
        <v>10</v>
      </c>
    </row>
    <row r="255" customFormat="false" ht="12.75" hidden="false" customHeight="false" outlineLevel="0" collapsed="false">
      <c r="A255" s="2" t="s">
        <v>181</v>
      </c>
      <c r="B255" s="4" t="s">
        <v>267</v>
      </c>
      <c r="C255" s="4" t="n">
        <v>2183</v>
      </c>
      <c r="D255" s="4" t="n">
        <v>442</v>
      </c>
      <c r="E255" s="4" t="n">
        <v>59</v>
      </c>
      <c r="F255" s="4" t="n">
        <v>53</v>
      </c>
      <c r="G255" s="4" t="n">
        <v>33</v>
      </c>
      <c r="H255" s="4" t="n">
        <v>267</v>
      </c>
      <c r="I255" s="4" t="n">
        <v>8</v>
      </c>
      <c r="J255" s="4" t="n">
        <v>111</v>
      </c>
      <c r="K255" s="4" t="n">
        <v>8</v>
      </c>
      <c r="L255" s="4" t="n">
        <v>308</v>
      </c>
      <c r="M255" s="4" t="n">
        <v>8</v>
      </c>
    </row>
    <row r="256" customFormat="false" ht="12.75" hidden="false" customHeight="false" outlineLevel="0" collapsed="false">
      <c r="A256" s="2" t="s">
        <v>181</v>
      </c>
      <c r="B256" s="4" t="s">
        <v>268</v>
      </c>
      <c r="C256" s="4" t="n">
        <v>7260</v>
      </c>
      <c r="D256" s="4" t="n">
        <v>1704</v>
      </c>
      <c r="E256" s="4" t="n">
        <v>189</v>
      </c>
      <c r="F256" s="4" t="n">
        <v>445</v>
      </c>
      <c r="G256" s="4" t="n">
        <v>132</v>
      </c>
      <c r="H256" s="4" t="n">
        <v>982</v>
      </c>
      <c r="I256" s="4" t="n">
        <v>26</v>
      </c>
      <c r="J256" s="4" t="n">
        <v>509</v>
      </c>
      <c r="K256" s="4" t="n">
        <v>30</v>
      </c>
      <c r="L256" s="4" t="n">
        <v>674</v>
      </c>
      <c r="M256" s="4" t="n">
        <v>45</v>
      </c>
    </row>
    <row r="257" customFormat="false" ht="12.75" hidden="false" customHeight="false" outlineLevel="0" collapsed="false">
      <c r="A257" s="2" t="s">
        <v>181</v>
      </c>
      <c r="B257" s="4" t="s">
        <v>269</v>
      </c>
      <c r="C257" s="4" t="n">
        <v>8155</v>
      </c>
      <c r="D257" s="4" t="n">
        <v>1581</v>
      </c>
      <c r="E257" s="4" t="n">
        <v>456</v>
      </c>
      <c r="F257" s="4" t="n">
        <v>254</v>
      </c>
      <c r="G257" s="4" t="n">
        <v>188</v>
      </c>
      <c r="H257" s="4" t="n">
        <v>2079</v>
      </c>
      <c r="I257" s="4" t="n">
        <v>30</v>
      </c>
      <c r="J257" s="4" t="n">
        <v>342</v>
      </c>
      <c r="K257" s="4" t="n">
        <v>46</v>
      </c>
      <c r="L257" s="4" t="n">
        <v>455</v>
      </c>
      <c r="M257" s="4" t="n">
        <v>65</v>
      </c>
    </row>
    <row r="258" customFormat="false" ht="12.75" hidden="false" customHeight="false" outlineLevel="0" collapsed="false">
      <c r="A258" s="5" t="s">
        <v>270</v>
      </c>
      <c r="C258" s="4" t="n">
        <f aca="false">SUBTOTAL(9,C170:C257)</f>
        <v>558121</v>
      </c>
      <c r="D258" s="4" t="n">
        <f aca="false">SUBTOTAL(9,D170:D257)</f>
        <v>110942</v>
      </c>
      <c r="E258" s="4" t="n">
        <f aca="false">SUBTOTAL(9,E170:E257)</f>
        <v>31817</v>
      </c>
      <c r="F258" s="4" t="n">
        <f aca="false">SUBTOTAL(9,F170:F257)</f>
        <v>15752</v>
      </c>
      <c r="G258" s="4" t="n">
        <f aca="false">SUBTOTAL(9,G170:G257)</f>
        <v>11098</v>
      </c>
      <c r="H258" s="4" t="n">
        <f aca="false">SUBTOTAL(9,H170:H257)</f>
        <v>91799</v>
      </c>
      <c r="I258" s="4" t="n">
        <f aca="false">SUBTOTAL(9,I170:I257)</f>
        <v>5227</v>
      </c>
      <c r="J258" s="4" t="n">
        <f aca="false">SUBTOTAL(9,J170:J257)</f>
        <v>31043</v>
      </c>
      <c r="K258" s="4" t="n">
        <f aca="false">SUBTOTAL(9,K170:K257)</f>
        <v>2665</v>
      </c>
      <c r="L258" s="4" t="n">
        <f aca="false">SUBTOTAL(9,L170:L257)</f>
        <v>47803</v>
      </c>
      <c r="M258" s="4" t="n">
        <f aca="false">SUBTOTAL(9,M170:M257)</f>
        <v>3781</v>
      </c>
    </row>
    <row r="259" customFormat="false" ht="12.75" hidden="false" customHeight="false" outlineLevel="0" collapsed="false">
      <c r="A259" s="5" t="s">
        <v>271</v>
      </c>
      <c r="C259" s="4" t="n">
        <f aca="false">SUBTOTAL(9,C5:C257)</f>
        <v>1732340</v>
      </c>
      <c r="D259" s="4" t="n">
        <f aca="false">SUBTOTAL(9,D5:D257)</f>
        <v>396557</v>
      </c>
      <c r="E259" s="4" t="n">
        <f aca="false">SUBTOTAL(9,E5:E257)</f>
        <v>144944</v>
      </c>
      <c r="F259" s="4" t="n">
        <f aca="false">SUBTOTAL(9,F5:F257)</f>
        <v>37820</v>
      </c>
      <c r="G259" s="4" t="n">
        <f aca="false">SUBTOTAL(9,G5:G257)</f>
        <v>36134</v>
      </c>
      <c r="H259" s="4" t="n">
        <f aca="false">SUBTOTAL(9,H5:H257)</f>
        <v>315893</v>
      </c>
      <c r="I259" s="4" t="n">
        <f aca="false">SUBTOTAL(9,I5:I257)</f>
        <v>22002</v>
      </c>
      <c r="J259" s="4" t="n">
        <f aca="false">SUBTOTAL(9,J5:J257)</f>
        <v>62214</v>
      </c>
      <c r="K259" s="4" t="n">
        <f aca="false">SUBTOTAL(9,K5:K257)</f>
        <v>12991</v>
      </c>
      <c r="L259" s="4" t="n">
        <f aca="false">SUBTOTAL(9,L5:L257)</f>
        <v>100924</v>
      </c>
      <c r="M259" s="4" t="n">
        <f aca="false">SUBTOTAL(9,M5:M257)</f>
        <v>11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4" width="15.41"/>
    <col collapsed="false" customWidth="true" hidden="false" outlineLevel="0" max="4" min="4" style="4" width="14.85"/>
    <col collapsed="false" customWidth="true" hidden="false" outlineLevel="0" max="5" min="5" style="4" width="17.14"/>
    <col collapsed="false" customWidth="true" hidden="false" outlineLevel="0" max="6" min="6" style="4" width="16.13"/>
  </cols>
  <sheetData>
    <row r="2" customFormat="false" ht="15" hidden="false" customHeight="false" outlineLevel="0" collapsed="false">
      <c r="D2" s="6" t="s">
        <v>272</v>
      </c>
      <c r="E2" s="6" t="s">
        <v>273</v>
      </c>
      <c r="F2" s="6" t="s">
        <v>274</v>
      </c>
    </row>
    <row r="3" customFormat="false" ht="15.75" hidden="false" customHeight="false" outlineLevel="0" collapsed="false">
      <c r="C3" s="7" t="s">
        <v>275</v>
      </c>
      <c r="D3" s="8" t="s">
        <v>276</v>
      </c>
      <c r="E3" s="8" t="s">
        <v>13</v>
      </c>
      <c r="F3" s="8" t="s">
        <v>277</v>
      </c>
    </row>
    <row r="4" customFormat="false" ht="16.5" hidden="false" customHeight="false" outlineLevel="0" collapsed="false">
      <c r="C4" s="9" t="s">
        <v>278</v>
      </c>
      <c r="D4" s="10" t="n">
        <f aca="false">LOOKUP(CONSULTA!$D$3,'Resultados Provinciales'!$E$21:$E$30,'Resultados Provinciales'!$B$21:$B$30)</f>
        <v>5267</v>
      </c>
      <c r="E4" s="10" t="n">
        <f aca="false">VLOOKUP($E$3,'Resultados Provinciales'!$A$8:$D$17,2,FALSE())</f>
        <v>9048</v>
      </c>
      <c r="F4" s="10" t="n">
        <f aca="false">HLOOKUP($F$3,'Resultados Provinciales'!$B$2:$K$6,2,FALSE())</f>
        <v>6585</v>
      </c>
    </row>
    <row r="5" customFormat="false" ht="16.5" hidden="false" customHeight="false" outlineLevel="0" collapsed="false">
      <c r="C5" s="9" t="s">
        <v>279</v>
      </c>
      <c r="D5" s="10" t="n">
        <f aca="false">LOOKUP(CONSULTA!$D$3,'Resultados Provinciales'!$E$21:$E$30,'Resultados Provinciales'!$C$21:$C$30)</f>
        <v>16801</v>
      </c>
      <c r="E5" s="10" t="n">
        <f aca="false">VLOOKUP($E$3,'Resultados Provinciales'!$A$8:$D$17,3,FALSE())</f>
        <v>44073</v>
      </c>
      <c r="F5" s="10" t="n">
        <f aca="false">HLOOKUP($F$3,'Resultados Provinciales'!$B$2:$K$6,3,FALSE())</f>
        <v>24586</v>
      </c>
    </row>
    <row r="6" customFormat="false" ht="16.5" hidden="false" customHeight="false" outlineLevel="0" collapsed="false">
      <c r="C6" s="9" t="s">
        <v>280</v>
      </c>
      <c r="D6" s="10" t="n">
        <f aca="false">LOOKUP(CONSULTA!$D$3,'Resultados Provinciales'!$E$21:$E$30,'Resultados Provinciales'!$D$21:$D$30)</f>
        <v>15752</v>
      </c>
      <c r="E6" s="10" t="n">
        <f aca="false">VLOOKUP($E$3,'Resultados Provinciales'!$A$8:$D$17,4,FALSE())</f>
        <v>47803</v>
      </c>
      <c r="F6" s="10" t="n">
        <f aca="false">HLOOKUP($F$3,'Resultados Provinciales'!$B$2:$K$6,4,FALSE())</f>
        <v>3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4" min="4" style="4" width="13.28"/>
    <col collapsed="false" customWidth="true" hidden="false" outlineLevel="0" max="5" min="5" style="4" width="22.7"/>
    <col collapsed="false" customWidth="true" hidden="false" outlineLevel="0" max="6" min="6" style="4" width="16.28"/>
    <col collapsed="false" customWidth="true" hidden="false" outlineLevel="0" max="9" min="9" style="4" width="22.28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/>
      <c r="B2" s="11" t="s">
        <v>5</v>
      </c>
      <c r="C2" s="11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</row>
    <row r="3" customFormat="false" ht="16.5" hidden="false" customHeight="false" outlineLevel="0" collapsed="false">
      <c r="A3" s="12" t="s">
        <v>281</v>
      </c>
      <c r="B3" s="10" t="n">
        <v>45600</v>
      </c>
      <c r="C3" s="10" t="n">
        <v>32112</v>
      </c>
      <c r="D3" s="10" t="n">
        <v>5267</v>
      </c>
      <c r="E3" s="10" t="n">
        <v>5143</v>
      </c>
      <c r="F3" s="10" t="n">
        <v>47395</v>
      </c>
      <c r="G3" s="10" t="n">
        <v>5974</v>
      </c>
      <c r="H3" s="10" t="n">
        <v>6585</v>
      </c>
      <c r="I3" s="10" t="n">
        <v>2217</v>
      </c>
      <c r="J3" s="10" t="n">
        <v>9048</v>
      </c>
      <c r="K3" s="10" t="n">
        <v>1797</v>
      </c>
    </row>
    <row r="4" customFormat="false" ht="16.5" hidden="false" customHeight="false" outlineLevel="0" collapsed="false">
      <c r="A4" s="12" t="s">
        <v>282</v>
      </c>
      <c r="B4" s="10" t="n">
        <v>240015</v>
      </c>
      <c r="C4" s="10" t="n">
        <v>81015</v>
      </c>
      <c r="D4" s="10" t="n">
        <v>16801</v>
      </c>
      <c r="E4" s="10" t="n">
        <v>19893</v>
      </c>
      <c r="F4" s="10" t="n">
        <v>176699</v>
      </c>
      <c r="G4" s="10" t="n">
        <v>10801</v>
      </c>
      <c r="H4" s="10" t="n">
        <v>24586</v>
      </c>
      <c r="I4" s="10" t="n">
        <v>8109</v>
      </c>
      <c r="J4" s="10" t="n">
        <v>44073</v>
      </c>
      <c r="K4" s="10" t="n">
        <v>7374</v>
      </c>
    </row>
    <row r="5" customFormat="false" ht="16.5" hidden="false" customHeight="false" outlineLevel="0" collapsed="false">
      <c r="A5" s="12" t="s">
        <v>283</v>
      </c>
      <c r="B5" s="10" t="n">
        <v>110942</v>
      </c>
      <c r="C5" s="10" t="n">
        <v>31817</v>
      </c>
      <c r="D5" s="10" t="n">
        <v>15752</v>
      </c>
      <c r="E5" s="10" t="n">
        <v>11098</v>
      </c>
      <c r="F5" s="10" t="n">
        <v>91799</v>
      </c>
      <c r="G5" s="10" t="n">
        <v>5227</v>
      </c>
      <c r="H5" s="10" t="n">
        <v>31043</v>
      </c>
      <c r="I5" s="10" t="n">
        <v>2665</v>
      </c>
      <c r="J5" s="10" t="n">
        <v>47803</v>
      </c>
      <c r="K5" s="10" t="n">
        <v>2569</v>
      </c>
    </row>
    <row r="6" customFormat="false" ht="12.75" hidden="false" customHeight="false" outlineLevel="0" collapsed="false">
      <c r="A6" s="2"/>
    </row>
    <row r="7" customFormat="false" ht="15.75" hidden="false" customHeight="false" outlineLevel="0" collapsed="false">
      <c r="A7" s="2"/>
      <c r="B7" s="12" t="s">
        <v>281</v>
      </c>
      <c r="C7" s="12" t="s">
        <v>282</v>
      </c>
      <c r="D7" s="12" t="s">
        <v>283</v>
      </c>
    </row>
    <row r="8" customFormat="false" ht="17.25" hidden="false" customHeight="false" outlineLevel="0" collapsed="false">
      <c r="A8" s="13" t="s">
        <v>5</v>
      </c>
      <c r="B8" s="10" t="n">
        <v>45600</v>
      </c>
      <c r="C8" s="10" t="n">
        <v>240015</v>
      </c>
      <c r="D8" s="10" t="n">
        <v>110942</v>
      </c>
    </row>
    <row r="9" customFormat="false" ht="17.25" hidden="false" customHeight="false" outlineLevel="0" collapsed="false">
      <c r="A9" s="13" t="s">
        <v>6</v>
      </c>
      <c r="B9" s="10" t="n">
        <v>32112</v>
      </c>
      <c r="C9" s="10" t="n">
        <v>81015</v>
      </c>
      <c r="D9" s="10" t="n">
        <v>31817</v>
      </c>
    </row>
    <row r="10" customFormat="false" ht="17.25" hidden="false" customHeight="false" outlineLevel="0" collapsed="false">
      <c r="A10" s="13" t="s">
        <v>7</v>
      </c>
      <c r="B10" s="10" t="n">
        <v>5267</v>
      </c>
      <c r="C10" s="10" t="n">
        <v>16801</v>
      </c>
      <c r="D10" s="10" t="n">
        <v>15752</v>
      </c>
    </row>
    <row r="11" customFormat="false" ht="17.25" hidden="false" customHeight="false" outlineLevel="0" collapsed="false">
      <c r="A11" s="13" t="s">
        <v>8</v>
      </c>
      <c r="B11" s="10" t="n">
        <v>5143</v>
      </c>
      <c r="C11" s="10" t="n">
        <v>19893</v>
      </c>
      <c r="D11" s="10" t="n">
        <v>11098</v>
      </c>
    </row>
    <row r="12" customFormat="false" ht="17.25" hidden="false" customHeight="false" outlineLevel="0" collapsed="false">
      <c r="A12" s="13" t="s">
        <v>9</v>
      </c>
      <c r="B12" s="10" t="n">
        <v>47395</v>
      </c>
      <c r="C12" s="10" t="n">
        <v>176699</v>
      </c>
      <c r="D12" s="10" t="n">
        <v>91799</v>
      </c>
    </row>
    <row r="13" customFormat="false" ht="17.25" hidden="false" customHeight="false" outlineLevel="0" collapsed="false">
      <c r="A13" s="13" t="s">
        <v>10</v>
      </c>
      <c r="B13" s="10" t="n">
        <v>5974</v>
      </c>
      <c r="C13" s="10" t="n">
        <v>10801</v>
      </c>
      <c r="D13" s="10" t="n">
        <v>5227</v>
      </c>
    </row>
    <row r="14" customFormat="false" ht="17.25" hidden="false" customHeight="false" outlineLevel="0" collapsed="false">
      <c r="A14" s="13" t="s">
        <v>11</v>
      </c>
      <c r="B14" s="10" t="n">
        <v>6585</v>
      </c>
      <c r="C14" s="10" t="n">
        <v>24586</v>
      </c>
      <c r="D14" s="10" t="n">
        <v>31043</v>
      </c>
    </row>
    <row r="15" customFormat="false" ht="17.25" hidden="false" customHeight="false" outlineLevel="0" collapsed="false">
      <c r="A15" s="13" t="s">
        <v>12</v>
      </c>
      <c r="B15" s="10" t="n">
        <v>2217</v>
      </c>
      <c r="C15" s="10" t="n">
        <v>8109</v>
      </c>
      <c r="D15" s="10" t="n">
        <v>2665</v>
      </c>
    </row>
    <row r="16" customFormat="false" ht="17.25" hidden="false" customHeight="false" outlineLevel="0" collapsed="false">
      <c r="A16" s="13" t="s">
        <v>13</v>
      </c>
      <c r="B16" s="10" t="n">
        <v>9048</v>
      </c>
      <c r="C16" s="10" t="n">
        <v>44073</v>
      </c>
      <c r="D16" s="10" t="n">
        <v>47803</v>
      </c>
    </row>
    <row r="17" customFormat="false" ht="17.25" hidden="false" customHeight="false" outlineLevel="0" collapsed="false">
      <c r="A17" s="13" t="s">
        <v>14</v>
      </c>
      <c r="B17" s="10" t="n">
        <v>1797</v>
      </c>
      <c r="C17" s="10" t="n">
        <v>7374</v>
      </c>
      <c r="D17" s="10" t="n">
        <v>2569</v>
      </c>
    </row>
    <row r="20" customFormat="false" ht="17.25" hidden="false" customHeight="false" outlineLevel="0" collapsed="false">
      <c r="B20" s="12" t="s">
        <v>281</v>
      </c>
      <c r="C20" s="12" t="s">
        <v>282</v>
      </c>
      <c r="D20" s="12" t="s">
        <v>283</v>
      </c>
      <c r="E20" s="14" t="s">
        <v>2</v>
      </c>
    </row>
    <row r="21" customFormat="false" ht="17.25" hidden="false" customHeight="false" outlineLevel="0" collapsed="false">
      <c r="B21" s="10" t="n">
        <v>6585</v>
      </c>
      <c r="C21" s="10" t="n">
        <v>24586</v>
      </c>
      <c r="D21" s="10" t="n">
        <v>31043</v>
      </c>
      <c r="E21" s="13" t="s">
        <v>11</v>
      </c>
    </row>
    <row r="22" customFormat="false" ht="17.25" hidden="false" customHeight="false" outlineLevel="0" collapsed="false">
      <c r="B22" s="10" t="n">
        <v>1797</v>
      </c>
      <c r="C22" s="10" t="n">
        <v>7374</v>
      </c>
      <c r="D22" s="10" t="n">
        <v>2569</v>
      </c>
      <c r="E22" s="13" t="s">
        <v>14</v>
      </c>
    </row>
    <row r="23" customFormat="false" ht="17.25" hidden="false" customHeight="false" outlineLevel="0" collapsed="false">
      <c r="B23" s="10" t="n">
        <v>5267</v>
      </c>
      <c r="C23" s="10" t="n">
        <v>16801</v>
      </c>
      <c r="D23" s="10" t="n">
        <v>15752</v>
      </c>
      <c r="E23" s="13" t="s">
        <v>7</v>
      </c>
    </row>
    <row r="24" customFormat="false" ht="17.25" hidden="false" customHeight="false" outlineLevel="0" collapsed="false">
      <c r="B24" s="10" t="n">
        <v>45600</v>
      </c>
      <c r="C24" s="10" t="n">
        <v>240015</v>
      </c>
      <c r="D24" s="10" t="n">
        <v>110942</v>
      </c>
      <c r="E24" s="13" t="s">
        <v>5</v>
      </c>
    </row>
    <row r="25" customFormat="false" ht="17.25" hidden="false" customHeight="false" outlineLevel="0" collapsed="false">
      <c r="B25" s="10" t="n">
        <v>5143</v>
      </c>
      <c r="C25" s="10" t="n">
        <v>19893</v>
      </c>
      <c r="D25" s="10" t="n">
        <v>11098</v>
      </c>
      <c r="E25" s="13" t="s">
        <v>8</v>
      </c>
    </row>
    <row r="26" customFormat="false" ht="17.25" hidden="false" customHeight="false" outlineLevel="0" collapsed="false">
      <c r="B26" s="10" t="n">
        <v>9048</v>
      </c>
      <c r="C26" s="10" t="n">
        <v>44073</v>
      </c>
      <c r="D26" s="10" t="n">
        <v>47803</v>
      </c>
      <c r="E26" s="13" t="s">
        <v>13</v>
      </c>
    </row>
    <row r="27" customFormat="false" ht="17.25" hidden="false" customHeight="false" outlineLevel="0" collapsed="false">
      <c r="B27" s="10" t="n">
        <v>32112</v>
      </c>
      <c r="C27" s="10" t="n">
        <v>81015</v>
      </c>
      <c r="D27" s="10" t="n">
        <v>31817</v>
      </c>
      <c r="E27" s="13" t="s">
        <v>6</v>
      </c>
    </row>
    <row r="28" customFormat="false" ht="17.25" hidden="false" customHeight="false" outlineLevel="0" collapsed="false">
      <c r="B28" s="10" t="n">
        <v>47395</v>
      </c>
      <c r="C28" s="10" t="n">
        <v>176699</v>
      </c>
      <c r="D28" s="10" t="n">
        <v>91799</v>
      </c>
      <c r="E28" s="13" t="s">
        <v>9</v>
      </c>
    </row>
    <row r="29" customFormat="false" ht="17.25" hidden="false" customHeight="false" outlineLevel="0" collapsed="false">
      <c r="B29" s="10" t="n">
        <v>2217</v>
      </c>
      <c r="C29" s="10" t="n">
        <v>8109</v>
      </c>
      <c r="D29" s="10" t="n">
        <v>2665</v>
      </c>
      <c r="E29" s="13" t="s">
        <v>12</v>
      </c>
    </row>
    <row r="30" customFormat="false" ht="17.25" hidden="false" customHeight="false" outlineLevel="0" collapsed="false">
      <c r="B30" s="10" t="n">
        <v>5974</v>
      </c>
      <c r="C30" s="10" t="n">
        <v>10801</v>
      </c>
      <c r="D30" s="10" t="n">
        <v>5227</v>
      </c>
      <c r="E30" s="1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customFormat="false" ht="12.75" hidden="false" customHeight="false" outlineLevel="0" collapsed="false">
      <c r="A5" s="2" t="s">
        <v>15</v>
      </c>
      <c r="B5" s="4" t="s">
        <v>16</v>
      </c>
      <c r="C5" s="4" t="n">
        <v>1894</v>
      </c>
      <c r="D5" s="4" t="n">
        <v>421</v>
      </c>
      <c r="E5" s="4" t="n">
        <v>168</v>
      </c>
      <c r="F5" s="4" t="n">
        <v>94</v>
      </c>
      <c r="G5" s="4" t="n">
        <v>48</v>
      </c>
      <c r="H5" s="4" t="n">
        <v>379</v>
      </c>
      <c r="I5" s="4" t="n">
        <v>36</v>
      </c>
      <c r="J5" s="4" t="n">
        <v>66</v>
      </c>
      <c r="K5" s="4" t="n">
        <v>19</v>
      </c>
      <c r="L5" s="4" t="n">
        <v>66</v>
      </c>
      <c r="M5" s="4" t="n">
        <v>14</v>
      </c>
    </row>
    <row r="6" customFormat="false" ht="12.75" hidden="false" customHeight="false" outlineLevel="0" collapsed="false">
      <c r="A6" s="2" t="s">
        <v>15</v>
      </c>
      <c r="B6" s="4" t="s">
        <v>17</v>
      </c>
      <c r="C6" s="4" t="n">
        <v>8137</v>
      </c>
      <c r="D6" s="4" t="n">
        <v>2755</v>
      </c>
      <c r="E6" s="4" t="n">
        <v>531</v>
      </c>
      <c r="F6" s="4" t="n">
        <v>358</v>
      </c>
      <c r="G6" s="4" t="n">
        <v>179</v>
      </c>
      <c r="H6" s="4" t="n">
        <v>1108</v>
      </c>
      <c r="I6" s="4" t="n">
        <v>43</v>
      </c>
      <c r="J6" s="4" t="n">
        <v>278</v>
      </c>
      <c r="K6" s="4" t="n">
        <v>50</v>
      </c>
      <c r="L6" s="4" t="n">
        <v>484</v>
      </c>
      <c r="M6" s="4" t="n">
        <v>54</v>
      </c>
    </row>
    <row r="7" customFormat="false" ht="12.75" hidden="false" customHeight="false" outlineLevel="0" collapsed="false">
      <c r="A7" s="2" t="s">
        <v>15</v>
      </c>
      <c r="B7" s="4" t="s">
        <v>18</v>
      </c>
      <c r="C7" s="4" t="n">
        <v>158</v>
      </c>
      <c r="D7" s="4" t="n">
        <v>54</v>
      </c>
      <c r="E7" s="4" t="n">
        <v>26</v>
      </c>
      <c r="F7" s="4" t="n">
        <v>7</v>
      </c>
      <c r="G7" s="4" t="n">
        <v>1</v>
      </c>
      <c r="H7" s="4" t="n">
        <v>20</v>
      </c>
      <c r="I7" s="4" t="n">
        <v>0</v>
      </c>
      <c r="J7" s="4" t="n">
        <v>5</v>
      </c>
      <c r="K7" s="4" t="n">
        <v>1</v>
      </c>
      <c r="L7" s="4" t="n">
        <v>8</v>
      </c>
      <c r="M7" s="4" t="n">
        <v>5</v>
      </c>
    </row>
    <row r="8" customFormat="false" ht="12.75" hidden="false" customHeight="false" outlineLevel="0" collapsed="false">
      <c r="A8" s="2" t="s">
        <v>15</v>
      </c>
      <c r="B8" s="4" t="s">
        <v>19</v>
      </c>
      <c r="C8" s="4" t="n">
        <v>1224</v>
      </c>
      <c r="D8" s="4" t="n">
        <v>351</v>
      </c>
      <c r="E8" s="4" t="n">
        <v>6</v>
      </c>
      <c r="F8" s="4" t="n">
        <v>113</v>
      </c>
      <c r="G8" s="4" t="n">
        <v>18</v>
      </c>
      <c r="H8" s="4" t="n">
        <v>39</v>
      </c>
      <c r="I8" s="4" t="n">
        <v>4</v>
      </c>
      <c r="J8" s="4" t="n">
        <v>120</v>
      </c>
      <c r="K8" s="4" t="n">
        <v>2</v>
      </c>
      <c r="L8" s="4" t="n">
        <v>189</v>
      </c>
      <c r="M8" s="4" t="n">
        <v>2</v>
      </c>
    </row>
    <row r="9" customFormat="false" ht="12.75" hidden="false" customHeight="false" outlineLevel="0" collapsed="false">
      <c r="A9" s="2" t="s">
        <v>15</v>
      </c>
      <c r="B9" s="4" t="s">
        <v>20</v>
      </c>
      <c r="C9" s="4" t="n">
        <v>179</v>
      </c>
      <c r="D9" s="4" t="n">
        <v>19</v>
      </c>
      <c r="E9" s="4" t="n">
        <v>43</v>
      </c>
      <c r="F9" s="4" t="n">
        <v>6</v>
      </c>
      <c r="G9" s="4" t="n">
        <v>5</v>
      </c>
      <c r="H9" s="4" t="n">
        <v>30</v>
      </c>
      <c r="I9" s="4" t="n">
        <v>5</v>
      </c>
      <c r="J9" s="4" t="n">
        <v>1</v>
      </c>
      <c r="K9" s="4" t="n">
        <v>2</v>
      </c>
      <c r="L9" s="4" t="n">
        <v>3</v>
      </c>
      <c r="M9" s="4" t="n">
        <v>2</v>
      </c>
    </row>
    <row r="10" customFormat="false" ht="12.75" hidden="false" customHeight="false" outlineLevel="0" collapsed="false">
      <c r="A10" s="2" t="s">
        <v>15</v>
      </c>
      <c r="B10" s="4" t="s">
        <v>21</v>
      </c>
      <c r="C10" s="4" t="n">
        <v>608</v>
      </c>
      <c r="D10" s="4" t="n">
        <v>175</v>
      </c>
      <c r="E10" s="4" t="n">
        <v>82</v>
      </c>
      <c r="F10" s="4" t="n">
        <v>14</v>
      </c>
      <c r="G10" s="4" t="n">
        <v>9</v>
      </c>
      <c r="H10" s="4" t="n">
        <v>65</v>
      </c>
      <c r="I10" s="4" t="n">
        <v>2</v>
      </c>
      <c r="J10" s="4" t="n">
        <v>13</v>
      </c>
      <c r="K10" s="4" t="n">
        <v>8</v>
      </c>
      <c r="L10" s="4" t="n">
        <v>35</v>
      </c>
      <c r="M10" s="4" t="n">
        <v>0</v>
      </c>
    </row>
    <row r="11" customFormat="false" ht="12.75" hidden="false" customHeight="false" outlineLevel="0" collapsed="false">
      <c r="A11" s="2" t="s">
        <v>15</v>
      </c>
      <c r="B11" s="4" t="s">
        <v>22</v>
      </c>
      <c r="C11" s="4" t="n">
        <v>747</v>
      </c>
      <c r="D11" s="4" t="n">
        <v>207</v>
      </c>
      <c r="E11" s="4" t="n">
        <v>85</v>
      </c>
      <c r="F11" s="4" t="n">
        <v>17</v>
      </c>
      <c r="G11" s="4" t="n">
        <v>18</v>
      </c>
      <c r="H11" s="4" t="n">
        <v>89</v>
      </c>
      <c r="I11" s="4" t="n">
        <v>17</v>
      </c>
      <c r="J11" s="4" t="n">
        <v>23</v>
      </c>
      <c r="K11" s="4" t="n">
        <v>3</v>
      </c>
      <c r="L11" s="4" t="n">
        <v>33</v>
      </c>
      <c r="M11" s="4" t="n">
        <v>4</v>
      </c>
    </row>
    <row r="12" customFormat="false" ht="12.75" hidden="false" customHeight="false" outlineLevel="0" collapsed="false">
      <c r="A12" s="2" t="s">
        <v>15</v>
      </c>
      <c r="B12" s="4" t="s">
        <v>23</v>
      </c>
      <c r="C12" s="4" t="n">
        <v>1453</v>
      </c>
      <c r="D12" s="4" t="n">
        <v>450</v>
      </c>
      <c r="E12" s="4" t="n">
        <v>136</v>
      </c>
      <c r="F12" s="4" t="n">
        <v>36</v>
      </c>
      <c r="G12" s="4" t="n">
        <v>24</v>
      </c>
      <c r="H12" s="4" t="n">
        <v>185</v>
      </c>
      <c r="I12" s="4" t="n">
        <v>12</v>
      </c>
      <c r="J12" s="4" t="n">
        <v>98</v>
      </c>
      <c r="K12" s="4" t="n">
        <v>16</v>
      </c>
      <c r="L12" s="4" t="n">
        <v>84</v>
      </c>
      <c r="M12" s="4" t="n">
        <v>7</v>
      </c>
    </row>
    <row r="13" customFormat="false" ht="12.75" hidden="false" customHeight="false" outlineLevel="0" collapsed="false">
      <c r="A13" s="2" t="s">
        <v>15</v>
      </c>
      <c r="B13" s="4" t="s">
        <v>24</v>
      </c>
      <c r="C13" s="4" t="n">
        <v>1303</v>
      </c>
      <c r="D13" s="4" t="n">
        <v>337</v>
      </c>
      <c r="E13" s="4" t="n">
        <v>60</v>
      </c>
      <c r="F13" s="4" t="n">
        <v>58</v>
      </c>
      <c r="G13" s="4" t="n">
        <v>21</v>
      </c>
      <c r="H13" s="4" t="n">
        <v>108</v>
      </c>
      <c r="I13" s="4" t="n">
        <v>4</v>
      </c>
      <c r="J13" s="4" t="n">
        <v>103</v>
      </c>
      <c r="K13" s="4" t="n">
        <v>8</v>
      </c>
      <c r="L13" s="4" t="n">
        <v>132</v>
      </c>
      <c r="M13" s="4" t="n">
        <v>7</v>
      </c>
    </row>
    <row r="14" customFormat="false" ht="12.75" hidden="false" customHeight="false" outlineLevel="0" collapsed="false">
      <c r="A14" s="2" t="s">
        <v>15</v>
      </c>
      <c r="B14" s="4" t="s">
        <v>25</v>
      </c>
      <c r="C14" s="4" t="n">
        <v>2219</v>
      </c>
      <c r="D14" s="4" t="n">
        <v>885</v>
      </c>
      <c r="E14" s="4" t="n">
        <v>182</v>
      </c>
      <c r="F14" s="4" t="n">
        <v>120</v>
      </c>
      <c r="G14" s="4" t="n">
        <v>36</v>
      </c>
      <c r="H14" s="4" t="n">
        <v>209</v>
      </c>
      <c r="I14" s="4" t="n">
        <v>10</v>
      </c>
      <c r="J14" s="4" t="n">
        <v>77</v>
      </c>
      <c r="K14" s="4" t="n">
        <v>15</v>
      </c>
      <c r="L14" s="4" t="n">
        <v>125</v>
      </c>
      <c r="M14" s="4" t="n">
        <v>18</v>
      </c>
    </row>
    <row r="15" customFormat="false" ht="12.75" hidden="false" customHeight="false" outlineLevel="0" collapsed="false">
      <c r="A15" s="2" t="s">
        <v>15</v>
      </c>
      <c r="B15" s="4" t="s">
        <v>26</v>
      </c>
      <c r="C15" s="4" t="n">
        <v>252</v>
      </c>
      <c r="D15" s="4" t="n">
        <v>83</v>
      </c>
      <c r="E15" s="4" t="n">
        <v>65</v>
      </c>
      <c r="F15" s="4" t="n">
        <v>6</v>
      </c>
      <c r="G15" s="4" t="n">
        <v>3</v>
      </c>
      <c r="H15" s="4" t="n">
        <v>27</v>
      </c>
      <c r="I15" s="4" t="n">
        <v>0</v>
      </c>
      <c r="J15" s="4" t="n">
        <v>1</v>
      </c>
      <c r="K15" s="4" t="n">
        <v>2</v>
      </c>
      <c r="L15" s="4" t="n">
        <v>2</v>
      </c>
      <c r="M15" s="4" t="n">
        <v>8</v>
      </c>
    </row>
    <row r="16" customFormat="false" ht="12.75" hidden="false" customHeight="false" outlineLevel="0" collapsed="false">
      <c r="A16" s="2" t="s">
        <v>15</v>
      </c>
      <c r="B16" s="4" t="s">
        <v>27</v>
      </c>
      <c r="C16" s="4" t="n">
        <v>683</v>
      </c>
      <c r="D16" s="4" t="n">
        <v>167</v>
      </c>
      <c r="E16" s="4" t="n">
        <v>45</v>
      </c>
      <c r="F16" s="4" t="n">
        <v>17</v>
      </c>
      <c r="G16" s="4" t="n">
        <v>17</v>
      </c>
      <c r="H16" s="4" t="n">
        <v>59</v>
      </c>
      <c r="I16" s="4" t="n">
        <v>8</v>
      </c>
      <c r="J16" s="4" t="n">
        <v>47</v>
      </c>
      <c r="K16" s="4" t="n">
        <v>6</v>
      </c>
      <c r="L16" s="4" t="n">
        <v>61</v>
      </c>
      <c r="M16" s="4" t="n">
        <v>1</v>
      </c>
    </row>
    <row r="17" customFormat="false" ht="12.75" hidden="false" customHeight="false" outlineLevel="0" collapsed="false">
      <c r="A17" s="2" t="s">
        <v>15</v>
      </c>
      <c r="B17" s="4" t="s">
        <v>28</v>
      </c>
      <c r="C17" s="4" t="n">
        <v>394</v>
      </c>
      <c r="D17" s="4" t="n">
        <v>94</v>
      </c>
      <c r="E17" s="4" t="n">
        <v>83</v>
      </c>
      <c r="F17" s="4" t="n">
        <v>3</v>
      </c>
      <c r="G17" s="4" t="n">
        <v>9</v>
      </c>
      <c r="H17" s="4" t="n">
        <v>57</v>
      </c>
      <c r="I17" s="4" t="n">
        <v>8</v>
      </c>
      <c r="J17" s="4" t="n">
        <v>9</v>
      </c>
      <c r="K17" s="4" t="n">
        <v>4</v>
      </c>
      <c r="L17" s="4" t="n">
        <v>5</v>
      </c>
      <c r="M17" s="4" t="n">
        <v>7</v>
      </c>
    </row>
    <row r="18" customFormat="false" ht="12.75" hidden="false" customHeight="false" outlineLevel="0" collapsed="false">
      <c r="A18" s="2" t="s">
        <v>15</v>
      </c>
      <c r="B18" s="4" t="s">
        <v>29</v>
      </c>
      <c r="C18" s="4" t="n">
        <v>481</v>
      </c>
      <c r="D18" s="4" t="n">
        <v>103</v>
      </c>
      <c r="E18" s="4" t="n">
        <v>58</v>
      </c>
      <c r="F18" s="4" t="n">
        <v>9</v>
      </c>
      <c r="G18" s="4" t="n">
        <v>2</v>
      </c>
      <c r="H18" s="4" t="n">
        <v>49</v>
      </c>
      <c r="I18" s="4" t="n">
        <v>6</v>
      </c>
      <c r="J18" s="4" t="n">
        <v>12</v>
      </c>
      <c r="K18" s="4" t="n">
        <v>3</v>
      </c>
      <c r="L18" s="4" t="n">
        <v>19</v>
      </c>
      <c r="M18" s="4" t="n">
        <v>6</v>
      </c>
    </row>
    <row r="19" customFormat="false" ht="12.75" hidden="false" customHeight="false" outlineLevel="0" collapsed="false">
      <c r="A19" s="2" t="s">
        <v>15</v>
      </c>
      <c r="B19" s="4" t="s">
        <v>30</v>
      </c>
      <c r="C19" s="4" t="n">
        <v>913</v>
      </c>
      <c r="D19" s="4" t="n">
        <v>231</v>
      </c>
      <c r="E19" s="4" t="n">
        <v>109</v>
      </c>
      <c r="F19" s="4" t="n">
        <v>26</v>
      </c>
      <c r="G19" s="4" t="n">
        <v>20</v>
      </c>
      <c r="H19" s="4" t="n">
        <v>84</v>
      </c>
      <c r="I19" s="4" t="n">
        <v>12</v>
      </c>
      <c r="J19" s="4" t="n">
        <v>17</v>
      </c>
      <c r="K19" s="4" t="n">
        <v>3</v>
      </c>
      <c r="L19" s="4" t="n">
        <v>66</v>
      </c>
      <c r="M19" s="4" t="n">
        <v>1</v>
      </c>
    </row>
    <row r="20" customFormat="false" ht="12.75" hidden="false" customHeight="false" outlineLevel="0" collapsed="false">
      <c r="A20" s="2" t="s">
        <v>15</v>
      </c>
      <c r="B20" s="4" t="s">
        <v>31</v>
      </c>
      <c r="C20" s="4" t="n">
        <v>409</v>
      </c>
      <c r="D20" s="4" t="n">
        <v>123</v>
      </c>
      <c r="E20" s="4" t="n">
        <v>52</v>
      </c>
      <c r="F20" s="4" t="n">
        <v>10</v>
      </c>
      <c r="G20" s="4" t="n">
        <v>6</v>
      </c>
      <c r="H20" s="4" t="n">
        <v>65</v>
      </c>
      <c r="I20" s="4" t="n">
        <v>11</v>
      </c>
      <c r="J20" s="4" t="n">
        <v>7</v>
      </c>
      <c r="K20" s="4" t="n">
        <v>0</v>
      </c>
      <c r="L20" s="4" t="n">
        <v>6</v>
      </c>
      <c r="M20" s="4" t="n">
        <v>2</v>
      </c>
    </row>
    <row r="21" customFormat="false" ht="12.75" hidden="false" customHeight="false" outlineLevel="0" collapsed="false">
      <c r="A21" s="2" t="s">
        <v>15</v>
      </c>
      <c r="B21" s="4" t="s">
        <v>32</v>
      </c>
      <c r="C21" s="4" t="n">
        <v>855</v>
      </c>
      <c r="D21" s="4" t="n">
        <v>134</v>
      </c>
      <c r="E21" s="4" t="n">
        <v>149</v>
      </c>
      <c r="F21" s="4" t="n">
        <v>34</v>
      </c>
      <c r="G21" s="4" t="n">
        <v>14</v>
      </c>
      <c r="H21" s="4" t="n">
        <v>219</v>
      </c>
      <c r="I21" s="4" t="n">
        <v>22</v>
      </c>
      <c r="J21" s="4" t="n">
        <v>13</v>
      </c>
      <c r="K21" s="4" t="n">
        <v>4</v>
      </c>
      <c r="L21" s="4" t="n">
        <v>18</v>
      </c>
      <c r="M21" s="4" t="n">
        <v>4</v>
      </c>
    </row>
    <row r="22" customFormat="false" ht="12.75" hidden="false" customHeight="false" outlineLevel="0" collapsed="false">
      <c r="A22" s="2" t="s">
        <v>15</v>
      </c>
      <c r="B22" s="4" t="s">
        <v>33</v>
      </c>
      <c r="C22" s="4" t="n">
        <v>290</v>
      </c>
      <c r="D22" s="4" t="n">
        <v>85</v>
      </c>
      <c r="E22" s="4" t="n">
        <v>61</v>
      </c>
      <c r="F22" s="4" t="n">
        <v>4</v>
      </c>
      <c r="G22" s="4" t="n">
        <v>4</v>
      </c>
      <c r="H22" s="4" t="n">
        <v>32</v>
      </c>
      <c r="I22" s="4" t="n">
        <v>1</v>
      </c>
      <c r="J22" s="4" t="n">
        <v>3</v>
      </c>
      <c r="K22" s="4" t="n">
        <v>1</v>
      </c>
      <c r="L22" s="4" t="n">
        <v>5</v>
      </c>
      <c r="M22" s="4" t="n">
        <v>4</v>
      </c>
    </row>
    <row r="23" customFormat="false" ht="12.75" hidden="false" customHeight="false" outlineLevel="0" collapsed="false">
      <c r="A23" s="2" t="s">
        <v>15</v>
      </c>
      <c r="B23" s="4" t="s">
        <v>34</v>
      </c>
      <c r="C23" s="4" t="n">
        <v>602</v>
      </c>
      <c r="D23" s="4" t="n">
        <v>151</v>
      </c>
      <c r="E23" s="4" t="n">
        <v>87</v>
      </c>
      <c r="F23" s="4" t="n">
        <v>13</v>
      </c>
      <c r="G23" s="4" t="n">
        <v>15</v>
      </c>
      <c r="H23" s="4" t="n">
        <v>77</v>
      </c>
      <c r="I23" s="4" t="n">
        <v>17</v>
      </c>
      <c r="J23" s="4" t="n">
        <v>19</v>
      </c>
      <c r="K23" s="4" t="n">
        <v>2</v>
      </c>
      <c r="L23" s="4" t="n">
        <v>19</v>
      </c>
      <c r="M23" s="4" t="n">
        <v>4</v>
      </c>
    </row>
    <row r="24" customFormat="false" ht="12.75" hidden="false" customHeight="false" outlineLevel="0" collapsed="false">
      <c r="A24" s="2" t="s">
        <v>15</v>
      </c>
      <c r="B24" s="4" t="s">
        <v>35</v>
      </c>
      <c r="C24" s="4" t="n">
        <v>279</v>
      </c>
      <c r="D24" s="4" t="n">
        <v>113</v>
      </c>
      <c r="E24" s="4" t="n">
        <v>24</v>
      </c>
      <c r="F24" s="4" t="n">
        <v>1</v>
      </c>
      <c r="G24" s="4" t="n">
        <v>3</v>
      </c>
      <c r="H24" s="4" t="n">
        <v>30</v>
      </c>
      <c r="I24" s="4" t="n">
        <v>1</v>
      </c>
      <c r="J24" s="4" t="n">
        <v>6</v>
      </c>
      <c r="K24" s="4" t="n">
        <v>0</v>
      </c>
      <c r="L24" s="4" t="n">
        <v>11</v>
      </c>
      <c r="M24" s="4" t="n">
        <v>1</v>
      </c>
    </row>
    <row r="25" customFormat="false" ht="12.75" hidden="false" customHeight="false" outlineLevel="0" collapsed="false">
      <c r="A25" s="2" t="s">
        <v>15</v>
      </c>
      <c r="B25" s="4" t="s">
        <v>36</v>
      </c>
      <c r="C25" s="4" t="n">
        <v>2196</v>
      </c>
      <c r="D25" s="4" t="n">
        <v>372</v>
      </c>
      <c r="E25" s="4" t="n">
        <v>332</v>
      </c>
      <c r="F25" s="4" t="n">
        <v>17</v>
      </c>
      <c r="G25" s="4" t="n">
        <v>33</v>
      </c>
      <c r="H25" s="4" t="n">
        <v>465</v>
      </c>
      <c r="I25" s="4" t="n">
        <v>52</v>
      </c>
      <c r="J25" s="4" t="n">
        <v>56</v>
      </c>
      <c r="K25" s="4" t="n">
        <v>32</v>
      </c>
      <c r="L25" s="4" t="n">
        <v>39</v>
      </c>
      <c r="M25" s="4" t="n">
        <v>29</v>
      </c>
    </row>
    <row r="26" customFormat="false" ht="12.75" hidden="false" customHeight="false" outlineLevel="0" collapsed="false">
      <c r="A26" s="2" t="s">
        <v>15</v>
      </c>
      <c r="B26" s="4" t="s">
        <v>37</v>
      </c>
      <c r="C26" s="4" t="n">
        <v>412</v>
      </c>
      <c r="D26" s="4" t="n">
        <v>98</v>
      </c>
      <c r="E26" s="4" t="n">
        <v>46</v>
      </c>
      <c r="F26" s="4" t="n">
        <v>7</v>
      </c>
      <c r="G26" s="4" t="n">
        <v>5</v>
      </c>
      <c r="H26" s="4" t="n">
        <v>28</v>
      </c>
      <c r="I26" s="4" t="n">
        <v>3</v>
      </c>
      <c r="J26" s="4" t="n">
        <v>23</v>
      </c>
      <c r="K26" s="4" t="n">
        <v>2</v>
      </c>
      <c r="L26" s="4" t="n">
        <v>34</v>
      </c>
      <c r="M26" s="4" t="n">
        <v>11</v>
      </c>
    </row>
    <row r="27" customFormat="false" ht="12.75" hidden="false" customHeight="false" outlineLevel="0" collapsed="false">
      <c r="A27" s="2" t="s">
        <v>15</v>
      </c>
      <c r="B27" s="4" t="s">
        <v>38</v>
      </c>
      <c r="C27" s="4" t="n">
        <v>157</v>
      </c>
      <c r="D27" s="4" t="n">
        <v>94</v>
      </c>
      <c r="E27" s="4" t="n">
        <v>21</v>
      </c>
      <c r="F27" s="4" t="n">
        <v>0</v>
      </c>
      <c r="G27" s="4" t="n">
        <v>1</v>
      </c>
      <c r="H27" s="4" t="n">
        <v>7</v>
      </c>
      <c r="I27" s="4" t="n">
        <v>0</v>
      </c>
      <c r="J27" s="4" t="n">
        <v>2</v>
      </c>
      <c r="K27" s="4" t="n">
        <v>0</v>
      </c>
      <c r="L27" s="4" t="n">
        <v>3</v>
      </c>
      <c r="M27" s="4" t="n">
        <v>0</v>
      </c>
    </row>
    <row r="28" customFormat="false" ht="12.75" hidden="false" customHeight="false" outlineLevel="0" collapsed="false">
      <c r="A28" s="2" t="s">
        <v>15</v>
      </c>
      <c r="B28" s="4" t="s">
        <v>39</v>
      </c>
      <c r="C28" s="4" t="n">
        <v>324</v>
      </c>
      <c r="D28" s="4" t="n">
        <v>115</v>
      </c>
      <c r="E28" s="4" t="n">
        <v>19</v>
      </c>
      <c r="F28" s="4" t="n">
        <v>7</v>
      </c>
      <c r="G28" s="4" t="n">
        <v>3</v>
      </c>
      <c r="H28" s="4" t="n">
        <v>20</v>
      </c>
      <c r="I28" s="4" t="n">
        <v>2</v>
      </c>
      <c r="J28" s="4" t="n">
        <v>15</v>
      </c>
      <c r="K28" s="4" t="n">
        <v>2</v>
      </c>
      <c r="L28" s="4" t="n">
        <v>34</v>
      </c>
      <c r="M28" s="4" t="n">
        <v>3</v>
      </c>
    </row>
    <row r="29" customFormat="false" ht="12.75" hidden="false" customHeight="false" outlineLevel="0" collapsed="false">
      <c r="A29" s="2" t="s">
        <v>15</v>
      </c>
      <c r="B29" s="4" t="s">
        <v>40</v>
      </c>
      <c r="C29" s="4" t="n">
        <v>1131</v>
      </c>
      <c r="D29" s="4" t="n">
        <v>201</v>
      </c>
      <c r="E29" s="4" t="n">
        <v>219</v>
      </c>
      <c r="F29" s="4" t="n">
        <v>15</v>
      </c>
      <c r="G29" s="4" t="n">
        <v>47</v>
      </c>
      <c r="H29" s="4" t="n">
        <v>159</v>
      </c>
      <c r="I29" s="4" t="n">
        <v>24</v>
      </c>
      <c r="J29" s="4" t="n">
        <v>30</v>
      </c>
      <c r="K29" s="4" t="n">
        <v>3</v>
      </c>
      <c r="L29" s="4" t="n">
        <v>44</v>
      </c>
      <c r="M29" s="4" t="n">
        <v>16</v>
      </c>
    </row>
    <row r="30" customFormat="false" ht="12.75" hidden="false" customHeight="false" outlineLevel="0" collapsed="false">
      <c r="A30" s="2" t="s">
        <v>15</v>
      </c>
      <c r="B30" s="4" t="s">
        <v>41</v>
      </c>
      <c r="C30" s="4" t="n">
        <v>177</v>
      </c>
      <c r="D30" s="4" t="n">
        <v>43</v>
      </c>
      <c r="E30" s="4" t="n">
        <v>44</v>
      </c>
      <c r="F30" s="4" t="n">
        <v>2</v>
      </c>
      <c r="G30" s="4" t="n">
        <v>2</v>
      </c>
      <c r="H30" s="4" t="n">
        <v>23</v>
      </c>
      <c r="I30" s="4" t="n">
        <v>2</v>
      </c>
      <c r="J30" s="4" t="n">
        <v>3</v>
      </c>
      <c r="K30" s="4" t="n">
        <v>3</v>
      </c>
      <c r="L30" s="4" t="n">
        <v>2</v>
      </c>
      <c r="M30" s="4" t="n">
        <v>1</v>
      </c>
    </row>
    <row r="31" customFormat="false" ht="12.75" hidden="false" customHeight="false" outlineLevel="0" collapsed="false">
      <c r="A31" s="2" t="s">
        <v>15</v>
      </c>
      <c r="B31" s="4" t="s">
        <v>42</v>
      </c>
      <c r="C31" s="4" t="n">
        <v>1235</v>
      </c>
      <c r="D31" s="4" t="n">
        <v>298</v>
      </c>
      <c r="E31" s="4" t="n">
        <v>303</v>
      </c>
      <c r="F31" s="4" t="n">
        <v>45</v>
      </c>
      <c r="G31" s="4" t="n">
        <v>19</v>
      </c>
      <c r="H31" s="4" t="n">
        <v>143</v>
      </c>
      <c r="I31" s="4" t="n">
        <v>20</v>
      </c>
      <c r="J31" s="4" t="n">
        <v>14</v>
      </c>
      <c r="K31" s="4" t="n">
        <v>6</v>
      </c>
      <c r="L31" s="4" t="n">
        <v>30</v>
      </c>
      <c r="M31" s="4" t="n">
        <v>12</v>
      </c>
    </row>
    <row r="32" customFormat="false" ht="12.75" hidden="false" customHeight="false" outlineLevel="0" collapsed="false">
      <c r="A32" s="2" t="s">
        <v>15</v>
      </c>
      <c r="B32" s="4" t="s">
        <v>43</v>
      </c>
      <c r="C32" s="4" t="n">
        <v>547</v>
      </c>
      <c r="D32" s="4" t="n">
        <v>151</v>
      </c>
      <c r="E32" s="4" t="n">
        <v>103</v>
      </c>
      <c r="F32" s="4" t="n">
        <v>14</v>
      </c>
      <c r="G32" s="4" t="n">
        <v>3</v>
      </c>
      <c r="H32" s="4" t="n">
        <v>92</v>
      </c>
      <c r="I32" s="4" t="n">
        <v>4</v>
      </c>
      <c r="J32" s="4" t="n">
        <v>11</v>
      </c>
      <c r="K32" s="4" t="n">
        <v>2</v>
      </c>
      <c r="L32" s="4" t="n">
        <v>16</v>
      </c>
      <c r="M32" s="4" t="n">
        <v>0</v>
      </c>
    </row>
    <row r="33" customFormat="false" ht="12.75" hidden="false" customHeight="false" outlineLevel="0" collapsed="false">
      <c r="A33" s="2" t="s">
        <v>15</v>
      </c>
      <c r="B33" s="4" t="s">
        <v>44</v>
      </c>
      <c r="C33" s="4" t="n">
        <v>812</v>
      </c>
      <c r="D33" s="4" t="n">
        <v>159</v>
      </c>
      <c r="E33" s="4" t="n">
        <v>152</v>
      </c>
      <c r="F33" s="4" t="n">
        <v>24</v>
      </c>
      <c r="G33" s="4" t="n">
        <v>31</v>
      </c>
      <c r="H33" s="4" t="n">
        <v>103</v>
      </c>
      <c r="I33" s="4" t="n">
        <v>8</v>
      </c>
      <c r="J33" s="4" t="n">
        <v>12</v>
      </c>
      <c r="K33" s="4" t="n">
        <v>10</v>
      </c>
      <c r="L33" s="4" t="n">
        <v>7</v>
      </c>
      <c r="M33" s="4" t="n">
        <v>7</v>
      </c>
    </row>
    <row r="34" customFormat="false" ht="12.75" hidden="false" customHeight="false" outlineLevel="0" collapsed="false">
      <c r="A34" s="2" t="s">
        <v>15</v>
      </c>
      <c r="B34" s="4" t="s">
        <v>45</v>
      </c>
      <c r="C34" s="4" t="n">
        <v>699</v>
      </c>
      <c r="D34" s="4" t="n">
        <v>261</v>
      </c>
      <c r="E34" s="4" t="n">
        <v>99</v>
      </c>
      <c r="F34" s="4" t="n">
        <v>34</v>
      </c>
      <c r="G34" s="4" t="n">
        <v>3</v>
      </c>
      <c r="H34" s="4" t="n">
        <v>90</v>
      </c>
      <c r="I34" s="4" t="n">
        <v>6</v>
      </c>
      <c r="J34" s="4" t="n">
        <v>6</v>
      </c>
      <c r="K34" s="4" t="n">
        <v>2</v>
      </c>
      <c r="L34" s="4" t="n">
        <v>14</v>
      </c>
      <c r="M34" s="4" t="n">
        <v>2</v>
      </c>
    </row>
    <row r="35" customFormat="false" ht="12.75" hidden="false" customHeight="false" outlineLevel="0" collapsed="false">
      <c r="A35" s="2" t="s">
        <v>15</v>
      </c>
      <c r="B35" s="4" t="s">
        <v>46</v>
      </c>
      <c r="C35" s="4" t="n">
        <v>15358</v>
      </c>
      <c r="D35" s="4" t="n">
        <v>4500</v>
      </c>
      <c r="E35" s="4" t="n">
        <v>1189</v>
      </c>
      <c r="F35" s="4" t="n">
        <v>273</v>
      </c>
      <c r="G35" s="4" t="n">
        <v>257</v>
      </c>
      <c r="H35" s="4" t="n">
        <v>2482</v>
      </c>
      <c r="I35" s="4" t="n">
        <v>88</v>
      </c>
      <c r="J35" s="4" t="n">
        <v>441</v>
      </c>
      <c r="K35" s="4" t="n">
        <v>92</v>
      </c>
      <c r="L35" s="4" t="n">
        <v>1026</v>
      </c>
      <c r="M35" s="4" t="n">
        <v>97</v>
      </c>
    </row>
    <row r="36" customFormat="false" ht="12.75" hidden="false" customHeight="false" outlineLevel="0" collapsed="false">
      <c r="A36" s="2" t="s">
        <v>15</v>
      </c>
      <c r="B36" s="4" t="s">
        <v>47</v>
      </c>
      <c r="C36" s="4" t="n">
        <v>1263</v>
      </c>
      <c r="D36" s="4" t="n">
        <v>282</v>
      </c>
      <c r="E36" s="4" t="n">
        <v>49</v>
      </c>
      <c r="F36" s="4" t="n">
        <v>78</v>
      </c>
      <c r="G36" s="4" t="n">
        <v>26</v>
      </c>
      <c r="H36" s="4" t="n">
        <v>144</v>
      </c>
      <c r="I36" s="4" t="n">
        <v>3</v>
      </c>
      <c r="J36" s="4" t="n">
        <v>55</v>
      </c>
      <c r="K36" s="4" t="n">
        <v>6</v>
      </c>
      <c r="L36" s="4" t="n">
        <v>131</v>
      </c>
      <c r="M36" s="4" t="n">
        <v>5</v>
      </c>
    </row>
    <row r="37" customFormat="false" ht="12.75" hidden="false" customHeight="false" outlineLevel="0" collapsed="false">
      <c r="A37" s="2" t="s">
        <v>15</v>
      </c>
      <c r="B37" s="4" t="s">
        <v>48</v>
      </c>
      <c r="C37" s="4" t="n">
        <v>176</v>
      </c>
      <c r="D37" s="4" t="n">
        <v>50</v>
      </c>
      <c r="E37" s="4" t="n">
        <v>12</v>
      </c>
      <c r="F37" s="4" t="n">
        <v>16</v>
      </c>
      <c r="G37" s="4" t="n">
        <v>1</v>
      </c>
      <c r="H37" s="4" t="n">
        <v>28</v>
      </c>
      <c r="I37" s="4" t="n">
        <v>2</v>
      </c>
      <c r="J37" s="4" t="n">
        <v>5</v>
      </c>
      <c r="K37" s="4" t="n">
        <v>2</v>
      </c>
      <c r="L37" s="4" t="n">
        <v>13</v>
      </c>
      <c r="M37" s="4" t="n">
        <v>2</v>
      </c>
    </row>
    <row r="38" customFormat="false" ht="12.75" hidden="false" customHeight="false" outlineLevel="0" collapsed="false">
      <c r="A38" s="2" t="s">
        <v>15</v>
      </c>
      <c r="B38" s="4" t="s">
        <v>49</v>
      </c>
      <c r="C38" s="4" t="n">
        <v>227</v>
      </c>
      <c r="D38" s="4" t="n">
        <v>49</v>
      </c>
      <c r="E38" s="4" t="n">
        <v>42</v>
      </c>
      <c r="F38" s="4" t="n">
        <v>0</v>
      </c>
      <c r="G38" s="4" t="n">
        <v>2</v>
      </c>
      <c r="H38" s="4" t="n">
        <v>68</v>
      </c>
      <c r="I38" s="4" t="n">
        <v>3</v>
      </c>
      <c r="J38" s="4" t="n">
        <v>3</v>
      </c>
      <c r="K38" s="4" t="n">
        <v>7</v>
      </c>
      <c r="L38" s="4" t="n">
        <v>6</v>
      </c>
      <c r="M38" s="4" t="n">
        <v>3</v>
      </c>
    </row>
    <row r="39" customFormat="false" ht="12.75" hidden="false" customHeight="false" outlineLevel="0" collapsed="false">
      <c r="A39" s="2" t="s">
        <v>15</v>
      </c>
      <c r="B39" s="4" t="s">
        <v>50</v>
      </c>
      <c r="C39" s="4" t="n">
        <v>160</v>
      </c>
      <c r="D39" s="4" t="n">
        <v>33</v>
      </c>
      <c r="E39" s="4" t="n">
        <v>48</v>
      </c>
      <c r="F39" s="4" t="n">
        <v>3</v>
      </c>
      <c r="G39" s="4" t="n">
        <v>1</v>
      </c>
      <c r="H39" s="4" t="n">
        <v>12</v>
      </c>
      <c r="I39" s="4" t="n">
        <v>2</v>
      </c>
      <c r="J39" s="4" t="n">
        <v>2</v>
      </c>
      <c r="K39" s="4" t="n">
        <v>1</v>
      </c>
      <c r="L39" s="4" t="n">
        <v>2</v>
      </c>
      <c r="M39" s="4" t="n">
        <v>2</v>
      </c>
    </row>
    <row r="40" customFormat="false" ht="12.75" hidden="false" customHeight="false" outlineLevel="0" collapsed="false">
      <c r="A40" s="2" t="s">
        <v>15</v>
      </c>
      <c r="B40" s="4" t="s">
        <v>51</v>
      </c>
      <c r="C40" s="4" t="n">
        <v>878</v>
      </c>
      <c r="D40" s="4" t="n">
        <v>352</v>
      </c>
      <c r="E40" s="4" t="n">
        <v>50</v>
      </c>
      <c r="F40" s="4" t="n">
        <v>99</v>
      </c>
      <c r="G40" s="4" t="n">
        <v>6</v>
      </c>
      <c r="H40" s="4" t="n">
        <v>34</v>
      </c>
      <c r="I40" s="4" t="n">
        <v>2</v>
      </c>
      <c r="J40" s="4" t="n">
        <v>34</v>
      </c>
      <c r="K40" s="4" t="n">
        <v>8</v>
      </c>
      <c r="L40" s="4" t="n">
        <v>92</v>
      </c>
      <c r="M40" s="4" t="n">
        <v>2</v>
      </c>
    </row>
    <row r="41" customFormat="false" ht="12.75" hidden="false" customHeight="false" outlineLevel="0" collapsed="false">
      <c r="A41" s="2" t="s">
        <v>15</v>
      </c>
      <c r="B41" s="4" t="s">
        <v>52</v>
      </c>
      <c r="C41" s="4" t="n">
        <v>2320</v>
      </c>
      <c r="D41" s="4" t="n">
        <v>355</v>
      </c>
      <c r="E41" s="4" t="n">
        <v>360</v>
      </c>
      <c r="F41" s="4" t="n">
        <v>23</v>
      </c>
      <c r="G41" s="4" t="n">
        <v>26</v>
      </c>
      <c r="H41" s="4" t="n">
        <v>382</v>
      </c>
      <c r="I41" s="4" t="n">
        <v>28</v>
      </c>
      <c r="J41" s="4" t="n">
        <v>37</v>
      </c>
      <c r="K41" s="4" t="n">
        <v>13</v>
      </c>
      <c r="L41" s="4" t="n">
        <v>89</v>
      </c>
      <c r="M41" s="4" t="n">
        <v>8</v>
      </c>
    </row>
    <row r="42" customFormat="false" ht="12.75" hidden="false" customHeight="false" outlineLevel="0" collapsed="false">
      <c r="A42" s="2" t="s">
        <v>15</v>
      </c>
      <c r="B42" s="4" t="s">
        <v>53</v>
      </c>
      <c r="C42" s="4" t="n">
        <v>245</v>
      </c>
      <c r="D42" s="4" t="n">
        <v>64</v>
      </c>
      <c r="E42" s="4" t="n">
        <v>38</v>
      </c>
      <c r="F42" s="4" t="n">
        <v>19</v>
      </c>
      <c r="G42" s="4" t="n">
        <v>8</v>
      </c>
      <c r="H42" s="4" t="n">
        <v>28</v>
      </c>
      <c r="I42" s="4" t="n">
        <v>2</v>
      </c>
      <c r="J42" s="4" t="n">
        <v>3</v>
      </c>
      <c r="K42" s="4" t="n">
        <v>4</v>
      </c>
      <c r="L42" s="4" t="n">
        <v>18</v>
      </c>
      <c r="M42" s="4" t="n">
        <v>2</v>
      </c>
    </row>
    <row r="43" customFormat="false" ht="12.75" hidden="false" customHeight="false" outlineLevel="0" collapsed="false">
      <c r="A43" s="2" t="s">
        <v>15</v>
      </c>
      <c r="B43" s="4" t="s">
        <v>54</v>
      </c>
      <c r="C43" s="4" t="n">
        <v>879</v>
      </c>
      <c r="D43" s="4" t="n">
        <v>158</v>
      </c>
      <c r="E43" s="4" t="n">
        <v>161</v>
      </c>
      <c r="F43" s="4" t="n">
        <v>5</v>
      </c>
      <c r="G43" s="4" t="n">
        <v>15</v>
      </c>
      <c r="H43" s="4" t="n">
        <v>178</v>
      </c>
      <c r="I43" s="4" t="n">
        <v>23</v>
      </c>
      <c r="J43" s="4" t="n">
        <v>8</v>
      </c>
      <c r="K43" s="4" t="n">
        <v>12</v>
      </c>
      <c r="L43" s="4" t="n">
        <v>15</v>
      </c>
      <c r="M43" s="4" t="n">
        <v>6</v>
      </c>
    </row>
    <row r="44" customFormat="false" ht="12.75" hidden="false" customHeight="false" outlineLevel="0" collapsed="false">
      <c r="A44" s="2" t="s">
        <v>15</v>
      </c>
      <c r="B44" s="4" t="s">
        <v>55</v>
      </c>
      <c r="C44" s="4" t="n">
        <v>3642</v>
      </c>
      <c r="D44" s="4" t="n">
        <v>787</v>
      </c>
      <c r="E44" s="4" t="n">
        <v>214</v>
      </c>
      <c r="F44" s="4" t="n">
        <v>93</v>
      </c>
      <c r="G44" s="4" t="n">
        <v>55</v>
      </c>
      <c r="H44" s="4" t="n">
        <v>417</v>
      </c>
      <c r="I44" s="4" t="n">
        <v>25</v>
      </c>
      <c r="J44" s="4" t="n">
        <v>152</v>
      </c>
      <c r="K44" s="4" t="n">
        <v>12</v>
      </c>
      <c r="L44" s="4" t="n">
        <v>316</v>
      </c>
      <c r="M44" s="4" t="n">
        <v>18</v>
      </c>
    </row>
    <row r="45" customFormat="false" ht="12.75" hidden="false" customHeight="false" outlineLevel="0" collapsed="false">
      <c r="A45" s="2" t="s">
        <v>15</v>
      </c>
      <c r="B45" s="4" t="s">
        <v>56</v>
      </c>
      <c r="C45" s="4" t="n">
        <v>234</v>
      </c>
      <c r="D45" s="4" t="n">
        <v>91</v>
      </c>
      <c r="E45" s="4" t="n">
        <v>12</v>
      </c>
      <c r="F45" s="4" t="n">
        <v>2</v>
      </c>
      <c r="G45" s="4" t="n">
        <v>7</v>
      </c>
      <c r="H45" s="4" t="n">
        <v>50</v>
      </c>
      <c r="I45" s="4" t="n">
        <v>4</v>
      </c>
      <c r="J45" s="4" t="n">
        <v>9</v>
      </c>
      <c r="K45" s="4" t="n">
        <v>2</v>
      </c>
      <c r="L45" s="4" t="n">
        <v>12</v>
      </c>
      <c r="M45" s="4" t="n">
        <v>0</v>
      </c>
    </row>
    <row r="46" customFormat="false" ht="12.75" hidden="false" customHeight="false" outlineLevel="0" collapsed="false">
      <c r="A46" s="2" t="s">
        <v>15</v>
      </c>
      <c r="B46" s="4" t="s">
        <v>57</v>
      </c>
      <c r="C46" s="4" t="n">
        <v>611</v>
      </c>
      <c r="D46" s="4" t="n">
        <v>175</v>
      </c>
      <c r="E46" s="4" t="n">
        <v>36</v>
      </c>
      <c r="F46" s="4" t="n">
        <v>9</v>
      </c>
      <c r="G46" s="4" t="n">
        <v>16</v>
      </c>
      <c r="H46" s="4" t="n">
        <v>25</v>
      </c>
      <c r="I46" s="4" t="n">
        <v>2</v>
      </c>
      <c r="J46" s="4" t="n">
        <v>23</v>
      </c>
      <c r="K46" s="4" t="n">
        <v>1</v>
      </c>
      <c r="L46" s="4" t="n">
        <v>45</v>
      </c>
      <c r="M46" s="4" t="n">
        <v>2</v>
      </c>
    </row>
    <row r="47" customFormat="false" ht="12.75" hidden="false" customHeight="false" outlineLevel="0" collapsed="false">
      <c r="A47" s="2" t="s">
        <v>15</v>
      </c>
      <c r="B47" s="4" t="s">
        <v>58</v>
      </c>
      <c r="C47" s="4" t="n">
        <v>897</v>
      </c>
      <c r="D47" s="4" t="n">
        <v>227</v>
      </c>
      <c r="E47" s="4" t="n">
        <v>47</v>
      </c>
      <c r="F47" s="4" t="n">
        <v>28</v>
      </c>
      <c r="G47" s="4" t="n">
        <v>19</v>
      </c>
      <c r="H47" s="4" t="n">
        <v>103</v>
      </c>
      <c r="I47" s="4" t="n">
        <v>4</v>
      </c>
      <c r="J47" s="4" t="n">
        <v>27</v>
      </c>
      <c r="K47" s="4" t="n">
        <v>5</v>
      </c>
      <c r="L47" s="4" t="n">
        <v>130</v>
      </c>
      <c r="M47" s="4" t="n">
        <v>5</v>
      </c>
    </row>
    <row r="48" customFormat="false" ht="12.75" hidden="false" customHeight="false" outlineLevel="0" collapsed="false">
      <c r="A48" s="2" t="s">
        <v>15</v>
      </c>
      <c r="B48" s="4" t="s">
        <v>59</v>
      </c>
      <c r="C48" s="4" t="n">
        <v>935</v>
      </c>
      <c r="D48" s="4" t="n">
        <v>257</v>
      </c>
      <c r="E48" s="4" t="n">
        <v>160</v>
      </c>
      <c r="F48" s="4" t="n">
        <v>9</v>
      </c>
      <c r="G48" s="4" t="n">
        <v>19</v>
      </c>
      <c r="H48" s="4" t="n">
        <v>131</v>
      </c>
      <c r="I48" s="4" t="n">
        <v>8</v>
      </c>
      <c r="J48" s="4" t="n">
        <v>24</v>
      </c>
      <c r="K48" s="4" t="n">
        <v>7</v>
      </c>
      <c r="L48" s="4" t="n">
        <v>30</v>
      </c>
      <c r="M48" s="4" t="n">
        <v>7</v>
      </c>
    </row>
    <row r="49" customFormat="false" ht="12.75" hidden="false" customHeight="false" outlineLevel="0" collapsed="false">
      <c r="A49" s="2" t="s">
        <v>15</v>
      </c>
      <c r="B49" s="4" t="s">
        <v>60</v>
      </c>
      <c r="C49" s="4" t="n">
        <v>269</v>
      </c>
      <c r="D49" s="4" t="n">
        <v>113</v>
      </c>
      <c r="E49" s="4" t="n">
        <v>36</v>
      </c>
      <c r="F49" s="4" t="n">
        <v>13</v>
      </c>
      <c r="G49" s="4" t="n">
        <v>3</v>
      </c>
      <c r="H49" s="4" t="n">
        <v>14</v>
      </c>
      <c r="I49" s="4" t="n">
        <v>3</v>
      </c>
      <c r="J49" s="4" t="n">
        <v>4</v>
      </c>
      <c r="K49" s="4" t="n">
        <v>0</v>
      </c>
      <c r="L49" s="4" t="n">
        <v>23</v>
      </c>
      <c r="M49" s="4" t="n">
        <v>2</v>
      </c>
    </row>
    <row r="50" customFormat="false" ht="12.75" hidden="false" customHeight="false" outlineLevel="0" collapsed="false">
      <c r="A50" s="2" t="s">
        <v>15</v>
      </c>
      <c r="B50" s="4" t="s">
        <v>61</v>
      </c>
      <c r="C50" s="4" t="n">
        <v>182127</v>
      </c>
      <c r="D50" s="4" t="n">
        <v>28295</v>
      </c>
      <c r="E50" s="4" t="n">
        <v>25889</v>
      </c>
      <c r="F50" s="4" t="n">
        <v>3363</v>
      </c>
      <c r="G50" s="4" t="n">
        <v>4020</v>
      </c>
      <c r="H50" s="4" t="n">
        <v>38776</v>
      </c>
      <c r="I50" s="4" t="n">
        <v>5358</v>
      </c>
      <c r="J50" s="4" t="n">
        <v>4521</v>
      </c>
      <c r="K50" s="4" t="n">
        <v>1802</v>
      </c>
      <c r="L50" s="4" t="n">
        <v>5260</v>
      </c>
      <c r="M50" s="4" t="n">
        <v>1371</v>
      </c>
    </row>
    <row r="51" customFormat="false" ht="12.75" hidden="false" customHeight="false" outlineLevel="0" collapsed="false">
      <c r="A51" s="2" t="s">
        <v>15</v>
      </c>
      <c r="B51" s="4" t="s">
        <v>62</v>
      </c>
      <c r="C51" s="4" t="n">
        <v>236</v>
      </c>
      <c r="D51" s="4" t="n">
        <v>68</v>
      </c>
      <c r="E51" s="4" t="n">
        <v>65</v>
      </c>
      <c r="F51" s="4" t="n">
        <v>0</v>
      </c>
      <c r="G51" s="4" t="n">
        <v>3</v>
      </c>
      <c r="H51" s="4" t="n">
        <v>18</v>
      </c>
      <c r="I51" s="4" t="n">
        <v>4</v>
      </c>
      <c r="J51" s="4" t="n">
        <v>4</v>
      </c>
      <c r="K51" s="4" t="n">
        <v>0</v>
      </c>
      <c r="L51" s="4" t="n">
        <v>4</v>
      </c>
      <c r="M51" s="4" t="n">
        <v>4</v>
      </c>
    </row>
    <row r="52" customFormat="false" ht="12.75" hidden="false" customHeight="false" outlineLevel="0" collapsed="false">
      <c r="A52" s="2" t="s">
        <v>15</v>
      </c>
      <c r="B52" s="4" t="s">
        <v>63</v>
      </c>
      <c r="C52" s="4" t="n">
        <v>158</v>
      </c>
      <c r="D52" s="4" t="n">
        <v>58</v>
      </c>
      <c r="E52" s="4" t="n">
        <v>5</v>
      </c>
      <c r="F52" s="4" t="n">
        <v>3</v>
      </c>
      <c r="G52" s="4" t="n">
        <v>9</v>
      </c>
      <c r="H52" s="4" t="n">
        <v>20</v>
      </c>
      <c r="I52" s="4" t="n">
        <v>2</v>
      </c>
      <c r="J52" s="4" t="n">
        <v>6</v>
      </c>
      <c r="K52" s="4" t="n">
        <v>2</v>
      </c>
      <c r="L52" s="4" t="n">
        <v>15</v>
      </c>
      <c r="M52" s="4" t="n">
        <v>3</v>
      </c>
    </row>
    <row r="53" customFormat="false" ht="12.75" hidden="false" customHeight="false" outlineLevel="0" collapsed="false">
      <c r="A53" s="2" t="s">
        <v>15</v>
      </c>
      <c r="B53" s="4" t="s">
        <v>64</v>
      </c>
      <c r="C53" s="4" t="n">
        <v>318</v>
      </c>
      <c r="D53" s="4" t="n">
        <v>79</v>
      </c>
      <c r="E53" s="4" t="n">
        <v>59</v>
      </c>
      <c r="F53" s="4" t="n">
        <v>3</v>
      </c>
      <c r="G53" s="4" t="n">
        <v>6</v>
      </c>
      <c r="H53" s="4" t="n">
        <v>42</v>
      </c>
      <c r="I53" s="4" t="n">
        <v>8</v>
      </c>
      <c r="J53" s="4" t="n">
        <v>5</v>
      </c>
      <c r="K53" s="4" t="n">
        <v>4</v>
      </c>
      <c r="L53" s="4" t="n">
        <v>5</v>
      </c>
      <c r="M53" s="4" t="n">
        <v>1</v>
      </c>
    </row>
    <row r="54" customFormat="false" ht="12.75" hidden="false" customHeight="false" outlineLevel="0" collapsed="false">
      <c r="A54" s="2" t="s">
        <v>15</v>
      </c>
      <c r="B54" s="4" t="s">
        <v>65</v>
      </c>
      <c r="C54" s="4" t="n">
        <v>1325</v>
      </c>
      <c r="D54" s="4" t="n">
        <v>327</v>
      </c>
      <c r="E54" s="4" t="n">
        <v>92</v>
      </c>
      <c r="F54" s="4" t="n">
        <v>65</v>
      </c>
      <c r="G54" s="4" t="n">
        <v>25</v>
      </c>
      <c r="H54" s="4" t="n">
        <v>170</v>
      </c>
      <c r="I54" s="4" t="n">
        <v>29</v>
      </c>
      <c r="J54" s="4" t="n">
        <v>53</v>
      </c>
      <c r="K54" s="4" t="n">
        <v>3</v>
      </c>
      <c r="L54" s="4" t="n">
        <v>120</v>
      </c>
      <c r="M54" s="4" t="n">
        <v>9</v>
      </c>
    </row>
    <row r="55" customFormat="false" ht="12.75" hidden="false" customHeight="false" outlineLevel="0" collapsed="false">
      <c r="A55" s="2" t="s">
        <v>15</v>
      </c>
      <c r="B55" s="4" t="s">
        <v>66</v>
      </c>
      <c r="C55" s="4" t="n">
        <v>1727</v>
      </c>
      <c r="D55" s="4" t="n">
        <v>550</v>
      </c>
      <c r="E55" s="4" t="n">
        <v>158</v>
      </c>
      <c r="F55" s="4" t="n">
        <v>52</v>
      </c>
      <c r="G55" s="4" t="n">
        <v>20</v>
      </c>
      <c r="H55" s="4" t="n">
        <v>212</v>
      </c>
      <c r="I55" s="4" t="n">
        <v>34</v>
      </c>
      <c r="J55" s="4" t="n">
        <v>79</v>
      </c>
      <c r="K55" s="4" t="n">
        <v>23</v>
      </c>
      <c r="L55" s="4" t="n">
        <v>102</v>
      </c>
      <c r="M55" s="4" t="n">
        <v>16</v>
      </c>
    </row>
    <row r="56" customFormat="false" ht="12.75" hidden="false" customHeight="false" outlineLevel="0" collapsed="false">
      <c r="A56" s="2" t="s">
        <v>68</v>
      </c>
      <c r="B56" s="4" t="s">
        <v>69</v>
      </c>
      <c r="C56" s="4" t="n">
        <v>5857</v>
      </c>
      <c r="D56" s="4" t="n">
        <v>1301</v>
      </c>
      <c r="E56" s="4" t="n">
        <v>365</v>
      </c>
      <c r="F56" s="4" t="n">
        <v>73</v>
      </c>
      <c r="G56" s="4" t="n">
        <v>100</v>
      </c>
      <c r="H56" s="4" t="n">
        <v>970</v>
      </c>
      <c r="I56" s="4" t="n">
        <v>11</v>
      </c>
      <c r="J56" s="4" t="n">
        <v>273</v>
      </c>
      <c r="K56" s="4" t="n">
        <v>53</v>
      </c>
      <c r="L56" s="4" t="n">
        <v>594</v>
      </c>
      <c r="M56" s="4" t="n">
        <v>25</v>
      </c>
    </row>
    <row r="57" customFormat="false" ht="12.75" hidden="false" customHeight="false" outlineLevel="0" collapsed="false">
      <c r="A57" s="2" t="s">
        <v>68</v>
      </c>
      <c r="B57" s="4" t="s">
        <v>70</v>
      </c>
      <c r="C57" s="4" t="n">
        <v>7938</v>
      </c>
      <c r="D57" s="4" t="n">
        <v>2212</v>
      </c>
      <c r="E57" s="4" t="n">
        <v>264</v>
      </c>
      <c r="F57" s="4" t="n">
        <v>109</v>
      </c>
      <c r="G57" s="4" t="n">
        <v>251</v>
      </c>
      <c r="H57" s="4" t="n">
        <v>1638</v>
      </c>
      <c r="I57" s="4" t="n">
        <v>48</v>
      </c>
      <c r="J57" s="4" t="n">
        <v>145</v>
      </c>
      <c r="K57" s="4" t="n">
        <v>85</v>
      </c>
      <c r="L57" s="4" t="n">
        <v>350</v>
      </c>
      <c r="M57" s="4" t="n">
        <v>64</v>
      </c>
    </row>
    <row r="58" customFormat="false" ht="12.75" hidden="false" customHeight="false" outlineLevel="0" collapsed="false">
      <c r="A58" s="2" t="s">
        <v>68</v>
      </c>
      <c r="B58" s="4" t="s">
        <v>71</v>
      </c>
      <c r="C58" s="4" t="n">
        <v>370</v>
      </c>
      <c r="D58" s="4" t="n">
        <v>123</v>
      </c>
      <c r="E58" s="4" t="n">
        <v>1</v>
      </c>
      <c r="F58" s="4" t="n">
        <v>23</v>
      </c>
      <c r="G58" s="4" t="n">
        <v>2</v>
      </c>
      <c r="H58" s="4" t="n">
        <v>11</v>
      </c>
      <c r="I58" s="4" t="n">
        <v>0</v>
      </c>
      <c r="J58" s="4" t="n">
        <v>24</v>
      </c>
      <c r="K58" s="4" t="n">
        <v>1</v>
      </c>
      <c r="L58" s="4" t="n">
        <v>95</v>
      </c>
      <c r="M58" s="4" t="n">
        <v>1</v>
      </c>
    </row>
    <row r="59" customFormat="false" ht="12.75" hidden="false" customHeight="false" outlineLevel="0" collapsed="false">
      <c r="A59" s="2" t="s">
        <v>68</v>
      </c>
      <c r="B59" s="4" t="s">
        <v>72</v>
      </c>
      <c r="C59" s="4" t="n">
        <v>2374</v>
      </c>
      <c r="D59" s="4" t="n">
        <v>811</v>
      </c>
      <c r="E59" s="4" t="n">
        <v>110</v>
      </c>
      <c r="F59" s="4" t="n">
        <v>117</v>
      </c>
      <c r="G59" s="4" t="n">
        <v>36</v>
      </c>
      <c r="H59" s="4" t="n">
        <v>404</v>
      </c>
      <c r="I59" s="4" t="n">
        <v>13</v>
      </c>
      <c r="J59" s="4" t="n">
        <v>60</v>
      </c>
      <c r="K59" s="4" t="n">
        <v>14</v>
      </c>
      <c r="L59" s="4" t="n">
        <v>171</v>
      </c>
      <c r="M59" s="4" t="n">
        <v>16</v>
      </c>
    </row>
    <row r="60" customFormat="false" ht="12.75" hidden="false" customHeight="false" outlineLevel="0" collapsed="false">
      <c r="A60" s="2" t="s">
        <v>68</v>
      </c>
      <c r="B60" s="4" t="s">
        <v>73</v>
      </c>
      <c r="C60" s="4" t="n">
        <v>14093</v>
      </c>
      <c r="D60" s="4" t="n">
        <v>4314</v>
      </c>
      <c r="E60" s="4" t="n">
        <v>530</v>
      </c>
      <c r="F60" s="4" t="n">
        <v>334</v>
      </c>
      <c r="G60" s="4" t="n">
        <v>400</v>
      </c>
      <c r="H60" s="4" t="n">
        <v>2150</v>
      </c>
      <c r="I60" s="4" t="n">
        <v>69</v>
      </c>
      <c r="J60" s="4" t="n">
        <v>575</v>
      </c>
      <c r="K60" s="4" t="n">
        <v>109</v>
      </c>
      <c r="L60" s="4" t="n">
        <v>1649</v>
      </c>
      <c r="M60" s="4" t="n">
        <v>64</v>
      </c>
    </row>
    <row r="61" customFormat="false" ht="12.75" hidden="false" customHeight="false" outlineLevel="0" collapsed="false">
      <c r="A61" s="2" t="s">
        <v>68</v>
      </c>
      <c r="B61" s="4" t="s">
        <v>74</v>
      </c>
      <c r="C61" s="4" t="n">
        <v>324</v>
      </c>
      <c r="D61" s="4" t="n">
        <v>159</v>
      </c>
      <c r="E61" s="4" t="n">
        <v>0</v>
      </c>
      <c r="F61" s="4" t="n">
        <v>10</v>
      </c>
      <c r="G61" s="4" t="n">
        <v>1</v>
      </c>
      <c r="H61" s="4" t="n">
        <v>0</v>
      </c>
      <c r="I61" s="4" t="n">
        <v>0</v>
      </c>
      <c r="J61" s="4" t="n">
        <v>28</v>
      </c>
      <c r="K61" s="4" t="n">
        <v>2</v>
      </c>
      <c r="L61" s="4" t="n">
        <v>32</v>
      </c>
      <c r="M61" s="4" t="n">
        <v>1</v>
      </c>
    </row>
    <row r="62" customFormat="false" ht="12.75" hidden="false" customHeight="false" outlineLevel="0" collapsed="false">
      <c r="A62" s="2" t="s">
        <v>68</v>
      </c>
      <c r="B62" s="4" t="s">
        <v>75</v>
      </c>
      <c r="C62" s="4" t="n">
        <v>79</v>
      </c>
      <c r="D62" s="4" t="n">
        <v>25</v>
      </c>
      <c r="E62" s="4" t="n">
        <v>2</v>
      </c>
      <c r="F62" s="4" t="n">
        <v>0</v>
      </c>
      <c r="G62" s="4" t="n">
        <v>0</v>
      </c>
      <c r="H62" s="4" t="n">
        <v>6</v>
      </c>
      <c r="I62" s="4" t="n">
        <v>0</v>
      </c>
      <c r="J62" s="4" t="n">
        <v>4</v>
      </c>
      <c r="K62" s="4" t="n">
        <v>0</v>
      </c>
      <c r="L62" s="4" t="n">
        <v>13</v>
      </c>
      <c r="M62" s="4" t="n">
        <v>3</v>
      </c>
    </row>
    <row r="63" customFormat="false" ht="12.75" hidden="false" customHeight="false" outlineLevel="0" collapsed="false">
      <c r="A63" s="2" t="s">
        <v>68</v>
      </c>
      <c r="B63" s="4" t="s">
        <v>76</v>
      </c>
      <c r="C63" s="4" t="n">
        <v>253</v>
      </c>
      <c r="D63" s="4" t="n">
        <v>108</v>
      </c>
      <c r="E63" s="4" t="n">
        <v>7</v>
      </c>
      <c r="F63" s="4" t="n">
        <v>12</v>
      </c>
      <c r="G63" s="4" t="n">
        <v>3</v>
      </c>
      <c r="H63" s="4" t="n">
        <v>9</v>
      </c>
      <c r="I63" s="4" t="n">
        <v>0</v>
      </c>
      <c r="J63" s="4" t="n">
        <v>29</v>
      </c>
      <c r="K63" s="4" t="n">
        <v>1</v>
      </c>
      <c r="L63" s="4" t="n">
        <v>40</v>
      </c>
      <c r="M63" s="4" t="n">
        <v>2</v>
      </c>
    </row>
    <row r="64" customFormat="false" ht="12.75" hidden="false" customHeight="false" outlineLevel="0" collapsed="false">
      <c r="A64" s="2" t="s">
        <v>68</v>
      </c>
      <c r="B64" s="4" t="s">
        <v>77</v>
      </c>
      <c r="C64" s="4" t="n">
        <v>843</v>
      </c>
      <c r="D64" s="4" t="n">
        <v>343</v>
      </c>
      <c r="E64" s="4" t="n">
        <v>54</v>
      </c>
      <c r="F64" s="4" t="n">
        <v>16</v>
      </c>
      <c r="G64" s="4" t="n">
        <v>10</v>
      </c>
      <c r="H64" s="4" t="n">
        <v>55</v>
      </c>
      <c r="I64" s="4" t="n">
        <v>3</v>
      </c>
      <c r="J64" s="4" t="n">
        <v>72</v>
      </c>
      <c r="K64" s="4" t="n">
        <v>9</v>
      </c>
      <c r="L64" s="4" t="n">
        <v>87</v>
      </c>
      <c r="M64" s="4" t="n">
        <v>4</v>
      </c>
    </row>
    <row r="65" customFormat="false" ht="12.75" hidden="false" customHeight="false" outlineLevel="0" collapsed="false">
      <c r="A65" s="2" t="s">
        <v>68</v>
      </c>
      <c r="B65" s="4" t="s">
        <v>78</v>
      </c>
      <c r="C65" s="4" t="n">
        <v>751</v>
      </c>
      <c r="D65" s="4" t="n">
        <v>336</v>
      </c>
      <c r="E65" s="4" t="n">
        <v>21</v>
      </c>
      <c r="F65" s="4" t="n">
        <v>14</v>
      </c>
      <c r="G65" s="4" t="n">
        <v>9</v>
      </c>
      <c r="H65" s="4" t="n">
        <v>26</v>
      </c>
      <c r="I65" s="4" t="n">
        <v>5</v>
      </c>
      <c r="J65" s="4" t="n">
        <v>33</v>
      </c>
      <c r="K65" s="4" t="n">
        <v>2</v>
      </c>
      <c r="L65" s="4" t="n">
        <v>128</v>
      </c>
      <c r="M65" s="4" t="n">
        <v>3</v>
      </c>
    </row>
    <row r="66" customFormat="false" ht="12.75" hidden="false" customHeight="false" outlineLevel="0" collapsed="false">
      <c r="A66" s="2" t="s">
        <v>68</v>
      </c>
      <c r="B66" s="4" t="s">
        <v>79</v>
      </c>
      <c r="C66" s="4" t="n">
        <v>319</v>
      </c>
      <c r="D66" s="4" t="n">
        <v>158</v>
      </c>
      <c r="E66" s="4" t="n">
        <v>1</v>
      </c>
      <c r="F66" s="4" t="n">
        <v>8</v>
      </c>
      <c r="G66" s="4" t="n">
        <v>1</v>
      </c>
      <c r="H66" s="4" t="n">
        <v>3</v>
      </c>
      <c r="I66" s="4" t="n">
        <v>0</v>
      </c>
      <c r="J66" s="4" t="n">
        <v>19</v>
      </c>
      <c r="K66" s="4" t="n">
        <v>0</v>
      </c>
      <c r="L66" s="4" t="n">
        <v>64</v>
      </c>
      <c r="M66" s="4" t="n">
        <v>1</v>
      </c>
    </row>
    <row r="67" customFormat="false" ht="12.75" hidden="false" customHeight="false" outlineLevel="0" collapsed="false">
      <c r="A67" s="2" t="s">
        <v>68</v>
      </c>
      <c r="B67" s="4" t="s">
        <v>80</v>
      </c>
      <c r="C67" s="4" t="n">
        <v>446</v>
      </c>
      <c r="D67" s="4" t="n">
        <v>217</v>
      </c>
      <c r="E67" s="4" t="n">
        <v>2</v>
      </c>
      <c r="F67" s="4" t="n">
        <v>18</v>
      </c>
      <c r="G67" s="4" t="n">
        <v>6</v>
      </c>
      <c r="H67" s="4" t="n">
        <v>12</v>
      </c>
      <c r="I67" s="4" t="n">
        <v>1</v>
      </c>
      <c r="J67" s="4" t="n">
        <v>27</v>
      </c>
      <c r="K67" s="4" t="n">
        <v>4</v>
      </c>
      <c r="L67" s="4" t="n">
        <v>27</v>
      </c>
      <c r="M67" s="4" t="n">
        <v>1</v>
      </c>
    </row>
    <row r="68" customFormat="false" ht="12.75" hidden="false" customHeight="false" outlineLevel="0" collapsed="false">
      <c r="A68" s="2" t="s">
        <v>68</v>
      </c>
      <c r="B68" s="4" t="s">
        <v>81</v>
      </c>
      <c r="C68" s="4" t="n">
        <v>9733</v>
      </c>
      <c r="D68" s="4" t="n">
        <v>2557</v>
      </c>
      <c r="E68" s="4" t="n">
        <v>547</v>
      </c>
      <c r="F68" s="4" t="n">
        <v>163</v>
      </c>
      <c r="G68" s="4" t="n">
        <v>248</v>
      </c>
      <c r="H68" s="4" t="n">
        <v>1858</v>
      </c>
      <c r="I68" s="4" t="n">
        <v>128</v>
      </c>
      <c r="J68" s="4" t="n">
        <v>270</v>
      </c>
      <c r="K68" s="4" t="n">
        <v>102</v>
      </c>
      <c r="L68" s="4" t="n">
        <v>479</v>
      </c>
      <c r="M68" s="4" t="n">
        <v>70</v>
      </c>
    </row>
    <row r="69" customFormat="false" ht="12.75" hidden="false" customHeight="false" outlineLevel="0" collapsed="false">
      <c r="A69" s="2" t="s">
        <v>68</v>
      </c>
      <c r="B69" s="4" t="s">
        <v>82</v>
      </c>
      <c r="C69" s="4" t="n">
        <v>613</v>
      </c>
      <c r="D69" s="4" t="n">
        <v>230</v>
      </c>
      <c r="E69" s="4" t="n">
        <v>20</v>
      </c>
      <c r="F69" s="4" t="n">
        <v>84</v>
      </c>
      <c r="G69" s="4" t="n">
        <v>3</v>
      </c>
      <c r="H69" s="4" t="n">
        <v>15</v>
      </c>
      <c r="I69" s="4" t="n">
        <v>2</v>
      </c>
      <c r="J69" s="4" t="n">
        <v>52</v>
      </c>
      <c r="K69" s="4" t="n">
        <v>3</v>
      </c>
      <c r="L69" s="4" t="n">
        <v>84</v>
      </c>
      <c r="M69" s="4" t="n">
        <v>7</v>
      </c>
    </row>
    <row r="70" customFormat="false" ht="12.75" hidden="false" customHeight="false" outlineLevel="0" collapsed="false">
      <c r="A70" s="2" t="s">
        <v>68</v>
      </c>
      <c r="B70" s="4" t="s">
        <v>83</v>
      </c>
      <c r="C70" s="4" t="n">
        <v>600</v>
      </c>
      <c r="D70" s="4" t="n">
        <v>312</v>
      </c>
      <c r="E70" s="4" t="n">
        <v>14</v>
      </c>
      <c r="F70" s="4" t="n">
        <v>6</v>
      </c>
      <c r="G70" s="4" t="n">
        <v>10</v>
      </c>
      <c r="H70" s="4" t="n">
        <v>32</v>
      </c>
      <c r="I70" s="4" t="n">
        <v>1</v>
      </c>
      <c r="J70" s="4" t="n">
        <v>25</v>
      </c>
      <c r="K70" s="4" t="n">
        <v>3</v>
      </c>
      <c r="L70" s="4" t="n">
        <v>36</v>
      </c>
      <c r="M70" s="4" t="n">
        <v>4</v>
      </c>
    </row>
    <row r="71" customFormat="false" ht="12.75" hidden="false" customHeight="false" outlineLevel="0" collapsed="false">
      <c r="A71" s="2" t="s">
        <v>68</v>
      </c>
      <c r="B71" s="4" t="s">
        <v>84</v>
      </c>
      <c r="C71" s="4" t="n">
        <v>1203</v>
      </c>
      <c r="D71" s="4" t="n">
        <v>376</v>
      </c>
      <c r="E71" s="4" t="n">
        <v>27</v>
      </c>
      <c r="F71" s="4" t="n">
        <v>10</v>
      </c>
      <c r="G71" s="4" t="n">
        <v>14</v>
      </c>
      <c r="H71" s="4" t="n">
        <v>118</v>
      </c>
      <c r="I71" s="4" t="n">
        <v>0</v>
      </c>
      <c r="J71" s="4" t="n">
        <v>62</v>
      </c>
      <c r="K71" s="4" t="n">
        <v>1</v>
      </c>
      <c r="L71" s="4" t="n">
        <v>204</v>
      </c>
      <c r="M71" s="4" t="n">
        <v>9</v>
      </c>
    </row>
    <row r="72" customFormat="false" ht="12.75" hidden="false" customHeight="false" outlineLevel="0" collapsed="false">
      <c r="A72" s="2" t="s">
        <v>68</v>
      </c>
      <c r="B72" s="4" t="s">
        <v>85</v>
      </c>
      <c r="C72" s="4" t="n">
        <v>571</v>
      </c>
      <c r="D72" s="4" t="n">
        <v>192</v>
      </c>
      <c r="E72" s="4" t="n">
        <v>2</v>
      </c>
      <c r="F72" s="4" t="n">
        <v>5</v>
      </c>
      <c r="G72" s="4" t="n">
        <v>0</v>
      </c>
      <c r="H72" s="4" t="n">
        <v>1</v>
      </c>
      <c r="I72" s="4" t="n">
        <v>0</v>
      </c>
      <c r="J72" s="4" t="n">
        <v>24</v>
      </c>
      <c r="K72" s="4" t="n">
        <v>2</v>
      </c>
      <c r="L72" s="4" t="n">
        <v>174</v>
      </c>
      <c r="M72" s="4" t="n">
        <v>5</v>
      </c>
    </row>
    <row r="73" customFormat="false" ht="12.75" hidden="false" customHeight="false" outlineLevel="0" collapsed="false">
      <c r="A73" s="2" t="s">
        <v>68</v>
      </c>
      <c r="B73" s="4" t="s">
        <v>86</v>
      </c>
      <c r="C73" s="4" t="n">
        <v>1862</v>
      </c>
      <c r="D73" s="4" t="n">
        <v>869</v>
      </c>
      <c r="E73" s="4" t="n">
        <v>40</v>
      </c>
      <c r="F73" s="4" t="n">
        <v>136</v>
      </c>
      <c r="G73" s="4" t="n">
        <v>30</v>
      </c>
      <c r="H73" s="4" t="n">
        <v>99</v>
      </c>
      <c r="I73" s="4" t="n">
        <v>10</v>
      </c>
      <c r="J73" s="4" t="n">
        <v>112</v>
      </c>
      <c r="K73" s="4" t="n">
        <v>25</v>
      </c>
      <c r="L73" s="4" t="n">
        <v>190</v>
      </c>
      <c r="M73" s="4" t="n">
        <v>6</v>
      </c>
    </row>
    <row r="74" customFormat="false" ht="12.75" hidden="false" customHeight="false" outlineLevel="0" collapsed="false">
      <c r="A74" s="2" t="s">
        <v>68</v>
      </c>
      <c r="B74" s="4" t="s">
        <v>87</v>
      </c>
      <c r="C74" s="4" t="n">
        <v>6008</v>
      </c>
      <c r="D74" s="4" t="n">
        <v>2251</v>
      </c>
      <c r="E74" s="4" t="n">
        <v>296</v>
      </c>
      <c r="F74" s="4" t="n">
        <v>191</v>
      </c>
      <c r="G74" s="4" t="n">
        <v>90</v>
      </c>
      <c r="H74" s="4" t="n">
        <v>1292</v>
      </c>
      <c r="I74" s="4" t="n">
        <v>43</v>
      </c>
      <c r="J74" s="4" t="n">
        <v>100</v>
      </c>
      <c r="K74" s="4" t="n">
        <v>41</v>
      </c>
      <c r="L74" s="4" t="n">
        <v>257</v>
      </c>
      <c r="M74" s="4" t="n">
        <v>32</v>
      </c>
    </row>
    <row r="75" customFormat="false" ht="12.75" hidden="false" customHeight="false" outlineLevel="0" collapsed="false">
      <c r="A75" s="2" t="s">
        <v>68</v>
      </c>
      <c r="B75" s="4" t="s">
        <v>88</v>
      </c>
      <c r="C75" s="4" t="n">
        <v>81803</v>
      </c>
      <c r="D75" s="4" t="n">
        <v>14209</v>
      </c>
      <c r="E75" s="4" t="n">
        <v>7612</v>
      </c>
      <c r="F75" s="4" t="n">
        <v>826</v>
      </c>
      <c r="G75" s="4" t="n">
        <v>2035</v>
      </c>
      <c r="H75" s="4" t="n">
        <v>20970</v>
      </c>
      <c r="I75" s="4" t="n">
        <v>1048</v>
      </c>
      <c r="J75" s="4" t="n">
        <v>1069</v>
      </c>
      <c r="K75" s="4" t="n">
        <v>752</v>
      </c>
      <c r="L75" s="4" t="n">
        <v>2140</v>
      </c>
      <c r="M75" s="4" t="n">
        <v>554</v>
      </c>
    </row>
    <row r="76" customFormat="false" ht="12.75" hidden="false" customHeight="false" outlineLevel="0" collapsed="false">
      <c r="A76" s="2" t="s">
        <v>68</v>
      </c>
      <c r="B76" s="4" t="s">
        <v>89</v>
      </c>
      <c r="C76" s="4" t="n">
        <v>1151</v>
      </c>
      <c r="D76" s="4" t="n">
        <v>391</v>
      </c>
      <c r="E76" s="4" t="n">
        <v>52</v>
      </c>
      <c r="F76" s="4" t="n">
        <v>68</v>
      </c>
      <c r="G76" s="4" t="n">
        <v>23</v>
      </c>
      <c r="H76" s="4" t="n">
        <v>106</v>
      </c>
      <c r="I76" s="4" t="n">
        <v>8</v>
      </c>
      <c r="J76" s="4" t="n">
        <v>54</v>
      </c>
      <c r="K76" s="4" t="n">
        <v>11</v>
      </c>
      <c r="L76" s="4" t="n">
        <v>83</v>
      </c>
      <c r="M76" s="4" t="n">
        <v>10</v>
      </c>
    </row>
    <row r="77" customFormat="false" ht="12.75" hidden="false" customHeight="false" outlineLevel="0" collapsed="false">
      <c r="A77" s="2" t="s">
        <v>68</v>
      </c>
      <c r="B77" s="4" t="s">
        <v>90</v>
      </c>
      <c r="C77" s="4" t="n">
        <v>36013</v>
      </c>
      <c r="D77" s="4" t="n">
        <v>8366</v>
      </c>
      <c r="E77" s="4" t="n">
        <v>2885</v>
      </c>
      <c r="F77" s="4" t="n">
        <v>348</v>
      </c>
      <c r="G77" s="4" t="n">
        <v>761</v>
      </c>
      <c r="H77" s="4" t="n">
        <v>8875</v>
      </c>
      <c r="I77" s="4" t="n">
        <v>351</v>
      </c>
      <c r="J77" s="4" t="n">
        <v>701</v>
      </c>
      <c r="K77" s="4" t="n">
        <v>329</v>
      </c>
      <c r="L77" s="4" t="n">
        <v>1099</v>
      </c>
      <c r="M77" s="4" t="n">
        <v>214</v>
      </c>
    </row>
    <row r="78" customFormat="false" ht="12.75" hidden="false" customHeight="false" outlineLevel="0" collapsed="false">
      <c r="A78" s="2" t="s">
        <v>68</v>
      </c>
      <c r="B78" s="4" t="s">
        <v>91</v>
      </c>
      <c r="C78" s="4" t="n">
        <v>783</v>
      </c>
      <c r="D78" s="4" t="n">
        <v>388</v>
      </c>
      <c r="E78" s="4" t="n">
        <v>30</v>
      </c>
      <c r="F78" s="4" t="n">
        <v>10</v>
      </c>
      <c r="G78" s="4" t="n">
        <v>12</v>
      </c>
      <c r="H78" s="4" t="n">
        <v>66</v>
      </c>
      <c r="I78" s="4" t="n">
        <v>7</v>
      </c>
      <c r="J78" s="4" t="n">
        <v>23</v>
      </c>
      <c r="K78" s="4" t="n">
        <v>5</v>
      </c>
      <c r="L78" s="4" t="n">
        <v>57</v>
      </c>
      <c r="M78" s="4" t="n">
        <v>6</v>
      </c>
    </row>
    <row r="79" customFormat="false" ht="12.75" hidden="false" customHeight="false" outlineLevel="0" collapsed="false">
      <c r="A79" s="2" t="s">
        <v>68</v>
      </c>
      <c r="B79" s="4" t="s">
        <v>92</v>
      </c>
      <c r="C79" s="4" t="n">
        <v>5054</v>
      </c>
      <c r="D79" s="4" t="n">
        <v>1393</v>
      </c>
      <c r="E79" s="4" t="n">
        <v>411</v>
      </c>
      <c r="F79" s="4" t="n">
        <v>122</v>
      </c>
      <c r="G79" s="4" t="n">
        <v>104</v>
      </c>
      <c r="H79" s="4" t="n">
        <v>907</v>
      </c>
      <c r="I79" s="4" t="n">
        <v>81</v>
      </c>
      <c r="J79" s="4" t="n">
        <v>141</v>
      </c>
      <c r="K79" s="4" t="n">
        <v>44</v>
      </c>
      <c r="L79" s="4" t="n">
        <v>362</v>
      </c>
      <c r="M79" s="4" t="n">
        <v>32</v>
      </c>
    </row>
    <row r="80" customFormat="false" ht="12.75" hidden="false" customHeight="false" outlineLevel="0" collapsed="false">
      <c r="A80" s="2" t="s">
        <v>68</v>
      </c>
      <c r="B80" s="4" t="s">
        <v>93</v>
      </c>
      <c r="C80" s="4" t="n">
        <v>13630</v>
      </c>
      <c r="D80" s="4" t="n">
        <v>5712</v>
      </c>
      <c r="E80" s="4" t="n">
        <v>186</v>
      </c>
      <c r="F80" s="4" t="n">
        <v>1367</v>
      </c>
      <c r="G80" s="4" t="n">
        <v>142</v>
      </c>
      <c r="H80" s="4" t="n">
        <v>736</v>
      </c>
      <c r="I80" s="4" t="n">
        <v>18</v>
      </c>
      <c r="J80" s="4" t="n">
        <v>467</v>
      </c>
      <c r="K80" s="4" t="n">
        <v>60</v>
      </c>
      <c r="L80" s="4" t="n">
        <v>786</v>
      </c>
      <c r="M80" s="4" t="n">
        <v>51</v>
      </c>
    </row>
    <row r="81" customFormat="false" ht="12.75" hidden="false" customHeight="false" outlineLevel="0" collapsed="false">
      <c r="A81" s="2" t="s">
        <v>68</v>
      </c>
      <c r="B81" s="4" t="s">
        <v>94</v>
      </c>
      <c r="C81" s="4" t="n">
        <v>945</v>
      </c>
      <c r="D81" s="4" t="n">
        <v>336</v>
      </c>
      <c r="E81" s="4" t="n">
        <v>2</v>
      </c>
      <c r="F81" s="4" t="n">
        <v>21</v>
      </c>
      <c r="G81" s="4" t="n">
        <v>5</v>
      </c>
      <c r="H81" s="4" t="n">
        <v>19</v>
      </c>
      <c r="I81" s="4" t="n">
        <v>1</v>
      </c>
      <c r="J81" s="4" t="n">
        <v>51</v>
      </c>
      <c r="K81" s="4" t="n">
        <v>6</v>
      </c>
      <c r="L81" s="4" t="n">
        <v>160</v>
      </c>
      <c r="M81" s="4" t="n">
        <v>0</v>
      </c>
    </row>
    <row r="82" customFormat="false" ht="12.75" hidden="false" customHeight="false" outlineLevel="0" collapsed="false">
      <c r="A82" s="2" t="s">
        <v>68</v>
      </c>
      <c r="B82" s="4" t="s">
        <v>95</v>
      </c>
      <c r="C82" s="4" t="n">
        <v>3869</v>
      </c>
      <c r="D82" s="4" t="n">
        <v>1008</v>
      </c>
      <c r="E82" s="4" t="n">
        <v>185</v>
      </c>
      <c r="F82" s="4" t="n">
        <v>76</v>
      </c>
      <c r="G82" s="4" t="n">
        <v>60</v>
      </c>
      <c r="H82" s="4" t="n">
        <v>611</v>
      </c>
      <c r="I82" s="4" t="n">
        <v>23</v>
      </c>
      <c r="J82" s="4" t="n">
        <v>202</v>
      </c>
      <c r="K82" s="4" t="n">
        <v>36</v>
      </c>
      <c r="L82" s="4" t="n">
        <v>333</v>
      </c>
      <c r="M82" s="4" t="n">
        <v>25</v>
      </c>
    </row>
    <row r="83" customFormat="false" ht="12.75" hidden="false" customHeight="false" outlineLevel="0" collapsed="false">
      <c r="A83" s="2" t="s">
        <v>68</v>
      </c>
      <c r="B83" s="4" t="s">
        <v>96</v>
      </c>
      <c r="C83" s="4" t="n">
        <v>281804</v>
      </c>
      <c r="D83" s="4" t="n">
        <v>64555</v>
      </c>
      <c r="E83" s="4" t="n">
        <v>33468</v>
      </c>
      <c r="F83" s="4" t="n">
        <v>3226</v>
      </c>
      <c r="G83" s="4" t="n">
        <v>6107</v>
      </c>
      <c r="H83" s="4" t="n">
        <v>57424</v>
      </c>
      <c r="I83" s="4" t="n">
        <v>4187</v>
      </c>
      <c r="J83" s="4" t="n">
        <v>6245</v>
      </c>
      <c r="K83" s="4" t="n">
        <v>2621</v>
      </c>
      <c r="L83" s="4" t="n">
        <v>8574</v>
      </c>
      <c r="M83" s="4" t="n">
        <v>1917</v>
      </c>
    </row>
    <row r="84" customFormat="false" ht="12.75" hidden="false" customHeight="false" outlineLevel="0" collapsed="false">
      <c r="A84" s="2" t="s">
        <v>68</v>
      </c>
      <c r="B84" s="4" t="s">
        <v>97</v>
      </c>
      <c r="C84" s="4" t="n">
        <v>1464</v>
      </c>
      <c r="D84" s="4" t="n">
        <v>543</v>
      </c>
      <c r="E84" s="4" t="n">
        <v>35</v>
      </c>
      <c r="F84" s="4" t="n">
        <v>85</v>
      </c>
      <c r="G84" s="4" t="n">
        <v>25</v>
      </c>
      <c r="H84" s="4" t="n">
        <v>122</v>
      </c>
      <c r="I84" s="4" t="n">
        <v>4</v>
      </c>
      <c r="J84" s="4" t="n">
        <v>65</v>
      </c>
      <c r="K84" s="4" t="n">
        <v>5</v>
      </c>
      <c r="L84" s="4" t="n">
        <v>177</v>
      </c>
      <c r="M84" s="4" t="n">
        <v>8</v>
      </c>
    </row>
    <row r="85" customFormat="false" ht="12.75" hidden="false" customHeight="false" outlineLevel="0" collapsed="false">
      <c r="A85" s="2" t="s">
        <v>68</v>
      </c>
      <c r="B85" s="4" t="s">
        <v>98</v>
      </c>
      <c r="C85" s="4" t="n">
        <v>4309</v>
      </c>
      <c r="D85" s="4" t="n">
        <v>1294</v>
      </c>
      <c r="E85" s="4" t="n">
        <v>254</v>
      </c>
      <c r="F85" s="4" t="n">
        <v>101</v>
      </c>
      <c r="G85" s="4" t="n">
        <v>82</v>
      </c>
      <c r="H85" s="4" t="n">
        <v>981</v>
      </c>
      <c r="I85" s="4" t="n">
        <v>27</v>
      </c>
      <c r="J85" s="4" t="n">
        <v>75</v>
      </c>
      <c r="K85" s="4" t="n">
        <v>66</v>
      </c>
      <c r="L85" s="4" t="n">
        <v>136</v>
      </c>
      <c r="M85" s="4" t="n">
        <v>30</v>
      </c>
    </row>
    <row r="86" customFormat="false" ht="12.75" hidden="false" customHeight="false" outlineLevel="0" collapsed="false">
      <c r="A86" s="2" t="s">
        <v>68</v>
      </c>
      <c r="B86" s="4" t="s">
        <v>99</v>
      </c>
      <c r="C86" s="4" t="n">
        <v>1057</v>
      </c>
      <c r="D86" s="4" t="n">
        <v>472</v>
      </c>
      <c r="E86" s="4" t="n">
        <v>11</v>
      </c>
      <c r="F86" s="4" t="n">
        <v>22</v>
      </c>
      <c r="G86" s="4" t="n">
        <v>8</v>
      </c>
      <c r="H86" s="4" t="n">
        <v>10</v>
      </c>
      <c r="I86" s="4" t="n">
        <v>3</v>
      </c>
      <c r="J86" s="4" t="n">
        <v>72</v>
      </c>
      <c r="K86" s="4" t="n">
        <v>2</v>
      </c>
      <c r="L86" s="4" t="n">
        <v>7</v>
      </c>
      <c r="M86" s="4" t="n">
        <v>229</v>
      </c>
    </row>
    <row r="87" customFormat="false" ht="12.75" hidden="false" customHeight="false" outlineLevel="0" collapsed="false">
      <c r="A87" s="2" t="s">
        <v>68</v>
      </c>
      <c r="B87" s="4" t="s">
        <v>100</v>
      </c>
      <c r="C87" s="4" t="n">
        <v>21633</v>
      </c>
      <c r="D87" s="4" t="n">
        <v>5898</v>
      </c>
      <c r="E87" s="4" t="n">
        <v>1499</v>
      </c>
      <c r="F87" s="4" t="n">
        <v>287</v>
      </c>
      <c r="G87" s="4" t="n">
        <v>468</v>
      </c>
      <c r="H87" s="4" t="n">
        <v>3339</v>
      </c>
      <c r="I87" s="4" t="n">
        <v>152</v>
      </c>
      <c r="J87" s="4" t="n">
        <v>1387</v>
      </c>
      <c r="K87" s="4" t="n">
        <v>146</v>
      </c>
      <c r="L87" s="4" t="n">
        <v>1490</v>
      </c>
      <c r="M87" s="4" t="n">
        <v>110</v>
      </c>
    </row>
    <row r="88" customFormat="false" ht="12.75" hidden="false" customHeight="false" outlineLevel="0" collapsed="false">
      <c r="A88" s="2" t="s">
        <v>68</v>
      </c>
      <c r="B88" s="4" t="s">
        <v>7</v>
      </c>
      <c r="C88" s="4" t="n">
        <v>780</v>
      </c>
      <c r="D88" s="4" t="n">
        <v>316</v>
      </c>
      <c r="E88" s="4" t="n">
        <v>6</v>
      </c>
      <c r="F88" s="4" t="n">
        <v>89</v>
      </c>
      <c r="G88" s="4" t="n">
        <v>7</v>
      </c>
      <c r="H88" s="4" t="n">
        <v>17</v>
      </c>
      <c r="I88" s="4" t="n">
        <v>1</v>
      </c>
      <c r="J88" s="4" t="n">
        <v>24</v>
      </c>
      <c r="K88" s="4" t="n">
        <v>4</v>
      </c>
      <c r="L88" s="4" t="n">
        <v>149</v>
      </c>
      <c r="M88" s="4" t="n">
        <v>6</v>
      </c>
    </row>
    <row r="89" customFormat="false" ht="12.75" hidden="false" customHeight="false" outlineLevel="0" collapsed="false">
      <c r="A89" s="2" t="s">
        <v>68</v>
      </c>
      <c r="B89" s="4" t="s">
        <v>101</v>
      </c>
      <c r="C89" s="4" t="n">
        <v>389</v>
      </c>
      <c r="D89" s="4" t="n">
        <v>184</v>
      </c>
      <c r="E89" s="4" t="n">
        <v>2</v>
      </c>
      <c r="F89" s="4" t="n">
        <v>25</v>
      </c>
      <c r="G89" s="4" t="n">
        <v>0</v>
      </c>
      <c r="H89" s="4" t="n">
        <v>5</v>
      </c>
      <c r="I89" s="4" t="n">
        <v>1</v>
      </c>
      <c r="J89" s="4" t="n">
        <v>23</v>
      </c>
      <c r="K89" s="4" t="n">
        <v>0</v>
      </c>
      <c r="L89" s="4" t="n">
        <v>61</v>
      </c>
      <c r="M89" s="4" t="n">
        <v>0</v>
      </c>
    </row>
    <row r="90" customFormat="false" ht="12.75" hidden="false" customHeight="false" outlineLevel="0" collapsed="false">
      <c r="A90" s="2" t="s">
        <v>68</v>
      </c>
      <c r="B90" s="4" t="s">
        <v>102</v>
      </c>
      <c r="C90" s="4" t="n">
        <v>5903</v>
      </c>
      <c r="D90" s="4" t="n">
        <v>1488</v>
      </c>
      <c r="E90" s="4" t="n">
        <v>301</v>
      </c>
      <c r="F90" s="4" t="n">
        <v>105</v>
      </c>
      <c r="G90" s="4" t="n">
        <v>84</v>
      </c>
      <c r="H90" s="4" t="n">
        <v>725</v>
      </c>
      <c r="I90" s="4" t="n">
        <v>13</v>
      </c>
      <c r="J90" s="4" t="n">
        <v>431</v>
      </c>
      <c r="K90" s="4" t="n">
        <v>33</v>
      </c>
      <c r="L90" s="4" t="n">
        <v>796</v>
      </c>
      <c r="M90" s="4" t="n">
        <v>18</v>
      </c>
    </row>
    <row r="91" customFormat="false" ht="12.75" hidden="false" customHeight="false" outlineLevel="0" collapsed="false">
      <c r="A91" s="2" t="s">
        <v>68</v>
      </c>
      <c r="B91" s="4" t="s">
        <v>103</v>
      </c>
      <c r="C91" s="4" t="n">
        <v>19331</v>
      </c>
      <c r="D91" s="4" t="n">
        <v>5315</v>
      </c>
      <c r="E91" s="4" t="n">
        <v>1173</v>
      </c>
      <c r="F91" s="4" t="n">
        <v>176</v>
      </c>
      <c r="G91" s="4" t="n">
        <v>342</v>
      </c>
      <c r="H91" s="4" t="n">
        <v>3926</v>
      </c>
      <c r="I91" s="4" t="n">
        <v>106</v>
      </c>
      <c r="J91" s="4" t="n">
        <v>319</v>
      </c>
      <c r="K91" s="4" t="n">
        <v>158</v>
      </c>
      <c r="L91" s="4" t="n">
        <v>768</v>
      </c>
      <c r="M91" s="4" t="n">
        <v>113</v>
      </c>
    </row>
    <row r="92" customFormat="false" ht="12.75" hidden="false" customHeight="false" outlineLevel="0" collapsed="false">
      <c r="A92" s="2" t="s">
        <v>68</v>
      </c>
      <c r="B92" s="4" t="s">
        <v>104</v>
      </c>
      <c r="C92" s="4" t="n">
        <v>219</v>
      </c>
      <c r="D92" s="4" t="n">
        <v>108</v>
      </c>
      <c r="E92" s="4" t="n">
        <v>6</v>
      </c>
      <c r="F92" s="4" t="n">
        <v>12</v>
      </c>
      <c r="G92" s="4" t="n">
        <v>1</v>
      </c>
      <c r="H92" s="4" t="n">
        <v>7</v>
      </c>
      <c r="I92" s="4" t="n">
        <v>0</v>
      </c>
      <c r="J92" s="4" t="n">
        <v>13</v>
      </c>
      <c r="K92" s="4" t="n">
        <v>0</v>
      </c>
      <c r="L92" s="4" t="n">
        <v>23</v>
      </c>
      <c r="M92" s="4" t="n">
        <v>2</v>
      </c>
    </row>
    <row r="93" customFormat="false" ht="12.75" hidden="false" customHeight="false" outlineLevel="0" collapsed="false">
      <c r="A93" s="2" t="s">
        <v>68</v>
      </c>
      <c r="B93" s="4" t="s">
        <v>105</v>
      </c>
      <c r="C93" s="4" t="n">
        <v>13317</v>
      </c>
      <c r="D93" s="4" t="n">
        <v>1715</v>
      </c>
      <c r="E93" s="4" t="n">
        <v>1742</v>
      </c>
      <c r="F93" s="4" t="n">
        <v>106</v>
      </c>
      <c r="G93" s="4" t="n">
        <v>366</v>
      </c>
      <c r="H93" s="4" t="n">
        <v>3888</v>
      </c>
      <c r="I93" s="4" t="n">
        <v>155</v>
      </c>
      <c r="J93" s="4" t="n">
        <v>340</v>
      </c>
      <c r="K93" s="4" t="n">
        <v>146</v>
      </c>
      <c r="L93" s="4" t="n">
        <v>275</v>
      </c>
      <c r="M93" s="4" t="n">
        <v>72</v>
      </c>
    </row>
    <row r="94" customFormat="false" ht="12.75" hidden="false" customHeight="false" outlineLevel="0" collapsed="false">
      <c r="A94" s="2" t="s">
        <v>68</v>
      </c>
      <c r="B94" s="4" t="s">
        <v>106</v>
      </c>
      <c r="C94" s="4" t="n">
        <v>441</v>
      </c>
      <c r="D94" s="4" t="n">
        <v>239</v>
      </c>
      <c r="E94" s="4" t="n">
        <v>6</v>
      </c>
      <c r="F94" s="4" t="n">
        <v>30</v>
      </c>
      <c r="G94" s="4" t="n">
        <v>4</v>
      </c>
      <c r="H94" s="4" t="n">
        <v>6</v>
      </c>
      <c r="I94" s="4" t="n">
        <v>2</v>
      </c>
      <c r="J94" s="4" t="n">
        <v>17</v>
      </c>
      <c r="K94" s="4" t="n">
        <v>2</v>
      </c>
      <c r="L94" s="4" t="n">
        <v>55</v>
      </c>
      <c r="M94" s="4" t="n">
        <v>0</v>
      </c>
    </row>
    <row r="95" customFormat="false" ht="12.75" hidden="false" customHeight="false" outlineLevel="0" collapsed="false">
      <c r="A95" s="2" t="s">
        <v>68</v>
      </c>
      <c r="B95" s="4" t="s">
        <v>107</v>
      </c>
      <c r="C95" s="4" t="n">
        <v>7313</v>
      </c>
      <c r="D95" s="4" t="n">
        <v>1395</v>
      </c>
      <c r="E95" s="4" t="n">
        <v>565</v>
      </c>
      <c r="F95" s="4" t="n">
        <v>116</v>
      </c>
      <c r="G95" s="4" t="n">
        <v>176</v>
      </c>
      <c r="H95" s="4" t="n">
        <v>1887</v>
      </c>
      <c r="I95" s="4" t="n">
        <v>105</v>
      </c>
      <c r="J95" s="4" t="n">
        <v>119</v>
      </c>
      <c r="K95" s="4" t="n">
        <v>90</v>
      </c>
      <c r="L95" s="4" t="n">
        <v>188</v>
      </c>
      <c r="M95" s="4" t="n">
        <v>43</v>
      </c>
    </row>
    <row r="96" customFormat="false" ht="12.75" hidden="false" customHeight="false" outlineLevel="0" collapsed="false">
      <c r="A96" s="2" t="s">
        <v>68</v>
      </c>
      <c r="B96" s="4" t="s">
        <v>108</v>
      </c>
      <c r="C96" s="4" t="n">
        <v>637</v>
      </c>
      <c r="D96" s="4" t="n">
        <v>264</v>
      </c>
      <c r="E96" s="4" t="n">
        <v>6</v>
      </c>
      <c r="F96" s="4" t="n">
        <v>12</v>
      </c>
      <c r="G96" s="4" t="n">
        <v>0</v>
      </c>
      <c r="H96" s="4" t="n">
        <v>11</v>
      </c>
      <c r="I96" s="4" t="n">
        <v>0</v>
      </c>
      <c r="J96" s="4" t="n">
        <v>34</v>
      </c>
      <c r="K96" s="4" t="n">
        <v>5</v>
      </c>
      <c r="L96" s="4" t="n">
        <v>138</v>
      </c>
      <c r="M96" s="4" t="n">
        <v>2</v>
      </c>
    </row>
    <row r="97" customFormat="false" ht="12.75" hidden="false" customHeight="false" outlineLevel="0" collapsed="false">
      <c r="A97" s="2" t="s">
        <v>68</v>
      </c>
      <c r="B97" s="4" t="s">
        <v>109</v>
      </c>
      <c r="C97" s="4" t="n">
        <v>821</v>
      </c>
      <c r="D97" s="4" t="n">
        <v>333</v>
      </c>
      <c r="E97" s="4" t="n">
        <v>7</v>
      </c>
      <c r="F97" s="4" t="n">
        <v>18</v>
      </c>
      <c r="G97" s="4" t="n">
        <v>6</v>
      </c>
      <c r="H97" s="4" t="n">
        <v>42</v>
      </c>
      <c r="I97" s="4" t="n">
        <v>4</v>
      </c>
      <c r="J97" s="4" t="n">
        <v>40</v>
      </c>
      <c r="K97" s="4" t="n">
        <v>1</v>
      </c>
      <c r="L97" s="4" t="n">
        <v>145</v>
      </c>
      <c r="M97" s="4" t="n">
        <v>1</v>
      </c>
    </row>
    <row r="98" customFormat="false" ht="12.75" hidden="false" customHeight="false" outlineLevel="0" collapsed="false">
      <c r="A98" s="2" t="s">
        <v>68</v>
      </c>
      <c r="B98" s="4" t="s">
        <v>110</v>
      </c>
      <c r="C98" s="4" t="n">
        <v>346</v>
      </c>
      <c r="D98" s="4" t="n">
        <v>176</v>
      </c>
      <c r="E98" s="4" t="n">
        <v>4</v>
      </c>
      <c r="F98" s="4" t="n">
        <v>7</v>
      </c>
      <c r="G98" s="4" t="n">
        <v>5</v>
      </c>
      <c r="H98" s="4" t="n">
        <v>15</v>
      </c>
      <c r="I98" s="4" t="n">
        <v>2</v>
      </c>
      <c r="J98" s="4" t="n">
        <v>10</v>
      </c>
      <c r="K98" s="4" t="n">
        <v>2</v>
      </c>
      <c r="L98" s="4" t="n">
        <v>55</v>
      </c>
      <c r="M98" s="4" t="n">
        <v>1</v>
      </c>
    </row>
    <row r="99" customFormat="false" ht="12.75" hidden="false" customHeight="false" outlineLevel="0" collapsed="false">
      <c r="A99" s="2" t="s">
        <v>68</v>
      </c>
      <c r="B99" s="4" t="s">
        <v>111</v>
      </c>
      <c r="C99" s="4" t="n">
        <v>24107</v>
      </c>
      <c r="D99" s="4" t="n">
        <v>6551</v>
      </c>
      <c r="E99" s="4" t="n">
        <v>1465</v>
      </c>
      <c r="F99" s="4" t="n">
        <v>476</v>
      </c>
      <c r="G99" s="4" t="n">
        <v>628</v>
      </c>
      <c r="H99" s="4" t="n">
        <v>4348</v>
      </c>
      <c r="I99" s="4" t="n">
        <v>234</v>
      </c>
      <c r="J99" s="4" t="n">
        <v>771</v>
      </c>
      <c r="K99" s="4" t="n">
        <v>199</v>
      </c>
      <c r="L99" s="4" t="n">
        <v>1206</v>
      </c>
      <c r="M99" s="4" t="n">
        <v>129</v>
      </c>
    </row>
    <row r="100" customFormat="false" ht="12.75" hidden="false" customHeight="false" outlineLevel="0" collapsed="false">
      <c r="A100" s="2" t="s">
        <v>68</v>
      </c>
      <c r="B100" s="4" t="s">
        <v>112</v>
      </c>
      <c r="C100" s="4" t="n">
        <v>715</v>
      </c>
      <c r="D100" s="4" t="n">
        <v>313</v>
      </c>
      <c r="E100" s="4" t="n">
        <v>17</v>
      </c>
      <c r="F100" s="4" t="n">
        <v>46</v>
      </c>
      <c r="G100" s="4" t="n">
        <v>16</v>
      </c>
      <c r="H100" s="4" t="n">
        <v>48</v>
      </c>
      <c r="I100" s="4" t="n">
        <v>3</v>
      </c>
      <c r="J100" s="4" t="n">
        <v>27</v>
      </c>
      <c r="K100" s="4" t="n">
        <v>6</v>
      </c>
      <c r="L100" s="4" t="n">
        <v>62</v>
      </c>
      <c r="M100" s="4" t="n">
        <v>3</v>
      </c>
    </row>
    <row r="101" customFormat="false" ht="12.75" hidden="false" customHeight="false" outlineLevel="0" collapsed="false">
      <c r="A101" s="2" t="s">
        <v>68</v>
      </c>
      <c r="B101" s="4" t="s">
        <v>113</v>
      </c>
      <c r="C101" s="4" t="n">
        <v>1064</v>
      </c>
      <c r="D101" s="4" t="n">
        <v>509</v>
      </c>
      <c r="E101" s="4" t="n">
        <v>24</v>
      </c>
      <c r="F101" s="4" t="n">
        <v>56</v>
      </c>
      <c r="G101" s="4" t="n">
        <v>8</v>
      </c>
      <c r="H101" s="4" t="n">
        <v>52</v>
      </c>
      <c r="I101" s="4" t="n">
        <v>6</v>
      </c>
      <c r="J101" s="4" t="n">
        <v>60</v>
      </c>
      <c r="K101" s="4" t="n">
        <v>3</v>
      </c>
      <c r="L101" s="4" t="n">
        <v>98</v>
      </c>
      <c r="M101" s="4" t="n">
        <v>0</v>
      </c>
    </row>
    <row r="102" customFormat="false" ht="12.75" hidden="false" customHeight="false" outlineLevel="0" collapsed="false">
      <c r="A102" s="2" t="s">
        <v>68</v>
      </c>
      <c r="B102" s="4" t="s">
        <v>114</v>
      </c>
      <c r="C102" s="4" t="n">
        <v>255</v>
      </c>
      <c r="D102" s="4" t="n">
        <v>122</v>
      </c>
      <c r="E102" s="4" t="n">
        <v>4</v>
      </c>
      <c r="F102" s="4" t="n">
        <v>4</v>
      </c>
      <c r="G102" s="4" t="n">
        <v>0</v>
      </c>
      <c r="H102" s="4" t="n">
        <v>10</v>
      </c>
      <c r="I102" s="4" t="n">
        <v>1</v>
      </c>
      <c r="J102" s="4" t="n">
        <v>25</v>
      </c>
      <c r="K102" s="4" t="n">
        <v>0</v>
      </c>
      <c r="L102" s="4" t="n">
        <v>37</v>
      </c>
      <c r="M102" s="4" t="n">
        <v>2</v>
      </c>
    </row>
    <row r="103" customFormat="false" ht="12.75" hidden="false" customHeight="false" outlineLevel="0" collapsed="false">
      <c r="A103" s="2" t="s">
        <v>68</v>
      </c>
      <c r="B103" s="4" t="s">
        <v>115</v>
      </c>
      <c r="C103" s="4" t="n">
        <v>1246</v>
      </c>
      <c r="D103" s="4" t="n">
        <v>560</v>
      </c>
      <c r="E103" s="4" t="n">
        <v>27</v>
      </c>
      <c r="F103" s="4" t="n">
        <v>82</v>
      </c>
      <c r="G103" s="4" t="n">
        <v>16</v>
      </c>
      <c r="H103" s="4" t="n">
        <v>68</v>
      </c>
      <c r="I103" s="4" t="n">
        <v>5</v>
      </c>
      <c r="J103" s="4" t="n">
        <v>63</v>
      </c>
      <c r="K103" s="4" t="n">
        <v>5</v>
      </c>
      <c r="L103" s="4" t="n">
        <v>100</v>
      </c>
      <c r="M103" s="4" t="n">
        <v>8</v>
      </c>
    </row>
    <row r="104" customFormat="false" ht="12.75" hidden="false" customHeight="false" outlineLevel="0" collapsed="false">
      <c r="A104" s="2" t="s">
        <v>68</v>
      </c>
      <c r="B104" s="4" t="s">
        <v>116</v>
      </c>
      <c r="C104" s="4" t="n">
        <v>723</v>
      </c>
      <c r="D104" s="4" t="n">
        <v>351</v>
      </c>
      <c r="E104" s="4" t="n">
        <v>13</v>
      </c>
      <c r="F104" s="4" t="n">
        <v>24</v>
      </c>
      <c r="G104" s="4" t="n">
        <v>6</v>
      </c>
      <c r="H104" s="4" t="n">
        <v>43</v>
      </c>
      <c r="I104" s="4" t="n">
        <v>3</v>
      </c>
      <c r="J104" s="4" t="n">
        <v>45</v>
      </c>
      <c r="K104" s="4" t="n">
        <v>3</v>
      </c>
      <c r="L104" s="4" t="n">
        <v>100</v>
      </c>
      <c r="M104" s="4" t="n">
        <v>6</v>
      </c>
    </row>
    <row r="105" customFormat="false" ht="12.75" hidden="false" customHeight="false" outlineLevel="0" collapsed="false">
      <c r="A105" s="2" t="s">
        <v>68</v>
      </c>
      <c r="B105" s="4" t="s">
        <v>117</v>
      </c>
      <c r="C105" s="4" t="n">
        <v>12614</v>
      </c>
      <c r="D105" s="4" t="n">
        <v>4333</v>
      </c>
      <c r="E105" s="4" t="n">
        <v>367</v>
      </c>
      <c r="F105" s="4" t="n">
        <v>929</v>
      </c>
      <c r="G105" s="4" t="n">
        <v>152</v>
      </c>
      <c r="H105" s="4" t="n">
        <v>1158</v>
      </c>
      <c r="I105" s="4" t="n">
        <v>21</v>
      </c>
      <c r="J105" s="4" t="n">
        <v>680</v>
      </c>
      <c r="K105" s="4" t="n">
        <v>252</v>
      </c>
      <c r="L105" s="4" t="n">
        <v>1269</v>
      </c>
      <c r="M105" s="4" t="n">
        <v>51</v>
      </c>
    </row>
    <row r="106" customFormat="false" ht="12.75" hidden="false" customHeight="false" outlineLevel="0" collapsed="false">
      <c r="A106" s="2" t="s">
        <v>68</v>
      </c>
      <c r="B106" s="4" t="s">
        <v>118</v>
      </c>
      <c r="C106" s="4" t="n">
        <v>64533</v>
      </c>
      <c r="D106" s="4" t="n">
        <v>16361</v>
      </c>
      <c r="E106" s="4" t="n">
        <v>10733</v>
      </c>
      <c r="F106" s="4" t="n">
        <v>964</v>
      </c>
      <c r="G106" s="4" t="n">
        <v>1035</v>
      </c>
      <c r="H106" s="4" t="n">
        <v>10658</v>
      </c>
      <c r="I106" s="4" t="n">
        <v>1531</v>
      </c>
      <c r="J106" s="4" t="n">
        <v>1713</v>
      </c>
      <c r="K106" s="4" t="n">
        <v>579</v>
      </c>
      <c r="L106" s="4" t="n">
        <v>2372</v>
      </c>
      <c r="M106" s="4" t="n">
        <v>541</v>
      </c>
    </row>
    <row r="107" customFormat="false" ht="12.75" hidden="false" customHeight="false" outlineLevel="0" collapsed="false">
      <c r="A107" s="2" t="s">
        <v>68</v>
      </c>
      <c r="B107" s="4" t="s">
        <v>119</v>
      </c>
      <c r="C107" s="4" t="n">
        <v>157</v>
      </c>
      <c r="D107" s="4" t="n">
        <v>45</v>
      </c>
      <c r="E107" s="4" t="n">
        <v>0</v>
      </c>
      <c r="F107" s="4" t="n">
        <v>4</v>
      </c>
      <c r="G107" s="4" t="n">
        <v>3</v>
      </c>
      <c r="H107" s="4" t="n">
        <v>0</v>
      </c>
      <c r="I107" s="4" t="n">
        <v>0</v>
      </c>
      <c r="J107" s="4" t="n">
        <v>8</v>
      </c>
      <c r="K107" s="4" t="n">
        <v>0</v>
      </c>
      <c r="L107" s="4" t="n">
        <v>0</v>
      </c>
      <c r="M107" s="4" t="n">
        <v>1</v>
      </c>
    </row>
    <row r="108" customFormat="false" ht="12.75" hidden="false" customHeight="false" outlineLevel="0" collapsed="false">
      <c r="A108" s="2" t="s">
        <v>68</v>
      </c>
      <c r="B108" s="4" t="s">
        <v>120</v>
      </c>
      <c r="C108" s="4" t="n">
        <v>1418</v>
      </c>
      <c r="D108" s="4" t="n">
        <v>657</v>
      </c>
      <c r="E108" s="4" t="n">
        <v>127</v>
      </c>
      <c r="F108" s="4" t="n">
        <v>63</v>
      </c>
      <c r="G108" s="4" t="n">
        <v>45</v>
      </c>
      <c r="H108" s="4" t="n">
        <v>171</v>
      </c>
      <c r="I108" s="4" t="n">
        <v>21</v>
      </c>
      <c r="J108" s="4" t="n">
        <v>35</v>
      </c>
      <c r="K108" s="4" t="n">
        <v>13</v>
      </c>
      <c r="L108" s="4" t="n">
        <v>39</v>
      </c>
      <c r="M108" s="4" t="n">
        <v>9</v>
      </c>
    </row>
    <row r="109" customFormat="false" ht="12.75" hidden="false" customHeight="false" outlineLevel="0" collapsed="false">
      <c r="A109" s="2" t="s">
        <v>68</v>
      </c>
      <c r="B109" s="4" t="s">
        <v>121</v>
      </c>
      <c r="C109" s="4" t="n">
        <v>4183</v>
      </c>
      <c r="D109" s="4" t="n">
        <v>1555</v>
      </c>
      <c r="E109" s="4" t="n">
        <v>186</v>
      </c>
      <c r="F109" s="4" t="n">
        <v>120</v>
      </c>
      <c r="G109" s="4" t="n">
        <v>96</v>
      </c>
      <c r="H109" s="4" t="n">
        <v>437</v>
      </c>
      <c r="I109" s="4" t="n">
        <v>40</v>
      </c>
      <c r="J109" s="4" t="n">
        <v>236</v>
      </c>
      <c r="K109" s="4" t="n">
        <v>45</v>
      </c>
      <c r="L109" s="4" t="n">
        <v>249</v>
      </c>
      <c r="M109" s="4" t="n">
        <v>32</v>
      </c>
    </row>
    <row r="110" customFormat="false" ht="12.75" hidden="false" customHeight="false" outlineLevel="0" collapsed="false">
      <c r="A110" s="2" t="s">
        <v>68</v>
      </c>
      <c r="B110" s="4" t="s">
        <v>122</v>
      </c>
      <c r="C110" s="4" t="n">
        <v>5061</v>
      </c>
      <c r="D110" s="4" t="n">
        <v>2094</v>
      </c>
      <c r="E110" s="4" t="n">
        <v>197</v>
      </c>
      <c r="F110" s="4" t="n">
        <v>199</v>
      </c>
      <c r="G110" s="4" t="n">
        <v>96</v>
      </c>
      <c r="H110" s="4" t="n">
        <v>755</v>
      </c>
      <c r="I110" s="4" t="n">
        <v>61</v>
      </c>
      <c r="J110" s="4" t="n">
        <v>169</v>
      </c>
      <c r="K110" s="4" t="n">
        <v>41</v>
      </c>
      <c r="L110" s="4" t="n">
        <v>326</v>
      </c>
      <c r="M110" s="4" t="n">
        <v>23</v>
      </c>
    </row>
    <row r="111" customFormat="false" ht="12.75" hidden="false" customHeight="false" outlineLevel="0" collapsed="false">
      <c r="A111" s="2" t="s">
        <v>68</v>
      </c>
      <c r="B111" s="4" t="s">
        <v>123</v>
      </c>
      <c r="C111" s="4" t="n">
        <v>538</v>
      </c>
      <c r="D111" s="4" t="n">
        <v>278</v>
      </c>
      <c r="E111" s="4" t="n">
        <v>3</v>
      </c>
      <c r="F111" s="4" t="n">
        <v>16</v>
      </c>
      <c r="G111" s="4" t="n">
        <v>4</v>
      </c>
      <c r="H111" s="4" t="n">
        <v>18</v>
      </c>
      <c r="I111" s="4" t="n">
        <v>1</v>
      </c>
      <c r="J111" s="4" t="n">
        <v>37</v>
      </c>
      <c r="K111" s="4" t="n">
        <v>3</v>
      </c>
      <c r="L111" s="4" t="n">
        <v>63</v>
      </c>
      <c r="M111" s="4" t="n">
        <v>1</v>
      </c>
    </row>
    <row r="112" customFormat="false" ht="12.75" hidden="false" customHeight="false" outlineLevel="0" collapsed="false">
      <c r="A112" s="2" t="s">
        <v>68</v>
      </c>
      <c r="B112" s="4" t="s">
        <v>124</v>
      </c>
      <c r="C112" s="4" t="n">
        <v>3382</v>
      </c>
      <c r="D112" s="4" t="n">
        <v>1293</v>
      </c>
      <c r="E112" s="4" t="n">
        <v>64</v>
      </c>
      <c r="F112" s="4" t="n">
        <v>114</v>
      </c>
      <c r="G112" s="4" t="n">
        <v>36</v>
      </c>
      <c r="H112" s="4" t="n">
        <v>198</v>
      </c>
      <c r="I112" s="4" t="n">
        <v>15</v>
      </c>
      <c r="J112" s="4" t="n">
        <v>195</v>
      </c>
      <c r="K112" s="4" t="n">
        <v>23</v>
      </c>
      <c r="L112" s="4" t="n">
        <v>445</v>
      </c>
      <c r="M112" s="4" t="n">
        <v>17</v>
      </c>
    </row>
    <row r="113" customFormat="false" ht="12.75" hidden="false" customHeight="false" outlineLevel="0" collapsed="false">
      <c r="A113" s="2" t="s">
        <v>68</v>
      </c>
      <c r="B113" s="4" t="s">
        <v>125</v>
      </c>
      <c r="C113" s="4" t="n">
        <v>578</v>
      </c>
      <c r="D113" s="4" t="n">
        <v>273</v>
      </c>
      <c r="E113" s="4" t="n">
        <v>6</v>
      </c>
      <c r="F113" s="4" t="n">
        <v>24</v>
      </c>
      <c r="G113" s="4" t="n">
        <v>3</v>
      </c>
      <c r="H113" s="4" t="n">
        <v>10</v>
      </c>
      <c r="I113" s="4" t="n">
        <v>0</v>
      </c>
      <c r="J113" s="4" t="n">
        <v>47</v>
      </c>
      <c r="K113" s="4" t="n">
        <v>2</v>
      </c>
      <c r="L113" s="4" t="n">
        <v>68</v>
      </c>
      <c r="M113" s="4" t="n">
        <v>3</v>
      </c>
    </row>
    <row r="114" customFormat="false" ht="12.75" hidden="false" customHeight="false" outlineLevel="0" collapsed="false">
      <c r="A114" s="2" t="s">
        <v>68</v>
      </c>
      <c r="B114" s="4" t="s">
        <v>126</v>
      </c>
      <c r="C114" s="4" t="n">
        <v>3140</v>
      </c>
      <c r="D114" s="4" t="n">
        <v>753</v>
      </c>
      <c r="E114" s="4" t="n">
        <v>222</v>
      </c>
      <c r="F114" s="4" t="n">
        <v>23</v>
      </c>
      <c r="G114" s="4" t="n">
        <v>52</v>
      </c>
      <c r="H114" s="4" t="n">
        <v>537</v>
      </c>
      <c r="I114" s="4" t="n">
        <v>13</v>
      </c>
      <c r="J114" s="4" t="n">
        <v>119</v>
      </c>
      <c r="K114" s="4" t="n">
        <v>24</v>
      </c>
      <c r="L114" s="4" t="n">
        <v>293</v>
      </c>
      <c r="M114" s="4" t="n">
        <v>15</v>
      </c>
    </row>
    <row r="115" customFormat="false" ht="12.75" hidden="false" customHeight="false" outlineLevel="0" collapsed="false">
      <c r="A115" s="2" t="s">
        <v>68</v>
      </c>
      <c r="B115" s="4" t="s">
        <v>127</v>
      </c>
      <c r="C115" s="4" t="n">
        <v>225</v>
      </c>
      <c r="D115" s="4" t="n">
        <v>91</v>
      </c>
      <c r="E115" s="4" t="n">
        <v>2</v>
      </c>
      <c r="F115" s="4" t="n">
        <v>4</v>
      </c>
      <c r="G115" s="4" t="n">
        <v>1</v>
      </c>
      <c r="H115" s="4" t="n">
        <v>5</v>
      </c>
      <c r="I115" s="4" t="n">
        <v>0</v>
      </c>
      <c r="J115" s="4" t="n">
        <v>5</v>
      </c>
      <c r="K115" s="4" t="n">
        <v>2</v>
      </c>
      <c r="L115" s="4" t="n">
        <v>57</v>
      </c>
      <c r="M115" s="4" t="n">
        <v>1</v>
      </c>
    </row>
    <row r="116" customFormat="false" ht="12.75" hidden="false" customHeight="false" outlineLevel="0" collapsed="false">
      <c r="A116" s="2" t="s">
        <v>68</v>
      </c>
      <c r="B116" s="4" t="s">
        <v>128</v>
      </c>
      <c r="C116" s="4" t="n">
        <v>2430</v>
      </c>
      <c r="D116" s="4" t="n">
        <v>1046</v>
      </c>
      <c r="E116" s="4" t="n">
        <v>74</v>
      </c>
      <c r="F116" s="4" t="n">
        <v>38</v>
      </c>
      <c r="G116" s="4" t="n">
        <v>48</v>
      </c>
      <c r="H116" s="4" t="n">
        <v>193</v>
      </c>
      <c r="I116" s="4" t="n">
        <v>3</v>
      </c>
      <c r="J116" s="4" t="n">
        <v>58</v>
      </c>
      <c r="K116" s="4" t="n">
        <v>9</v>
      </c>
      <c r="L116" s="4" t="n">
        <v>105</v>
      </c>
      <c r="M116" s="4" t="n">
        <v>16</v>
      </c>
    </row>
    <row r="117" customFormat="false" ht="12.75" hidden="false" customHeight="false" outlineLevel="0" collapsed="false">
      <c r="A117" s="2" t="s">
        <v>68</v>
      </c>
      <c r="B117" s="4" t="s">
        <v>129</v>
      </c>
      <c r="C117" s="4" t="n">
        <v>346</v>
      </c>
      <c r="D117" s="4" t="n">
        <v>169</v>
      </c>
      <c r="E117" s="4" t="n">
        <v>6</v>
      </c>
      <c r="F117" s="4" t="n">
        <v>26</v>
      </c>
      <c r="G117" s="4" t="n">
        <v>1</v>
      </c>
      <c r="H117" s="4" t="n">
        <v>10</v>
      </c>
      <c r="I117" s="4" t="n">
        <v>1</v>
      </c>
      <c r="J117" s="4" t="n">
        <v>17</v>
      </c>
      <c r="K117" s="4" t="n">
        <v>2</v>
      </c>
      <c r="L117" s="4" t="n">
        <v>67</v>
      </c>
      <c r="M117" s="4" t="n">
        <v>1</v>
      </c>
    </row>
    <row r="118" customFormat="false" ht="12.75" hidden="false" customHeight="false" outlineLevel="0" collapsed="false">
      <c r="A118" s="2" t="s">
        <v>68</v>
      </c>
      <c r="B118" s="4" t="s">
        <v>130</v>
      </c>
      <c r="C118" s="4" t="n">
        <v>240</v>
      </c>
      <c r="D118" s="4" t="n">
        <v>96</v>
      </c>
      <c r="E118" s="4" t="n">
        <v>19</v>
      </c>
      <c r="F118" s="4" t="n">
        <v>3</v>
      </c>
      <c r="G118" s="4" t="n">
        <v>2</v>
      </c>
      <c r="H118" s="4" t="n">
        <v>37</v>
      </c>
      <c r="I118" s="4" t="n">
        <v>5</v>
      </c>
      <c r="J118" s="4" t="n">
        <v>6</v>
      </c>
      <c r="K118" s="4" t="n">
        <v>2</v>
      </c>
      <c r="L118" s="4" t="n">
        <v>4</v>
      </c>
      <c r="M118" s="4" t="n">
        <v>0</v>
      </c>
    </row>
    <row r="119" customFormat="false" ht="12.75" hidden="false" customHeight="false" outlineLevel="0" collapsed="false">
      <c r="A119" s="2" t="s">
        <v>68</v>
      </c>
      <c r="B119" s="4" t="s">
        <v>131</v>
      </c>
      <c r="C119" s="4" t="n">
        <v>1491</v>
      </c>
      <c r="D119" s="4" t="n">
        <v>576</v>
      </c>
      <c r="E119" s="4" t="n">
        <v>23</v>
      </c>
      <c r="F119" s="4" t="n">
        <v>18</v>
      </c>
      <c r="G119" s="4" t="n">
        <v>26</v>
      </c>
      <c r="H119" s="4" t="n">
        <v>52</v>
      </c>
      <c r="I119" s="4" t="n">
        <v>6</v>
      </c>
      <c r="J119" s="4" t="n">
        <v>112</v>
      </c>
      <c r="K119" s="4" t="n">
        <v>4</v>
      </c>
      <c r="L119" s="4" t="n">
        <v>331</v>
      </c>
      <c r="M119" s="4" t="n">
        <v>7</v>
      </c>
    </row>
    <row r="120" customFormat="false" ht="12.75" hidden="false" customHeight="false" outlineLevel="0" collapsed="false">
      <c r="A120" s="2" t="s">
        <v>68</v>
      </c>
      <c r="B120" s="4" t="s">
        <v>132</v>
      </c>
      <c r="C120" s="4" t="n">
        <v>836</v>
      </c>
      <c r="D120" s="4" t="n">
        <v>395</v>
      </c>
      <c r="E120" s="4" t="n">
        <v>76</v>
      </c>
      <c r="F120" s="4" t="n">
        <v>27</v>
      </c>
      <c r="G120" s="4" t="n">
        <v>5</v>
      </c>
      <c r="H120" s="4" t="n">
        <v>88</v>
      </c>
      <c r="I120" s="4" t="n">
        <v>6</v>
      </c>
      <c r="J120" s="4" t="n">
        <v>16</v>
      </c>
      <c r="K120" s="4" t="n">
        <v>2</v>
      </c>
      <c r="L120" s="4" t="n">
        <v>51</v>
      </c>
      <c r="M120" s="4" t="n">
        <v>1</v>
      </c>
    </row>
    <row r="121" customFormat="false" ht="12.75" hidden="false" customHeight="false" outlineLevel="0" collapsed="false">
      <c r="A121" s="2" t="s">
        <v>68</v>
      </c>
      <c r="B121" s="4" t="s">
        <v>133</v>
      </c>
      <c r="C121" s="4" t="n">
        <v>23548</v>
      </c>
      <c r="D121" s="4" t="n">
        <v>5952</v>
      </c>
      <c r="E121" s="4" t="n">
        <v>2008</v>
      </c>
      <c r="F121" s="4" t="n">
        <v>350</v>
      </c>
      <c r="G121" s="4" t="n">
        <v>628</v>
      </c>
      <c r="H121" s="4" t="n">
        <v>4924</v>
      </c>
      <c r="I121" s="4" t="n">
        <v>497</v>
      </c>
      <c r="J121" s="4" t="n">
        <v>525</v>
      </c>
      <c r="K121" s="4" t="n">
        <v>279</v>
      </c>
      <c r="L121" s="4" t="n">
        <v>871</v>
      </c>
      <c r="M121" s="4" t="n">
        <v>170</v>
      </c>
    </row>
    <row r="122" customFormat="false" ht="12.75" hidden="false" customHeight="false" outlineLevel="0" collapsed="false">
      <c r="A122" s="2" t="s">
        <v>68</v>
      </c>
      <c r="B122" s="4" t="s">
        <v>134</v>
      </c>
      <c r="C122" s="4" t="n">
        <v>6069</v>
      </c>
      <c r="D122" s="4" t="n">
        <v>2062</v>
      </c>
      <c r="E122" s="4" t="n">
        <v>92</v>
      </c>
      <c r="F122" s="4" t="n">
        <v>465</v>
      </c>
      <c r="G122" s="4" t="n">
        <v>68</v>
      </c>
      <c r="H122" s="4" t="n">
        <v>175</v>
      </c>
      <c r="I122" s="4" t="n">
        <v>6</v>
      </c>
      <c r="J122" s="4" t="n">
        <v>355</v>
      </c>
      <c r="K122" s="4" t="n">
        <v>14</v>
      </c>
      <c r="L122" s="4" t="n">
        <v>1103</v>
      </c>
      <c r="M122" s="4" t="n">
        <v>14</v>
      </c>
    </row>
    <row r="123" customFormat="false" ht="12.75" hidden="false" customHeight="false" outlineLevel="0" collapsed="false">
      <c r="A123" s="2" t="s">
        <v>68</v>
      </c>
      <c r="B123" s="4" t="s">
        <v>135</v>
      </c>
      <c r="C123" s="4" t="n">
        <v>2510</v>
      </c>
      <c r="D123" s="4" t="n">
        <v>908</v>
      </c>
      <c r="E123" s="4" t="n">
        <v>93</v>
      </c>
      <c r="F123" s="4" t="n">
        <v>139</v>
      </c>
      <c r="G123" s="4" t="n">
        <v>54</v>
      </c>
      <c r="H123" s="4" t="n">
        <v>278</v>
      </c>
      <c r="I123" s="4" t="n">
        <v>10</v>
      </c>
      <c r="J123" s="4" t="n">
        <v>102</v>
      </c>
      <c r="K123" s="4" t="n">
        <v>18</v>
      </c>
      <c r="L123" s="4" t="n">
        <v>283</v>
      </c>
      <c r="M123" s="4" t="n">
        <v>25</v>
      </c>
    </row>
    <row r="124" customFormat="false" ht="12.75" hidden="false" customHeight="false" outlineLevel="0" collapsed="false">
      <c r="A124" s="2" t="s">
        <v>68</v>
      </c>
      <c r="B124" s="4" t="s">
        <v>136</v>
      </c>
      <c r="C124" s="4" t="n">
        <v>837</v>
      </c>
      <c r="D124" s="4" t="n">
        <v>386</v>
      </c>
      <c r="E124" s="4" t="n">
        <v>16</v>
      </c>
      <c r="F124" s="4" t="n">
        <v>21</v>
      </c>
      <c r="G124" s="4" t="n">
        <v>19</v>
      </c>
      <c r="H124" s="4" t="n">
        <v>39</v>
      </c>
      <c r="I124" s="4" t="n">
        <v>1</v>
      </c>
      <c r="J124" s="4" t="n">
        <v>37</v>
      </c>
      <c r="K124" s="4" t="n">
        <v>2</v>
      </c>
      <c r="L124" s="4" t="n">
        <v>78</v>
      </c>
      <c r="M124" s="4" t="n">
        <v>4</v>
      </c>
    </row>
    <row r="125" customFormat="false" ht="12.75" hidden="false" customHeight="false" outlineLevel="0" collapsed="false">
      <c r="A125" s="2" t="s">
        <v>68</v>
      </c>
      <c r="B125" s="4" t="s">
        <v>137</v>
      </c>
      <c r="C125" s="4" t="n">
        <v>1934</v>
      </c>
      <c r="D125" s="4" t="n">
        <v>822</v>
      </c>
      <c r="E125" s="4" t="n">
        <v>67</v>
      </c>
      <c r="F125" s="4" t="n">
        <v>47</v>
      </c>
      <c r="G125" s="4" t="n">
        <v>35</v>
      </c>
      <c r="H125" s="4" t="n">
        <v>175</v>
      </c>
      <c r="I125" s="4" t="n">
        <v>12</v>
      </c>
      <c r="J125" s="4" t="n">
        <v>68</v>
      </c>
      <c r="K125" s="4" t="n">
        <v>12</v>
      </c>
      <c r="L125" s="4" t="n">
        <v>155</v>
      </c>
      <c r="M125" s="4" t="n">
        <v>12</v>
      </c>
    </row>
    <row r="126" customFormat="false" ht="12.75" hidden="false" customHeight="false" outlineLevel="0" collapsed="false">
      <c r="A126" s="2" t="s">
        <v>68</v>
      </c>
      <c r="B126" s="4" t="s">
        <v>138</v>
      </c>
      <c r="C126" s="4" t="n">
        <v>1680</v>
      </c>
      <c r="D126" s="4" t="n">
        <v>826</v>
      </c>
      <c r="E126" s="4" t="n">
        <v>141</v>
      </c>
      <c r="F126" s="4" t="n">
        <v>26</v>
      </c>
      <c r="G126" s="4" t="n">
        <v>19</v>
      </c>
      <c r="H126" s="4" t="n">
        <v>143</v>
      </c>
      <c r="I126" s="4" t="n">
        <v>18</v>
      </c>
      <c r="J126" s="4" t="n">
        <v>41</v>
      </c>
      <c r="K126" s="4" t="n">
        <v>14</v>
      </c>
      <c r="L126" s="4" t="n">
        <v>70</v>
      </c>
      <c r="M126" s="4" t="n">
        <v>10</v>
      </c>
    </row>
    <row r="127" customFormat="false" ht="12.75" hidden="false" customHeight="false" outlineLevel="0" collapsed="false">
      <c r="A127" s="2" t="s">
        <v>68</v>
      </c>
      <c r="B127" s="4" t="s">
        <v>139</v>
      </c>
      <c r="C127" s="4" t="n">
        <v>988</v>
      </c>
      <c r="D127" s="4" t="n">
        <v>271</v>
      </c>
      <c r="E127" s="4" t="n">
        <v>27</v>
      </c>
      <c r="F127" s="4" t="n">
        <v>17</v>
      </c>
      <c r="G127" s="4" t="n">
        <v>8</v>
      </c>
      <c r="H127" s="4" t="n">
        <v>96</v>
      </c>
      <c r="I127" s="4" t="n">
        <v>2</v>
      </c>
      <c r="J127" s="4" t="n">
        <v>37</v>
      </c>
      <c r="K127" s="4" t="n">
        <v>3</v>
      </c>
      <c r="L127" s="4" t="n">
        <v>178</v>
      </c>
      <c r="M127" s="4" t="n">
        <v>2</v>
      </c>
    </row>
    <row r="128" customFormat="false" ht="12.75" hidden="false" customHeight="false" outlineLevel="0" collapsed="false">
      <c r="A128" s="2" t="s">
        <v>68</v>
      </c>
      <c r="B128" s="4" t="s">
        <v>140</v>
      </c>
      <c r="C128" s="4" t="n">
        <v>383</v>
      </c>
      <c r="D128" s="4" t="n">
        <v>163</v>
      </c>
      <c r="E128" s="4" t="n">
        <v>5</v>
      </c>
      <c r="F128" s="4" t="n">
        <v>10</v>
      </c>
      <c r="G128" s="4" t="n">
        <v>4</v>
      </c>
      <c r="H128" s="4" t="n">
        <v>12</v>
      </c>
      <c r="I128" s="4" t="n">
        <v>0</v>
      </c>
      <c r="J128" s="4" t="n">
        <v>24</v>
      </c>
      <c r="K128" s="4" t="n">
        <v>1</v>
      </c>
      <c r="L128" s="4" t="n">
        <v>76</v>
      </c>
      <c r="M128" s="4" t="n">
        <v>1</v>
      </c>
    </row>
    <row r="129" customFormat="false" ht="12.75" hidden="false" customHeight="false" outlineLevel="0" collapsed="false">
      <c r="A129" s="2" t="s">
        <v>68</v>
      </c>
      <c r="B129" s="4" t="s">
        <v>141</v>
      </c>
      <c r="C129" s="4" t="n">
        <v>3675</v>
      </c>
      <c r="D129" s="4" t="n">
        <v>1379</v>
      </c>
      <c r="E129" s="4" t="n">
        <v>54</v>
      </c>
      <c r="F129" s="4" t="n">
        <v>73</v>
      </c>
      <c r="G129" s="4" t="n">
        <v>37</v>
      </c>
      <c r="H129" s="4" t="n">
        <v>107</v>
      </c>
      <c r="I129" s="4" t="n">
        <v>5</v>
      </c>
      <c r="J129" s="4" t="n">
        <v>283</v>
      </c>
      <c r="K129" s="4" t="n">
        <v>3</v>
      </c>
      <c r="L129" s="4" t="n">
        <v>458</v>
      </c>
      <c r="M129" s="4" t="n">
        <v>18</v>
      </c>
    </row>
    <row r="130" customFormat="false" ht="12.75" hidden="false" customHeight="false" outlineLevel="0" collapsed="false">
      <c r="A130" s="2" t="s">
        <v>68</v>
      </c>
      <c r="B130" s="4" t="s">
        <v>142</v>
      </c>
      <c r="C130" s="4" t="n">
        <v>726</v>
      </c>
      <c r="D130" s="4" t="n">
        <v>329</v>
      </c>
      <c r="E130" s="4" t="n">
        <v>28</v>
      </c>
      <c r="F130" s="4" t="n">
        <v>33</v>
      </c>
      <c r="G130" s="4" t="n">
        <v>17</v>
      </c>
      <c r="H130" s="4" t="n">
        <v>59</v>
      </c>
      <c r="I130" s="4" t="n">
        <v>4</v>
      </c>
      <c r="J130" s="4" t="n">
        <v>46</v>
      </c>
      <c r="K130" s="4" t="n">
        <v>4</v>
      </c>
      <c r="L130" s="4" t="n">
        <v>55</v>
      </c>
      <c r="M130" s="4" t="n">
        <v>2</v>
      </c>
    </row>
    <row r="131" customFormat="false" ht="12.75" hidden="false" customHeight="false" outlineLevel="0" collapsed="false">
      <c r="A131" s="2" t="s">
        <v>68</v>
      </c>
      <c r="B131" s="4" t="s">
        <v>143</v>
      </c>
      <c r="C131" s="4" t="n">
        <v>313</v>
      </c>
      <c r="D131" s="4" t="n">
        <v>161</v>
      </c>
      <c r="E131" s="4" t="n">
        <v>3</v>
      </c>
      <c r="F131" s="4" t="n">
        <v>36</v>
      </c>
      <c r="G131" s="4" t="n">
        <v>2</v>
      </c>
      <c r="H131" s="4" t="n">
        <v>5</v>
      </c>
      <c r="I131" s="4" t="n">
        <v>0</v>
      </c>
      <c r="J131" s="4" t="n">
        <v>8</v>
      </c>
      <c r="K131" s="4" t="n">
        <v>1</v>
      </c>
      <c r="L131" s="4" t="n">
        <v>35</v>
      </c>
      <c r="M131" s="4" t="n">
        <v>1</v>
      </c>
    </row>
    <row r="132" customFormat="false" ht="12.75" hidden="false" customHeight="false" outlineLevel="0" collapsed="false">
      <c r="A132" s="2" t="s">
        <v>68</v>
      </c>
      <c r="B132" s="4" t="s">
        <v>144</v>
      </c>
      <c r="C132" s="4" t="n">
        <v>363</v>
      </c>
      <c r="D132" s="4" t="n">
        <v>120</v>
      </c>
      <c r="E132" s="4" t="n">
        <v>0</v>
      </c>
      <c r="F132" s="4" t="n">
        <v>8</v>
      </c>
      <c r="G132" s="4" t="n">
        <v>7</v>
      </c>
      <c r="H132" s="4" t="n">
        <v>7</v>
      </c>
      <c r="I132" s="4" t="n">
        <v>0</v>
      </c>
      <c r="J132" s="4" t="n">
        <v>17</v>
      </c>
      <c r="K132" s="4" t="n">
        <v>2</v>
      </c>
      <c r="L132" s="4" t="n">
        <v>111</v>
      </c>
      <c r="M132" s="4" t="n">
        <v>4</v>
      </c>
    </row>
    <row r="133" customFormat="false" ht="12.75" hidden="false" customHeight="false" outlineLevel="0" collapsed="false">
      <c r="A133" s="2" t="s">
        <v>68</v>
      </c>
      <c r="B133" s="4" t="s">
        <v>145</v>
      </c>
      <c r="C133" s="4" t="n">
        <v>572</v>
      </c>
      <c r="D133" s="4" t="n">
        <v>228</v>
      </c>
      <c r="E133" s="4" t="n">
        <v>9</v>
      </c>
      <c r="F133" s="4" t="n">
        <v>93</v>
      </c>
      <c r="G133" s="4" t="n">
        <v>8</v>
      </c>
      <c r="H133" s="4" t="n">
        <v>22</v>
      </c>
      <c r="I133" s="4" t="n">
        <v>0</v>
      </c>
      <c r="J133" s="4" t="n">
        <v>50</v>
      </c>
      <c r="K133" s="4" t="n">
        <v>3</v>
      </c>
      <c r="L133" s="4" t="n">
        <v>51</v>
      </c>
      <c r="M133" s="4" t="n">
        <v>0</v>
      </c>
    </row>
    <row r="134" customFormat="false" ht="12.75" hidden="false" customHeight="false" outlineLevel="0" collapsed="false">
      <c r="A134" s="2" t="s">
        <v>68</v>
      </c>
      <c r="B134" s="4" t="s">
        <v>146</v>
      </c>
      <c r="C134" s="4" t="n">
        <v>360</v>
      </c>
      <c r="D134" s="4" t="n">
        <v>204</v>
      </c>
      <c r="E134" s="4" t="n">
        <v>4</v>
      </c>
      <c r="F134" s="4" t="n">
        <v>10</v>
      </c>
      <c r="G134" s="4" t="n">
        <v>2</v>
      </c>
      <c r="H134" s="4" t="n">
        <v>3</v>
      </c>
      <c r="I134" s="4" t="n">
        <v>1</v>
      </c>
      <c r="J134" s="4" t="n">
        <v>15</v>
      </c>
      <c r="K134" s="4" t="n">
        <v>3</v>
      </c>
      <c r="L134" s="4" t="n">
        <v>30</v>
      </c>
      <c r="M134" s="4" t="n">
        <v>0</v>
      </c>
    </row>
    <row r="135" customFormat="false" ht="12.75" hidden="false" customHeight="false" outlineLevel="0" collapsed="false">
      <c r="A135" s="2" t="s">
        <v>68</v>
      </c>
      <c r="B135" s="4" t="s">
        <v>147</v>
      </c>
      <c r="C135" s="4" t="n">
        <v>1579</v>
      </c>
      <c r="D135" s="4" t="n">
        <v>805</v>
      </c>
      <c r="E135" s="4" t="n">
        <v>18</v>
      </c>
      <c r="F135" s="4" t="n">
        <v>96</v>
      </c>
      <c r="G135" s="4" t="n">
        <v>15</v>
      </c>
      <c r="H135" s="4" t="n">
        <v>60</v>
      </c>
      <c r="I135" s="4" t="n">
        <v>0</v>
      </c>
      <c r="J135" s="4" t="n">
        <v>79</v>
      </c>
      <c r="K135" s="4" t="n">
        <v>6</v>
      </c>
      <c r="L135" s="4" t="n">
        <v>146</v>
      </c>
      <c r="M135" s="4" t="n">
        <v>13</v>
      </c>
    </row>
    <row r="136" customFormat="false" ht="12.75" hidden="false" customHeight="false" outlineLevel="0" collapsed="false">
      <c r="A136" s="2" t="s">
        <v>68</v>
      </c>
      <c r="B136" s="4" t="s">
        <v>148</v>
      </c>
      <c r="C136" s="4" t="n">
        <v>12137</v>
      </c>
      <c r="D136" s="4" t="n">
        <v>4929</v>
      </c>
      <c r="E136" s="4" t="n">
        <v>628</v>
      </c>
      <c r="F136" s="4" t="n">
        <v>431</v>
      </c>
      <c r="G136" s="4" t="n">
        <v>203</v>
      </c>
      <c r="H136" s="4" t="n">
        <v>1257</v>
      </c>
      <c r="I136" s="4" t="n">
        <v>93</v>
      </c>
      <c r="J136" s="4" t="n">
        <v>484</v>
      </c>
      <c r="K136" s="4" t="n">
        <v>72</v>
      </c>
      <c r="L136" s="4" t="n">
        <v>514</v>
      </c>
      <c r="M136" s="4" t="n">
        <v>64</v>
      </c>
    </row>
    <row r="137" customFormat="false" ht="12.75" hidden="false" customHeight="false" outlineLevel="0" collapsed="false">
      <c r="A137" s="2" t="s">
        <v>68</v>
      </c>
      <c r="B137" s="4" t="s">
        <v>149</v>
      </c>
      <c r="C137" s="4" t="n">
        <v>347</v>
      </c>
      <c r="D137" s="4" t="n">
        <v>152</v>
      </c>
      <c r="E137" s="4" t="n">
        <v>4</v>
      </c>
      <c r="F137" s="4" t="n">
        <v>3</v>
      </c>
      <c r="G137" s="4" t="n">
        <v>1</v>
      </c>
      <c r="H137" s="4" t="n">
        <v>4</v>
      </c>
      <c r="I137" s="4" t="n">
        <v>0</v>
      </c>
      <c r="J137" s="4" t="n">
        <v>18</v>
      </c>
      <c r="K137" s="4" t="n">
        <v>0</v>
      </c>
      <c r="L137" s="4" t="n">
        <v>2</v>
      </c>
      <c r="M137" s="4" t="n">
        <v>65</v>
      </c>
    </row>
    <row r="138" customFormat="false" ht="12.75" hidden="false" customHeight="false" outlineLevel="0" collapsed="false">
      <c r="A138" s="2" t="s">
        <v>68</v>
      </c>
      <c r="B138" s="4" t="s">
        <v>150</v>
      </c>
      <c r="C138" s="4" t="n">
        <v>248</v>
      </c>
      <c r="D138" s="4" t="n">
        <v>114</v>
      </c>
      <c r="E138" s="4" t="n">
        <v>0</v>
      </c>
      <c r="F138" s="4" t="n">
        <v>6</v>
      </c>
      <c r="G138" s="4" t="n">
        <v>2</v>
      </c>
      <c r="H138" s="4" t="n">
        <v>15</v>
      </c>
      <c r="I138" s="4" t="n">
        <v>1</v>
      </c>
      <c r="J138" s="4" t="n">
        <v>11</v>
      </c>
      <c r="K138" s="4" t="n">
        <v>2</v>
      </c>
      <c r="L138" s="4" t="n">
        <v>42</v>
      </c>
      <c r="M138" s="4" t="n">
        <v>0</v>
      </c>
    </row>
    <row r="139" customFormat="false" ht="12.75" hidden="false" customHeight="false" outlineLevel="0" collapsed="false">
      <c r="A139" s="2" t="s">
        <v>68</v>
      </c>
      <c r="B139" s="4" t="s">
        <v>151</v>
      </c>
      <c r="C139" s="4" t="n">
        <v>5972</v>
      </c>
      <c r="D139" s="4" t="n">
        <v>1923</v>
      </c>
      <c r="E139" s="4" t="n">
        <v>200</v>
      </c>
      <c r="F139" s="4" t="n">
        <v>314</v>
      </c>
      <c r="G139" s="4" t="n">
        <v>171</v>
      </c>
      <c r="H139" s="4" t="n">
        <v>1072</v>
      </c>
      <c r="I139" s="4" t="n">
        <v>22</v>
      </c>
      <c r="J139" s="4" t="n">
        <v>183</v>
      </c>
      <c r="K139" s="4" t="n">
        <v>53</v>
      </c>
      <c r="L139" s="4" t="n">
        <v>320</v>
      </c>
      <c r="M139" s="4" t="n">
        <v>44</v>
      </c>
    </row>
    <row r="140" customFormat="false" ht="12.75" hidden="false" customHeight="false" outlineLevel="0" collapsed="false">
      <c r="A140" s="2" t="s">
        <v>68</v>
      </c>
      <c r="B140" s="4" t="s">
        <v>152</v>
      </c>
      <c r="C140" s="4" t="n">
        <v>1216</v>
      </c>
      <c r="D140" s="4" t="n">
        <v>513</v>
      </c>
      <c r="E140" s="4" t="n">
        <v>13</v>
      </c>
      <c r="F140" s="4" t="n">
        <v>75</v>
      </c>
      <c r="G140" s="4" t="n">
        <v>8</v>
      </c>
      <c r="H140" s="4" t="n">
        <v>34</v>
      </c>
      <c r="I140" s="4" t="n">
        <v>1</v>
      </c>
      <c r="J140" s="4" t="n">
        <v>80</v>
      </c>
      <c r="K140" s="4" t="n">
        <v>4</v>
      </c>
      <c r="L140" s="4" t="n">
        <v>179</v>
      </c>
      <c r="M140" s="4" t="n">
        <v>6</v>
      </c>
    </row>
    <row r="141" customFormat="false" ht="12.75" hidden="false" customHeight="false" outlineLevel="0" collapsed="false">
      <c r="A141" s="2" t="s">
        <v>68</v>
      </c>
      <c r="B141" s="4" t="s">
        <v>153</v>
      </c>
      <c r="C141" s="4" t="n">
        <v>194</v>
      </c>
      <c r="D141" s="4" t="n">
        <v>98</v>
      </c>
      <c r="E141" s="4" t="n">
        <v>0</v>
      </c>
      <c r="F141" s="4" t="n">
        <v>9</v>
      </c>
      <c r="G141" s="4" t="n">
        <v>1</v>
      </c>
      <c r="H141" s="4" t="n">
        <v>0</v>
      </c>
      <c r="I141" s="4" t="n">
        <v>0</v>
      </c>
      <c r="J141" s="4" t="n">
        <v>9</v>
      </c>
      <c r="K141" s="4" t="n">
        <v>1</v>
      </c>
      <c r="L141" s="4" t="n">
        <v>51</v>
      </c>
      <c r="M141" s="4" t="n">
        <v>2</v>
      </c>
    </row>
    <row r="142" customFormat="false" ht="12.75" hidden="false" customHeight="false" outlineLevel="0" collapsed="false">
      <c r="A142" s="2" t="s">
        <v>68</v>
      </c>
      <c r="B142" s="4" t="s">
        <v>154</v>
      </c>
      <c r="C142" s="4" t="n">
        <v>7231</v>
      </c>
      <c r="D142" s="4" t="n">
        <v>2190</v>
      </c>
      <c r="E142" s="4" t="n">
        <v>204</v>
      </c>
      <c r="F142" s="4" t="n">
        <v>200</v>
      </c>
      <c r="G142" s="4" t="n">
        <v>39</v>
      </c>
      <c r="H142" s="4" t="n">
        <v>233</v>
      </c>
      <c r="I142" s="4" t="n">
        <v>4</v>
      </c>
      <c r="J142" s="4" t="n">
        <v>366</v>
      </c>
      <c r="K142" s="4" t="n">
        <v>20</v>
      </c>
      <c r="L142" s="4" t="n">
        <v>1580</v>
      </c>
      <c r="M142" s="4" t="n">
        <v>26</v>
      </c>
    </row>
    <row r="143" customFormat="false" ht="12.75" hidden="false" customHeight="false" outlineLevel="0" collapsed="false">
      <c r="A143" s="2" t="s">
        <v>68</v>
      </c>
      <c r="B143" s="4" t="s">
        <v>155</v>
      </c>
      <c r="C143" s="4" t="n">
        <v>1892</v>
      </c>
      <c r="D143" s="4" t="n">
        <v>923</v>
      </c>
      <c r="E143" s="4" t="n">
        <v>97</v>
      </c>
      <c r="F143" s="4" t="n">
        <v>62</v>
      </c>
      <c r="G143" s="4" t="n">
        <v>17</v>
      </c>
      <c r="H143" s="4" t="n">
        <v>84</v>
      </c>
      <c r="I143" s="4" t="n">
        <v>5</v>
      </c>
      <c r="J143" s="4" t="n">
        <v>82</v>
      </c>
      <c r="K143" s="4" t="n">
        <v>9</v>
      </c>
      <c r="L143" s="4" t="n">
        <v>138</v>
      </c>
      <c r="M143" s="4" t="n">
        <v>5</v>
      </c>
    </row>
    <row r="144" customFormat="false" ht="12.75" hidden="false" customHeight="false" outlineLevel="0" collapsed="false">
      <c r="A144" s="2" t="s">
        <v>68</v>
      </c>
      <c r="B144" s="4" t="s">
        <v>156</v>
      </c>
      <c r="C144" s="4" t="n">
        <v>7166</v>
      </c>
      <c r="D144" s="4" t="n">
        <v>2044</v>
      </c>
      <c r="E144" s="4" t="n">
        <v>235</v>
      </c>
      <c r="F144" s="4" t="n">
        <v>144</v>
      </c>
      <c r="G144" s="4" t="n">
        <v>178</v>
      </c>
      <c r="H144" s="4" t="n">
        <v>1683</v>
      </c>
      <c r="I144" s="4" t="n">
        <v>56</v>
      </c>
      <c r="J144" s="4" t="n">
        <v>124</v>
      </c>
      <c r="K144" s="4" t="n">
        <v>62</v>
      </c>
      <c r="L144" s="4" t="n">
        <v>233</v>
      </c>
      <c r="M144" s="4" t="n">
        <v>40</v>
      </c>
    </row>
    <row r="145" customFormat="false" ht="12.75" hidden="false" customHeight="false" outlineLevel="0" collapsed="false">
      <c r="A145" s="2" t="s">
        <v>68</v>
      </c>
      <c r="B145" s="4" t="s">
        <v>157</v>
      </c>
      <c r="C145" s="4" t="n">
        <v>996</v>
      </c>
      <c r="D145" s="4" t="n">
        <v>329</v>
      </c>
      <c r="E145" s="4" t="n">
        <v>32</v>
      </c>
      <c r="F145" s="4" t="n">
        <v>29</v>
      </c>
      <c r="G145" s="4" t="n">
        <v>15</v>
      </c>
      <c r="H145" s="4" t="n">
        <v>41</v>
      </c>
      <c r="I145" s="4" t="n">
        <v>2</v>
      </c>
      <c r="J145" s="4" t="n">
        <v>61</v>
      </c>
      <c r="K145" s="4" t="n">
        <v>0</v>
      </c>
      <c r="L145" s="4" t="n">
        <v>236</v>
      </c>
      <c r="M145" s="4" t="n">
        <v>1</v>
      </c>
    </row>
    <row r="146" customFormat="false" ht="12.75" hidden="false" customHeight="false" outlineLevel="0" collapsed="false">
      <c r="A146" s="2" t="s">
        <v>68</v>
      </c>
      <c r="B146" s="4" t="s">
        <v>158</v>
      </c>
      <c r="C146" s="4" t="n">
        <v>3341</v>
      </c>
      <c r="D146" s="4" t="n">
        <v>1357</v>
      </c>
      <c r="E146" s="4" t="n">
        <v>200</v>
      </c>
      <c r="F146" s="4" t="n">
        <v>95</v>
      </c>
      <c r="G146" s="4" t="n">
        <v>59</v>
      </c>
      <c r="H146" s="4" t="n">
        <v>308</v>
      </c>
      <c r="I146" s="4" t="n">
        <v>38</v>
      </c>
      <c r="J146" s="4" t="n">
        <v>159</v>
      </c>
      <c r="K146" s="4" t="n">
        <v>30</v>
      </c>
      <c r="L146" s="4" t="n">
        <v>195</v>
      </c>
      <c r="M146" s="4" t="n">
        <v>20</v>
      </c>
    </row>
    <row r="147" customFormat="false" ht="12.75" hidden="false" customHeight="false" outlineLevel="0" collapsed="false">
      <c r="A147" s="2" t="s">
        <v>68</v>
      </c>
      <c r="B147" s="4" t="s">
        <v>159</v>
      </c>
      <c r="C147" s="4" t="n">
        <v>40796</v>
      </c>
      <c r="D147" s="4" t="n">
        <v>8255</v>
      </c>
      <c r="E147" s="4" t="n">
        <v>3562</v>
      </c>
      <c r="F147" s="4" t="n">
        <v>362</v>
      </c>
      <c r="G147" s="4" t="n">
        <v>1169</v>
      </c>
      <c r="H147" s="4" t="n">
        <v>10578</v>
      </c>
      <c r="I147" s="4" t="n">
        <v>494</v>
      </c>
      <c r="J147" s="4" t="n">
        <v>555</v>
      </c>
      <c r="K147" s="4" t="n">
        <v>324</v>
      </c>
      <c r="L147" s="4" t="n">
        <v>1113</v>
      </c>
      <c r="M147" s="4" t="n">
        <v>264</v>
      </c>
    </row>
    <row r="148" customFormat="false" ht="12.75" hidden="false" customHeight="false" outlineLevel="0" collapsed="false">
      <c r="A148" s="2" t="s">
        <v>68</v>
      </c>
      <c r="B148" s="4" t="s">
        <v>160</v>
      </c>
      <c r="C148" s="4" t="n">
        <v>38990</v>
      </c>
      <c r="D148" s="4" t="n">
        <v>8876</v>
      </c>
      <c r="E148" s="4" t="n">
        <v>2762</v>
      </c>
      <c r="F148" s="4" t="n">
        <v>316</v>
      </c>
      <c r="G148" s="4" t="n">
        <v>950</v>
      </c>
      <c r="H148" s="4" t="n">
        <v>8940</v>
      </c>
      <c r="I148" s="4" t="n">
        <v>354</v>
      </c>
      <c r="J148" s="4" t="n">
        <v>509</v>
      </c>
      <c r="K148" s="4" t="n">
        <v>276</v>
      </c>
      <c r="L148" s="4" t="n">
        <v>1414</v>
      </c>
      <c r="M148" s="4" t="n">
        <v>230</v>
      </c>
    </row>
    <row r="149" customFormat="false" ht="12.75" hidden="false" customHeight="false" outlineLevel="0" collapsed="false">
      <c r="A149" s="2" t="s">
        <v>68</v>
      </c>
      <c r="B149" s="4" t="s">
        <v>161</v>
      </c>
      <c r="C149" s="4" t="n">
        <v>24456</v>
      </c>
      <c r="D149" s="4" t="n">
        <v>4551</v>
      </c>
      <c r="E149" s="4" t="n">
        <v>1711</v>
      </c>
      <c r="F149" s="4" t="n">
        <v>223</v>
      </c>
      <c r="G149" s="4" t="n">
        <v>740</v>
      </c>
      <c r="H149" s="4" t="n">
        <v>5956</v>
      </c>
      <c r="I149" s="4" t="n">
        <v>190</v>
      </c>
      <c r="J149" s="4" t="n">
        <v>292</v>
      </c>
      <c r="K149" s="4" t="n">
        <v>201</v>
      </c>
      <c r="L149" s="4" t="n">
        <v>765</v>
      </c>
      <c r="M149" s="4" t="n">
        <v>146</v>
      </c>
    </row>
    <row r="150" customFormat="false" ht="12.75" hidden="false" customHeight="false" outlineLevel="0" collapsed="false">
      <c r="A150" s="2" t="s">
        <v>68</v>
      </c>
      <c r="B150" s="4" t="s">
        <v>162</v>
      </c>
      <c r="C150" s="4" t="n">
        <v>3609</v>
      </c>
      <c r="D150" s="4" t="n">
        <v>1495</v>
      </c>
      <c r="E150" s="4" t="n">
        <v>245</v>
      </c>
      <c r="F150" s="4" t="n">
        <v>81</v>
      </c>
      <c r="G150" s="4" t="n">
        <v>47</v>
      </c>
      <c r="H150" s="4" t="n">
        <v>523</v>
      </c>
      <c r="I150" s="4" t="n">
        <v>20</v>
      </c>
      <c r="J150" s="4" t="n">
        <v>96</v>
      </c>
      <c r="K150" s="4" t="n">
        <v>23</v>
      </c>
      <c r="L150" s="4" t="n">
        <v>155</v>
      </c>
      <c r="M150" s="4" t="n">
        <v>28</v>
      </c>
    </row>
    <row r="151" customFormat="false" ht="12.75" hidden="false" customHeight="false" outlineLevel="0" collapsed="false">
      <c r="A151" s="2" t="s">
        <v>68</v>
      </c>
      <c r="B151" s="4" t="s">
        <v>163</v>
      </c>
      <c r="C151" s="4" t="n">
        <v>9651</v>
      </c>
      <c r="D151" s="4" t="n">
        <v>2890</v>
      </c>
      <c r="E151" s="4" t="n">
        <v>415</v>
      </c>
      <c r="F151" s="4" t="n">
        <v>194</v>
      </c>
      <c r="G151" s="4" t="n">
        <v>286</v>
      </c>
      <c r="H151" s="4" t="n">
        <v>1380</v>
      </c>
      <c r="I151" s="4" t="n">
        <v>113</v>
      </c>
      <c r="J151" s="4" t="n">
        <v>367</v>
      </c>
      <c r="K151" s="4" t="n">
        <v>99</v>
      </c>
      <c r="L151" s="4" t="n">
        <v>668</v>
      </c>
      <c r="M151" s="4" t="n">
        <v>73</v>
      </c>
    </row>
    <row r="152" customFormat="false" ht="12.75" hidden="false" customHeight="false" outlineLevel="0" collapsed="false">
      <c r="A152" s="2" t="s">
        <v>68</v>
      </c>
      <c r="B152" s="4" t="s">
        <v>164</v>
      </c>
      <c r="C152" s="4" t="n">
        <v>2058</v>
      </c>
      <c r="D152" s="4" t="n">
        <v>717</v>
      </c>
      <c r="E152" s="4" t="n">
        <v>92</v>
      </c>
      <c r="F152" s="4" t="n">
        <v>202</v>
      </c>
      <c r="G152" s="4" t="n">
        <v>40</v>
      </c>
      <c r="H152" s="4" t="n">
        <v>207</v>
      </c>
      <c r="I152" s="4" t="n">
        <v>14</v>
      </c>
      <c r="J152" s="4" t="n">
        <v>58</v>
      </c>
      <c r="K152" s="4" t="n">
        <v>7</v>
      </c>
      <c r="L152" s="4" t="n">
        <v>80</v>
      </c>
      <c r="M152" s="4" t="n">
        <v>18</v>
      </c>
    </row>
    <row r="153" customFormat="false" ht="12.75" hidden="false" customHeight="false" outlineLevel="0" collapsed="false">
      <c r="A153" s="2" t="s">
        <v>68</v>
      </c>
      <c r="B153" s="4" t="s">
        <v>165</v>
      </c>
      <c r="C153" s="4" t="n">
        <v>298</v>
      </c>
      <c r="D153" s="4" t="n">
        <v>138</v>
      </c>
      <c r="E153" s="4" t="n">
        <v>11</v>
      </c>
      <c r="F153" s="4" t="n">
        <v>21</v>
      </c>
      <c r="G153" s="4" t="n">
        <v>2</v>
      </c>
      <c r="H153" s="4" t="n">
        <v>18</v>
      </c>
      <c r="I153" s="4" t="n">
        <v>0</v>
      </c>
      <c r="J153" s="4" t="n">
        <v>17</v>
      </c>
      <c r="K153" s="4" t="n">
        <v>4</v>
      </c>
      <c r="L153" s="4" t="n">
        <v>39</v>
      </c>
      <c r="M153" s="4" t="n">
        <v>1</v>
      </c>
    </row>
    <row r="154" customFormat="false" ht="12.75" hidden="false" customHeight="false" outlineLevel="0" collapsed="false">
      <c r="A154" s="2" t="s">
        <v>68</v>
      </c>
      <c r="B154" s="4" t="s">
        <v>166</v>
      </c>
      <c r="C154" s="4" t="n">
        <v>455</v>
      </c>
      <c r="D154" s="4" t="n">
        <v>217</v>
      </c>
      <c r="E154" s="4" t="n">
        <v>22</v>
      </c>
      <c r="F154" s="4" t="n">
        <v>10</v>
      </c>
      <c r="G154" s="4" t="n">
        <v>0</v>
      </c>
      <c r="H154" s="4" t="n">
        <v>52</v>
      </c>
      <c r="I154" s="4" t="n">
        <v>3</v>
      </c>
      <c r="J154" s="4" t="n">
        <v>27</v>
      </c>
      <c r="K154" s="4" t="n">
        <v>1</v>
      </c>
      <c r="L154" s="4" t="n">
        <v>13</v>
      </c>
      <c r="M154" s="4" t="n">
        <v>0</v>
      </c>
    </row>
    <row r="155" customFormat="false" ht="12.75" hidden="false" customHeight="false" outlineLevel="0" collapsed="false">
      <c r="A155" s="2" t="s">
        <v>68</v>
      </c>
      <c r="B155" s="4" t="s">
        <v>167</v>
      </c>
      <c r="C155" s="4" t="n">
        <v>131</v>
      </c>
      <c r="D155" s="4" t="n">
        <v>42</v>
      </c>
      <c r="E155" s="4" t="n">
        <v>7</v>
      </c>
      <c r="F155" s="4" t="n">
        <v>1</v>
      </c>
      <c r="G155" s="4" t="n">
        <v>2</v>
      </c>
      <c r="H155" s="4" t="n">
        <v>2</v>
      </c>
      <c r="I155" s="4" t="n">
        <v>0</v>
      </c>
      <c r="J155" s="4" t="n">
        <v>5</v>
      </c>
      <c r="K155" s="4" t="n">
        <v>0</v>
      </c>
      <c r="L155" s="4" t="n">
        <v>38</v>
      </c>
      <c r="M155" s="4" t="n">
        <v>0</v>
      </c>
    </row>
    <row r="156" customFormat="false" ht="12.75" hidden="false" customHeight="false" outlineLevel="0" collapsed="false">
      <c r="A156" s="2" t="s">
        <v>68</v>
      </c>
      <c r="B156" s="4" t="s">
        <v>168</v>
      </c>
      <c r="C156" s="4" t="n">
        <v>3316</v>
      </c>
      <c r="D156" s="4" t="n">
        <v>1033</v>
      </c>
      <c r="E156" s="4" t="n">
        <v>172</v>
      </c>
      <c r="F156" s="4" t="n">
        <v>85</v>
      </c>
      <c r="G156" s="4" t="n">
        <v>66</v>
      </c>
      <c r="H156" s="4" t="n">
        <v>423</v>
      </c>
      <c r="I156" s="4" t="n">
        <v>27</v>
      </c>
      <c r="J156" s="4" t="n">
        <v>96</v>
      </c>
      <c r="K156" s="4" t="n">
        <v>33</v>
      </c>
      <c r="L156" s="4" t="n">
        <v>301</v>
      </c>
      <c r="M156" s="4" t="n">
        <v>15</v>
      </c>
    </row>
    <row r="157" customFormat="false" ht="12.75" hidden="false" customHeight="false" outlineLevel="0" collapsed="false">
      <c r="A157" s="2" t="s">
        <v>68</v>
      </c>
      <c r="B157" s="4" t="s">
        <v>169</v>
      </c>
      <c r="C157" s="4" t="n">
        <v>2679</v>
      </c>
      <c r="D157" s="4" t="n">
        <v>945</v>
      </c>
      <c r="E157" s="4" t="n">
        <v>95</v>
      </c>
      <c r="F157" s="4" t="n">
        <v>97</v>
      </c>
      <c r="G157" s="4" t="n">
        <v>54</v>
      </c>
      <c r="H157" s="4" t="n">
        <v>320</v>
      </c>
      <c r="I157" s="4" t="n">
        <v>20</v>
      </c>
      <c r="J157" s="4" t="n">
        <v>103</v>
      </c>
      <c r="K157" s="4" t="n">
        <v>37</v>
      </c>
      <c r="L157" s="4" t="n">
        <v>207</v>
      </c>
      <c r="M157" s="4" t="n">
        <v>19</v>
      </c>
    </row>
    <row r="158" customFormat="false" ht="12.75" hidden="false" customHeight="false" outlineLevel="0" collapsed="false">
      <c r="A158" s="2" t="s">
        <v>68</v>
      </c>
      <c r="B158" s="4" t="s">
        <v>170</v>
      </c>
      <c r="C158" s="4" t="n">
        <v>3406</v>
      </c>
      <c r="D158" s="4" t="n">
        <v>1064</v>
      </c>
      <c r="E158" s="4" t="n">
        <v>221</v>
      </c>
      <c r="F158" s="4" t="n">
        <v>95</v>
      </c>
      <c r="G158" s="4" t="n">
        <v>73</v>
      </c>
      <c r="H158" s="4" t="n">
        <v>384</v>
      </c>
      <c r="I158" s="4" t="n">
        <v>25</v>
      </c>
      <c r="J158" s="4" t="n">
        <v>153</v>
      </c>
      <c r="K158" s="4" t="n">
        <v>39</v>
      </c>
      <c r="L158" s="4" t="n">
        <v>333</v>
      </c>
      <c r="M158" s="4" t="n">
        <v>15</v>
      </c>
    </row>
    <row r="159" customFormat="false" ht="12.75" hidden="false" customHeight="false" outlineLevel="0" collapsed="false">
      <c r="A159" s="2" t="s">
        <v>68</v>
      </c>
      <c r="B159" s="4" t="s">
        <v>171</v>
      </c>
      <c r="C159" s="4" t="n">
        <v>10388</v>
      </c>
      <c r="D159" s="4" t="n">
        <v>2637</v>
      </c>
      <c r="E159" s="4" t="n">
        <v>478</v>
      </c>
      <c r="F159" s="4" t="n">
        <v>84</v>
      </c>
      <c r="G159" s="4" t="n">
        <v>275</v>
      </c>
      <c r="H159" s="4" t="n">
        <v>2598</v>
      </c>
      <c r="I159" s="4" t="n">
        <v>90</v>
      </c>
      <c r="J159" s="4" t="n">
        <v>185</v>
      </c>
      <c r="K159" s="4" t="n">
        <v>131</v>
      </c>
      <c r="L159" s="4" t="n">
        <v>416</v>
      </c>
      <c r="M159" s="4" t="n">
        <v>59</v>
      </c>
    </row>
    <row r="160" customFormat="false" ht="12.75" hidden="false" customHeight="false" outlineLevel="0" collapsed="false">
      <c r="A160" s="2" t="s">
        <v>68</v>
      </c>
      <c r="B160" s="4" t="s">
        <v>172</v>
      </c>
      <c r="C160" s="4" t="n">
        <v>2378</v>
      </c>
      <c r="D160" s="4" t="n">
        <v>519</v>
      </c>
      <c r="E160" s="4" t="n">
        <v>164</v>
      </c>
      <c r="F160" s="4" t="n">
        <v>49</v>
      </c>
      <c r="G160" s="4" t="n">
        <v>32</v>
      </c>
      <c r="H160" s="4" t="n">
        <v>423</v>
      </c>
      <c r="I160" s="4" t="n">
        <v>16</v>
      </c>
      <c r="J160" s="4" t="n">
        <v>71</v>
      </c>
      <c r="K160" s="4" t="n">
        <v>21</v>
      </c>
      <c r="L160" s="4" t="n">
        <v>214</v>
      </c>
      <c r="M160" s="4" t="n">
        <v>13</v>
      </c>
    </row>
    <row r="161" customFormat="false" ht="12.75" hidden="false" customHeight="false" outlineLevel="0" collapsed="false">
      <c r="A161" s="2" t="s">
        <v>68</v>
      </c>
      <c r="B161" s="4" t="s">
        <v>173</v>
      </c>
      <c r="C161" s="4" t="n">
        <v>6581</v>
      </c>
      <c r="D161" s="4" t="n">
        <v>3013</v>
      </c>
      <c r="E161" s="4" t="n">
        <v>251</v>
      </c>
      <c r="F161" s="4" t="n">
        <v>158</v>
      </c>
      <c r="G161" s="4" t="n">
        <v>131</v>
      </c>
      <c r="H161" s="4" t="n">
        <v>998</v>
      </c>
      <c r="I161" s="4" t="n">
        <v>25</v>
      </c>
      <c r="J161" s="4" t="n">
        <v>206</v>
      </c>
      <c r="K161" s="4" t="n">
        <v>51</v>
      </c>
      <c r="L161" s="4" t="n">
        <v>293</v>
      </c>
      <c r="M161" s="4" t="n">
        <v>54</v>
      </c>
    </row>
    <row r="162" customFormat="false" ht="12.75" hidden="false" customHeight="false" outlineLevel="0" collapsed="false">
      <c r="A162" s="2" t="s">
        <v>68</v>
      </c>
      <c r="B162" s="4" t="s">
        <v>174</v>
      </c>
      <c r="C162" s="4" t="n">
        <v>2613</v>
      </c>
      <c r="D162" s="4" t="n">
        <v>1018</v>
      </c>
      <c r="E162" s="4" t="n">
        <v>112</v>
      </c>
      <c r="F162" s="4" t="n">
        <v>53</v>
      </c>
      <c r="G162" s="4" t="n">
        <v>46</v>
      </c>
      <c r="H162" s="4" t="n">
        <v>334</v>
      </c>
      <c r="I162" s="4" t="n">
        <v>10</v>
      </c>
      <c r="J162" s="4" t="n">
        <v>68</v>
      </c>
      <c r="K162" s="4" t="n">
        <v>10</v>
      </c>
      <c r="L162" s="4" t="n">
        <v>213</v>
      </c>
      <c r="M162" s="4" t="n">
        <v>25</v>
      </c>
    </row>
    <row r="163" customFormat="false" ht="12.75" hidden="false" customHeight="false" outlineLevel="0" collapsed="false">
      <c r="A163" s="2" t="s">
        <v>68</v>
      </c>
      <c r="B163" s="4" t="s">
        <v>175</v>
      </c>
      <c r="C163" s="4" t="n">
        <v>1406</v>
      </c>
      <c r="D163" s="4" t="n">
        <v>448</v>
      </c>
      <c r="E163" s="4" t="n">
        <v>61</v>
      </c>
      <c r="F163" s="4" t="n">
        <v>52</v>
      </c>
      <c r="G163" s="4" t="n">
        <v>16</v>
      </c>
      <c r="H163" s="4" t="n">
        <v>212</v>
      </c>
      <c r="I163" s="4" t="n">
        <v>8</v>
      </c>
      <c r="J163" s="4" t="n">
        <v>48</v>
      </c>
      <c r="K163" s="4" t="n">
        <v>11</v>
      </c>
      <c r="L163" s="4" t="n">
        <v>95</v>
      </c>
      <c r="M163" s="4" t="n">
        <v>8</v>
      </c>
    </row>
    <row r="164" customFormat="false" ht="12.75" hidden="false" customHeight="false" outlineLevel="0" collapsed="false">
      <c r="A164" s="2" t="s">
        <v>68</v>
      </c>
      <c r="B164" s="4" t="s">
        <v>176</v>
      </c>
      <c r="C164" s="4" t="n">
        <v>1057</v>
      </c>
      <c r="D164" s="4" t="n">
        <v>489</v>
      </c>
      <c r="E164" s="4" t="n">
        <v>15</v>
      </c>
      <c r="F164" s="4" t="n">
        <v>58</v>
      </c>
      <c r="G164" s="4" t="n">
        <v>5</v>
      </c>
      <c r="H164" s="4" t="n">
        <v>33</v>
      </c>
      <c r="I164" s="4" t="n">
        <v>2</v>
      </c>
      <c r="J164" s="4" t="n">
        <v>77</v>
      </c>
      <c r="K164" s="4" t="n">
        <v>4</v>
      </c>
      <c r="L164" s="4" t="n">
        <v>143</v>
      </c>
      <c r="M164" s="4" t="n">
        <v>3</v>
      </c>
    </row>
    <row r="165" customFormat="false" ht="12.75" hidden="false" customHeight="false" outlineLevel="0" collapsed="false">
      <c r="A165" s="2" t="s">
        <v>68</v>
      </c>
      <c r="B165" s="4" t="s">
        <v>177</v>
      </c>
      <c r="C165" s="4" t="n">
        <v>864</v>
      </c>
      <c r="D165" s="4" t="n">
        <v>379</v>
      </c>
      <c r="E165" s="4" t="n">
        <v>7</v>
      </c>
      <c r="F165" s="4" t="n">
        <v>9</v>
      </c>
      <c r="G165" s="4" t="n">
        <v>10</v>
      </c>
      <c r="H165" s="4" t="n">
        <v>29</v>
      </c>
      <c r="I165" s="4" t="n">
        <v>1</v>
      </c>
      <c r="J165" s="4" t="n">
        <v>42</v>
      </c>
      <c r="K165" s="4" t="n">
        <v>6</v>
      </c>
      <c r="L165" s="4" t="n">
        <v>140</v>
      </c>
      <c r="M165" s="4" t="n">
        <v>5</v>
      </c>
    </row>
    <row r="166" customFormat="false" ht="12.75" hidden="false" customHeight="false" outlineLevel="0" collapsed="false">
      <c r="A166" s="2" t="s">
        <v>68</v>
      </c>
      <c r="B166" s="4" t="s">
        <v>178</v>
      </c>
      <c r="C166" s="4" t="n">
        <v>1177</v>
      </c>
      <c r="D166" s="4" t="n">
        <v>527</v>
      </c>
      <c r="E166" s="4" t="n">
        <v>26</v>
      </c>
      <c r="F166" s="4" t="n">
        <v>12</v>
      </c>
      <c r="G166" s="4" t="n">
        <v>13</v>
      </c>
      <c r="H166" s="4" t="n">
        <v>160</v>
      </c>
      <c r="I166" s="4" t="n">
        <v>2</v>
      </c>
      <c r="J166" s="4" t="n">
        <v>36</v>
      </c>
      <c r="K166" s="4" t="n">
        <v>12</v>
      </c>
      <c r="L166" s="4" t="n">
        <v>94</v>
      </c>
      <c r="M166" s="4" t="n">
        <v>8</v>
      </c>
    </row>
    <row r="167" customFormat="false" ht="12.75" hidden="false" customHeight="false" outlineLevel="0" collapsed="false">
      <c r="A167" s="2" t="s">
        <v>68</v>
      </c>
      <c r="B167" s="4" t="s">
        <v>179</v>
      </c>
      <c r="C167" s="4" t="n">
        <v>347</v>
      </c>
      <c r="D167" s="4" t="n">
        <v>161</v>
      </c>
      <c r="E167" s="4" t="n">
        <v>2</v>
      </c>
      <c r="F167" s="4" t="n">
        <v>3</v>
      </c>
      <c r="G167" s="4" t="n">
        <v>3</v>
      </c>
      <c r="H167" s="4" t="n">
        <v>3</v>
      </c>
      <c r="I167" s="4" t="n">
        <v>0</v>
      </c>
      <c r="J167" s="4" t="n">
        <v>11</v>
      </c>
      <c r="K167" s="4" t="n">
        <v>1</v>
      </c>
      <c r="L167" s="4" t="n">
        <v>76</v>
      </c>
      <c r="M167" s="4" t="n">
        <v>0</v>
      </c>
    </row>
    <row r="168" customFormat="false" ht="12.75" hidden="false" customHeight="false" outlineLevel="0" collapsed="false">
      <c r="A168" s="2" t="s">
        <v>181</v>
      </c>
      <c r="B168" s="4" t="s">
        <v>182</v>
      </c>
      <c r="C168" s="4" t="n">
        <v>242</v>
      </c>
      <c r="D168" s="4" t="n">
        <v>65</v>
      </c>
      <c r="E168" s="4" t="n">
        <v>1</v>
      </c>
      <c r="F168" s="4" t="n">
        <v>8</v>
      </c>
      <c r="G168" s="4" t="n">
        <v>6</v>
      </c>
      <c r="H168" s="4" t="n">
        <v>0</v>
      </c>
      <c r="I168" s="4" t="n">
        <v>0</v>
      </c>
      <c r="J168" s="4" t="n">
        <v>18</v>
      </c>
      <c r="K168" s="4" t="n">
        <v>0</v>
      </c>
      <c r="L168" s="4" t="n">
        <v>37</v>
      </c>
      <c r="M168" s="4" t="n">
        <v>4</v>
      </c>
    </row>
    <row r="169" customFormat="false" ht="12.75" hidden="false" customHeight="false" outlineLevel="0" collapsed="false">
      <c r="A169" s="2" t="s">
        <v>181</v>
      </c>
      <c r="B169" s="4" t="s">
        <v>183</v>
      </c>
      <c r="C169" s="4" t="n">
        <v>310</v>
      </c>
      <c r="D169" s="4" t="n">
        <v>59</v>
      </c>
      <c r="E169" s="4" t="n">
        <v>2</v>
      </c>
      <c r="F169" s="4" t="n">
        <v>11</v>
      </c>
      <c r="G169" s="4" t="n">
        <v>5</v>
      </c>
      <c r="H169" s="4" t="n">
        <v>5</v>
      </c>
      <c r="I169" s="4" t="n">
        <v>0</v>
      </c>
      <c r="J169" s="4" t="n">
        <v>36</v>
      </c>
      <c r="K169" s="4" t="n">
        <v>1</v>
      </c>
      <c r="L169" s="4" t="n">
        <v>74</v>
      </c>
      <c r="M169" s="4" t="n">
        <v>0</v>
      </c>
    </row>
    <row r="170" customFormat="false" ht="12.75" hidden="false" customHeight="false" outlineLevel="0" collapsed="false">
      <c r="A170" s="2" t="s">
        <v>181</v>
      </c>
      <c r="B170" s="4" t="s">
        <v>184</v>
      </c>
      <c r="C170" s="4" t="n">
        <v>1483</v>
      </c>
      <c r="D170" s="4" t="n">
        <v>597</v>
      </c>
      <c r="E170" s="4" t="n">
        <v>6</v>
      </c>
      <c r="F170" s="4" t="n">
        <v>52</v>
      </c>
      <c r="G170" s="4" t="n">
        <v>13</v>
      </c>
      <c r="H170" s="4" t="n">
        <v>20</v>
      </c>
      <c r="I170" s="4" t="n">
        <v>0</v>
      </c>
      <c r="J170" s="4" t="n">
        <v>91</v>
      </c>
      <c r="K170" s="4" t="n">
        <v>3</v>
      </c>
      <c r="L170" s="4" t="n">
        <v>127</v>
      </c>
      <c r="M170" s="4" t="n">
        <v>1</v>
      </c>
    </row>
    <row r="171" customFormat="false" ht="12.75" hidden="false" customHeight="false" outlineLevel="0" collapsed="false">
      <c r="A171" s="2" t="s">
        <v>181</v>
      </c>
      <c r="B171" s="4" t="s">
        <v>185</v>
      </c>
      <c r="C171" s="4" t="n">
        <v>502</v>
      </c>
      <c r="D171" s="4" t="n">
        <v>119</v>
      </c>
      <c r="E171" s="4" t="n">
        <v>0</v>
      </c>
      <c r="F171" s="4" t="n">
        <v>8</v>
      </c>
      <c r="G171" s="4" t="n">
        <v>2</v>
      </c>
      <c r="H171" s="4" t="n">
        <v>10</v>
      </c>
      <c r="I171" s="4" t="n">
        <v>0</v>
      </c>
      <c r="J171" s="4" t="n">
        <v>45</v>
      </c>
      <c r="K171" s="4" t="n">
        <v>2</v>
      </c>
      <c r="L171" s="4" t="n">
        <v>86</v>
      </c>
      <c r="M171" s="4" t="n">
        <v>5</v>
      </c>
    </row>
    <row r="172" customFormat="false" ht="12.75" hidden="false" customHeight="false" outlineLevel="0" collapsed="false">
      <c r="A172" s="2" t="s">
        <v>181</v>
      </c>
      <c r="B172" s="4" t="s">
        <v>186</v>
      </c>
      <c r="C172" s="4" t="n">
        <v>255</v>
      </c>
      <c r="D172" s="4" t="n">
        <v>85</v>
      </c>
      <c r="E172" s="4" t="n">
        <v>1</v>
      </c>
      <c r="F172" s="4" t="n">
        <v>10</v>
      </c>
      <c r="G172" s="4" t="n">
        <v>0</v>
      </c>
      <c r="H172" s="4" t="n">
        <v>10</v>
      </c>
      <c r="I172" s="4" t="n">
        <v>0</v>
      </c>
      <c r="J172" s="4" t="n">
        <v>22</v>
      </c>
      <c r="K172" s="4" t="n">
        <v>0</v>
      </c>
      <c r="L172" s="4" t="n">
        <v>10</v>
      </c>
      <c r="M172" s="4" t="n">
        <v>6</v>
      </c>
    </row>
    <row r="173" customFormat="false" ht="12.75" hidden="false" customHeight="false" outlineLevel="0" collapsed="false">
      <c r="A173" s="2" t="s">
        <v>181</v>
      </c>
      <c r="B173" s="4" t="s">
        <v>187</v>
      </c>
      <c r="C173" s="4" t="n">
        <v>1356</v>
      </c>
      <c r="D173" s="4" t="n">
        <v>339</v>
      </c>
      <c r="E173" s="4" t="n">
        <v>26</v>
      </c>
      <c r="F173" s="4" t="n">
        <v>55</v>
      </c>
      <c r="G173" s="4" t="n">
        <v>19</v>
      </c>
      <c r="H173" s="4" t="n">
        <v>71</v>
      </c>
      <c r="I173" s="4" t="n">
        <v>0</v>
      </c>
      <c r="J173" s="4" t="n">
        <v>110</v>
      </c>
      <c r="K173" s="4" t="n">
        <v>2</v>
      </c>
      <c r="L173" s="4" t="n">
        <v>209</v>
      </c>
      <c r="M173" s="4" t="n">
        <v>4</v>
      </c>
    </row>
    <row r="174" customFormat="false" ht="12.75" hidden="false" customHeight="false" outlineLevel="0" collapsed="false">
      <c r="A174" s="2" t="s">
        <v>181</v>
      </c>
      <c r="B174" s="4" t="s">
        <v>188</v>
      </c>
      <c r="C174" s="4" t="n">
        <v>277</v>
      </c>
      <c r="D174" s="4" t="n">
        <v>95</v>
      </c>
      <c r="E174" s="4" t="n">
        <v>0</v>
      </c>
      <c r="F174" s="4" t="n">
        <v>3</v>
      </c>
      <c r="G174" s="4" t="n">
        <v>3</v>
      </c>
      <c r="H174" s="4" t="n">
        <v>0</v>
      </c>
      <c r="I174" s="4" t="n">
        <v>1</v>
      </c>
      <c r="J174" s="4" t="n">
        <v>33</v>
      </c>
      <c r="K174" s="4" t="n">
        <v>1</v>
      </c>
      <c r="L174" s="4" t="n">
        <v>19</v>
      </c>
      <c r="M174" s="4" t="n">
        <v>4</v>
      </c>
    </row>
    <row r="175" customFormat="false" ht="12.75" hidden="false" customHeight="false" outlineLevel="0" collapsed="false">
      <c r="A175" s="2" t="s">
        <v>181</v>
      </c>
      <c r="B175" s="4" t="s">
        <v>189</v>
      </c>
      <c r="C175" s="4" t="n">
        <v>120</v>
      </c>
      <c r="D175" s="4" t="n">
        <v>39</v>
      </c>
      <c r="E175" s="4" t="n">
        <v>0</v>
      </c>
      <c r="F175" s="4" t="n">
        <v>1</v>
      </c>
      <c r="G175" s="4" t="n">
        <v>1</v>
      </c>
      <c r="H175" s="4" t="n">
        <v>7</v>
      </c>
      <c r="I175" s="4" t="n">
        <v>0</v>
      </c>
      <c r="J175" s="4" t="n">
        <v>11</v>
      </c>
      <c r="K175" s="4" t="n">
        <v>2</v>
      </c>
      <c r="L175" s="4" t="n">
        <v>31</v>
      </c>
      <c r="M175" s="4" t="n">
        <v>0</v>
      </c>
    </row>
    <row r="176" customFormat="false" ht="12.75" hidden="false" customHeight="false" outlineLevel="0" collapsed="false">
      <c r="A176" s="2" t="s">
        <v>181</v>
      </c>
      <c r="B176" s="4" t="s">
        <v>190</v>
      </c>
      <c r="C176" s="4" t="n">
        <v>300</v>
      </c>
      <c r="D176" s="4" t="n">
        <v>66</v>
      </c>
      <c r="E176" s="4" t="n">
        <v>1</v>
      </c>
      <c r="F176" s="4" t="n">
        <v>9</v>
      </c>
      <c r="G176" s="4" t="n">
        <v>0</v>
      </c>
      <c r="H176" s="4" t="n">
        <v>4</v>
      </c>
      <c r="I176" s="4" t="n">
        <v>0</v>
      </c>
      <c r="J176" s="4" t="n">
        <v>33</v>
      </c>
      <c r="K176" s="4" t="n">
        <v>1</v>
      </c>
      <c r="L176" s="4" t="n">
        <v>61</v>
      </c>
      <c r="M176" s="4" t="n">
        <v>2</v>
      </c>
    </row>
    <row r="177" customFormat="false" ht="12.75" hidden="false" customHeight="false" outlineLevel="0" collapsed="false">
      <c r="A177" s="2" t="s">
        <v>181</v>
      </c>
      <c r="B177" s="4" t="s">
        <v>191</v>
      </c>
      <c r="C177" s="4" t="n">
        <v>765</v>
      </c>
      <c r="D177" s="4" t="n">
        <v>199</v>
      </c>
      <c r="E177" s="4" t="n">
        <v>9</v>
      </c>
      <c r="F177" s="4" t="n">
        <v>38</v>
      </c>
      <c r="G177" s="4" t="n">
        <v>8</v>
      </c>
      <c r="H177" s="4" t="n">
        <v>6</v>
      </c>
      <c r="I177" s="4" t="n">
        <v>0</v>
      </c>
      <c r="J177" s="4" t="n">
        <v>60</v>
      </c>
      <c r="K177" s="4" t="n">
        <v>1</v>
      </c>
      <c r="L177" s="4" t="n">
        <v>124</v>
      </c>
      <c r="M177" s="4" t="n">
        <v>8</v>
      </c>
    </row>
    <row r="178" customFormat="false" ht="12.75" hidden="false" customHeight="false" outlineLevel="0" collapsed="false">
      <c r="A178" s="2" t="s">
        <v>181</v>
      </c>
      <c r="B178" s="4" t="s">
        <v>192</v>
      </c>
      <c r="C178" s="4" t="n">
        <v>11969</v>
      </c>
      <c r="D178" s="4" t="n">
        <v>2012</v>
      </c>
      <c r="E178" s="4" t="n">
        <v>607</v>
      </c>
      <c r="F178" s="4" t="n">
        <v>297</v>
      </c>
      <c r="G178" s="4" t="n">
        <v>313</v>
      </c>
      <c r="H178" s="4" t="n">
        <v>2417</v>
      </c>
      <c r="I178" s="4" t="n">
        <v>84</v>
      </c>
      <c r="J178" s="4" t="n">
        <v>574</v>
      </c>
      <c r="K178" s="4" t="n">
        <v>68</v>
      </c>
      <c r="L178" s="4" t="n">
        <v>948</v>
      </c>
      <c r="M178" s="4" t="n">
        <v>62</v>
      </c>
    </row>
    <row r="179" customFormat="false" ht="12.75" hidden="false" customHeight="false" outlineLevel="0" collapsed="false">
      <c r="A179" s="2" t="s">
        <v>181</v>
      </c>
      <c r="B179" s="4" t="s">
        <v>193</v>
      </c>
      <c r="C179" s="4" t="n">
        <v>1400</v>
      </c>
      <c r="D179" s="4" t="n">
        <v>282</v>
      </c>
      <c r="E179" s="4" t="n">
        <v>47</v>
      </c>
      <c r="F179" s="4" t="n">
        <v>46</v>
      </c>
      <c r="G179" s="4" t="n">
        <v>19</v>
      </c>
      <c r="H179" s="4" t="n">
        <v>127</v>
      </c>
      <c r="I179" s="4" t="n">
        <v>1</v>
      </c>
      <c r="J179" s="4" t="n">
        <v>93</v>
      </c>
      <c r="K179" s="4" t="n">
        <v>1</v>
      </c>
      <c r="L179" s="4" t="n">
        <v>268</v>
      </c>
      <c r="M179" s="4" t="n">
        <v>7</v>
      </c>
    </row>
    <row r="180" customFormat="false" ht="12.75" hidden="false" customHeight="false" outlineLevel="0" collapsed="false">
      <c r="A180" s="2" t="s">
        <v>181</v>
      </c>
      <c r="B180" s="4" t="s">
        <v>194</v>
      </c>
      <c r="C180" s="4" t="n">
        <v>1734</v>
      </c>
      <c r="D180" s="4" t="n">
        <v>426</v>
      </c>
      <c r="E180" s="4" t="n">
        <v>22</v>
      </c>
      <c r="F180" s="4" t="n">
        <v>58</v>
      </c>
      <c r="G180" s="4" t="n">
        <v>28</v>
      </c>
      <c r="H180" s="4" t="n">
        <v>190</v>
      </c>
      <c r="I180" s="4" t="n">
        <v>1</v>
      </c>
      <c r="J180" s="4" t="n">
        <v>169</v>
      </c>
      <c r="K180" s="4" t="n">
        <v>0</v>
      </c>
      <c r="L180" s="4" t="n">
        <v>363</v>
      </c>
      <c r="M180" s="4" t="n">
        <v>7</v>
      </c>
    </row>
    <row r="181" customFormat="false" ht="12.75" hidden="false" customHeight="false" outlineLevel="0" collapsed="false">
      <c r="A181" s="2" t="s">
        <v>181</v>
      </c>
      <c r="B181" s="4" t="s">
        <v>195</v>
      </c>
      <c r="C181" s="4" t="n">
        <v>154</v>
      </c>
      <c r="D181" s="4" t="n">
        <v>39</v>
      </c>
      <c r="E181" s="4" t="n">
        <v>3</v>
      </c>
      <c r="F181" s="4" t="n">
        <v>7</v>
      </c>
      <c r="G181" s="4" t="n">
        <v>0</v>
      </c>
      <c r="H181" s="4" t="n">
        <v>6</v>
      </c>
      <c r="I181" s="4" t="n">
        <v>1</v>
      </c>
      <c r="J181" s="4" t="n">
        <v>15</v>
      </c>
      <c r="K181" s="4" t="n">
        <v>2</v>
      </c>
      <c r="L181" s="4" t="n">
        <v>32</v>
      </c>
      <c r="M181" s="4" t="n">
        <v>0</v>
      </c>
    </row>
    <row r="182" customFormat="false" ht="12.75" hidden="false" customHeight="false" outlineLevel="0" collapsed="false">
      <c r="A182" s="2" t="s">
        <v>181</v>
      </c>
      <c r="B182" s="4" t="s">
        <v>196</v>
      </c>
      <c r="C182" s="4" t="n">
        <v>5326</v>
      </c>
      <c r="D182" s="4" t="n">
        <v>1114</v>
      </c>
      <c r="E182" s="4" t="n">
        <v>138</v>
      </c>
      <c r="F182" s="4" t="n">
        <v>239</v>
      </c>
      <c r="G182" s="4" t="n">
        <v>129</v>
      </c>
      <c r="H182" s="4" t="n">
        <v>657</v>
      </c>
      <c r="I182" s="4" t="n">
        <v>8</v>
      </c>
      <c r="J182" s="4" t="n">
        <v>521</v>
      </c>
      <c r="K182" s="4" t="n">
        <v>24</v>
      </c>
      <c r="L182" s="4" t="n">
        <v>649</v>
      </c>
      <c r="M182" s="4" t="n">
        <v>15</v>
      </c>
    </row>
    <row r="183" customFormat="false" ht="12.75" hidden="false" customHeight="false" outlineLevel="0" collapsed="false">
      <c r="A183" s="2" t="s">
        <v>181</v>
      </c>
      <c r="B183" s="4" t="s">
        <v>197</v>
      </c>
      <c r="C183" s="4" t="n">
        <v>18166</v>
      </c>
      <c r="D183" s="4" t="n">
        <v>3349</v>
      </c>
      <c r="E183" s="4" t="n">
        <v>846</v>
      </c>
      <c r="F183" s="4" t="n">
        <v>589</v>
      </c>
      <c r="G183" s="4" t="n">
        <v>606</v>
      </c>
      <c r="H183" s="4" t="n">
        <v>3028</v>
      </c>
      <c r="I183" s="4" t="n">
        <v>66</v>
      </c>
      <c r="J183" s="4" t="n">
        <v>1119</v>
      </c>
      <c r="K183" s="4" t="n">
        <v>67</v>
      </c>
      <c r="L183" s="4" t="n">
        <v>1921</v>
      </c>
      <c r="M183" s="4" t="n">
        <v>84</v>
      </c>
    </row>
    <row r="184" customFormat="false" ht="12.75" hidden="false" customHeight="false" outlineLevel="0" collapsed="false">
      <c r="A184" s="2" t="s">
        <v>181</v>
      </c>
      <c r="B184" s="4" t="s">
        <v>198</v>
      </c>
      <c r="C184" s="4" t="n">
        <v>1119</v>
      </c>
      <c r="D184" s="4" t="n">
        <v>228</v>
      </c>
      <c r="E184" s="4" t="n">
        <v>14</v>
      </c>
      <c r="F184" s="4" t="n">
        <v>103</v>
      </c>
      <c r="G184" s="4" t="n">
        <v>16</v>
      </c>
      <c r="H184" s="4" t="n">
        <v>24</v>
      </c>
      <c r="I184" s="4" t="n">
        <v>0</v>
      </c>
      <c r="J184" s="4" t="n">
        <v>70</v>
      </c>
      <c r="K184" s="4" t="n">
        <v>0</v>
      </c>
      <c r="L184" s="4" t="n">
        <v>180</v>
      </c>
      <c r="M184" s="4" t="n">
        <v>4</v>
      </c>
    </row>
    <row r="185" customFormat="false" ht="12.75" hidden="false" customHeight="false" outlineLevel="0" collapsed="false">
      <c r="A185" s="2" t="s">
        <v>181</v>
      </c>
      <c r="B185" s="4" t="s">
        <v>199</v>
      </c>
      <c r="C185" s="4" t="n">
        <v>3513</v>
      </c>
      <c r="D185" s="4" t="n">
        <v>643</v>
      </c>
      <c r="E185" s="4" t="n">
        <v>104</v>
      </c>
      <c r="F185" s="4" t="n">
        <v>107</v>
      </c>
      <c r="G185" s="4" t="n">
        <v>60</v>
      </c>
      <c r="H185" s="4" t="n">
        <v>344</v>
      </c>
      <c r="I185" s="4" t="n">
        <v>29</v>
      </c>
      <c r="J185" s="4" t="n">
        <v>217</v>
      </c>
      <c r="K185" s="4" t="n">
        <v>11</v>
      </c>
      <c r="L185" s="4" t="n">
        <v>449</v>
      </c>
      <c r="M185" s="4" t="n">
        <v>22</v>
      </c>
    </row>
    <row r="186" customFormat="false" ht="12.75" hidden="false" customHeight="false" outlineLevel="0" collapsed="false">
      <c r="A186" s="2" t="s">
        <v>181</v>
      </c>
      <c r="B186" s="4" t="s">
        <v>200</v>
      </c>
      <c r="C186" s="4" t="n">
        <v>1350</v>
      </c>
      <c r="D186" s="4" t="n">
        <v>408</v>
      </c>
      <c r="E186" s="4" t="n">
        <v>0</v>
      </c>
      <c r="F186" s="4" t="n">
        <v>47</v>
      </c>
      <c r="G186" s="4" t="n">
        <v>12</v>
      </c>
      <c r="H186" s="4" t="n">
        <v>24</v>
      </c>
      <c r="I186" s="4" t="n">
        <v>0</v>
      </c>
      <c r="J186" s="4" t="n">
        <v>109</v>
      </c>
      <c r="K186" s="4" t="n">
        <v>2</v>
      </c>
      <c r="L186" s="4" t="n">
        <v>411</v>
      </c>
      <c r="M186" s="4" t="n">
        <v>2</v>
      </c>
    </row>
    <row r="187" customFormat="false" ht="12.75" hidden="false" customHeight="false" outlineLevel="0" collapsed="false">
      <c r="A187" s="2" t="s">
        <v>181</v>
      </c>
      <c r="B187" s="4" t="s">
        <v>201</v>
      </c>
      <c r="C187" s="4" t="n">
        <v>8735</v>
      </c>
      <c r="D187" s="4" t="n">
        <v>2667</v>
      </c>
      <c r="E187" s="4" t="n">
        <v>283</v>
      </c>
      <c r="F187" s="4" t="n">
        <v>190</v>
      </c>
      <c r="G187" s="4" t="n">
        <v>113</v>
      </c>
      <c r="H187" s="4" t="n">
        <v>938</v>
      </c>
      <c r="I187" s="4" t="n">
        <v>21</v>
      </c>
      <c r="J187" s="4" t="n">
        <v>780</v>
      </c>
      <c r="K187" s="4" t="n">
        <v>27</v>
      </c>
      <c r="L187" s="4" t="n">
        <v>730</v>
      </c>
      <c r="M187" s="4" t="n">
        <v>35</v>
      </c>
    </row>
    <row r="188" customFormat="false" ht="12.75" hidden="false" customHeight="false" outlineLevel="0" collapsed="false">
      <c r="A188" s="2" t="s">
        <v>181</v>
      </c>
      <c r="B188" s="4" t="s">
        <v>202</v>
      </c>
      <c r="C188" s="4" t="n">
        <v>11105</v>
      </c>
      <c r="D188" s="4" t="n">
        <v>3894</v>
      </c>
      <c r="E188" s="4" t="n">
        <v>231</v>
      </c>
      <c r="F188" s="4" t="n">
        <v>400</v>
      </c>
      <c r="G188" s="4" t="n">
        <v>93</v>
      </c>
      <c r="H188" s="4" t="n">
        <v>581</v>
      </c>
      <c r="I188" s="4" t="n">
        <v>14</v>
      </c>
      <c r="J188" s="4" t="n">
        <v>835</v>
      </c>
      <c r="K188" s="4" t="n">
        <v>18</v>
      </c>
      <c r="L188" s="4" t="n">
        <v>1359</v>
      </c>
      <c r="M188" s="4" t="n">
        <v>38</v>
      </c>
    </row>
    <row r="189" customFormat="false" ht="12.75" hidden="false" customHeight="false" outlineLevel="0" collapsed="false">
      <c r="A189" s="2" t="s">
        <v>181</v>
      </c>
      <c r="B189" s="4" t="s">
        <v>203</v>
      </c>
      <c r="C189" s="4" t="n">
        <v>87</v>
      </c>
      <c r="D189" s="4" t="n">
        <v>19</v>
      </c>
      <c r="E189" s="4" t="n">
        <v>0</v>
      </c>
      <c r="F189" s="4" t="n">
        <v>1</v>
      </c>
      <c r="G189" s="4" t="n">
        <v>0</v>
      </c>
      <c r="H189" s="4" t="n">
        <v>0</v>
      </c>
      <c r="I189" s="4" t="n">
        <v>0</v>
      </c>
      <c r="J189" s="4" t="n">
        <v>5</v>
      </c>
      <c r="K189" s="4" t="n">
        <v>1</v>
      </c>
      <c r="L189" s="4" t="n">
        <v>29</v>
      </c>
      <c r="M189" s="4" t="n">
        <v>0</v>
      </c>
    </row>
    <row r="190" customFormat="false" ht="12.75" hidden="false" customHeight="false" outlineLevel="0" collapsed="false">
      <c r="A190" s="2" t="s">
        <v>181</v>
      </c>
      <c r="B190" s="4" t="s">
        <v>204</v>
      </c>
      <c r="C190" s="4" t="n">
        <v>10182</v>
      </c>
      <c r="D190" s="4" t="n">
        <v>2391</v>
      </c>
      <c r="E190" s="4" t="n">
        <v>396</v>
      </c>
      <c r="F190" s="4" t="n">
        <v>343</v>
      </c>
      <c r="G190" s="4" t="n">
        <v>174</v>
      </c>
      <c r="H190" s="4" t="n">
        <v>1768</v>
      </c>
      <c r="I190" s="4" t="n">
        <v>35</v>
      </c>
      <c r="J190" s="4" t="n">
        <v>608</v>
      </c>
      <c r="K190" s="4" t="n">
        <v>54</v>
      </c>
      <c r="L190" s="4" t="n">
        <v>719</v>
      </c>
      <c r="M190" s="4" t="n">
        <v>80</v>
      </c>
    </row>
    <row r="191" customFormat="false" ht="12.75" hidden="false" customHeight="false" outlineLevel="0" collapsed="false">
      <c r="A191" s="2" t="s">
        <v>181</v>
      </c>
      <c r="B191" s="4" t="s">
        <v>205</v>
      </c>
      <c r="C191" s="4" t="n">
        <v>146</v>
      </c>
      <c r="D191" s="4" t="n">
        <v>49</v>
      </c>
      <c r="E191" s="4" t="n">
        <v>0</v>
      </c>
      <c r="F191" s="4" t="n">
        <v>5</v>
      </c>
      <c r="G191" s="4" t="n">
        <v>1</v>
      </c>
      <c r="H191" s="4" t="n">
        <v>1</v>
      </c>
      <c r="I191" s="4" t="n">
        <v>1</v>
      </c>
      <c r="J191" s="4" t="n">
        <v>8</v>
      </c>
      <c r="K191" s="4" t="n">
        <v>1</v>
      </c>
      <c r="L191" s="4" t="n">
        <v>30</v>
      </c>
      <c r="M191" s="4" t="n">
        <v>0</v>
      </c>
    </row>
    <row r="192" customFormat="false" ht="12.75" hidden="false" customHeight="false" outlineLevel="0" collapsed="false">
      <c r="A192" s="2" t="s">
        <v>181</v>
      </c>
      <c r="B192" s="4" t="s">
        <v>206</v>
      </c>
      <c r="C192" s="4" t="n">
        <v>240</v>
      </c>
      <c r="D192" s="4" t="n">
        <v>54</v>
      </c>
      <c r="E192" s="4" t="n">
        <v>3</v>
      </c>
      <c r="F192" s="4" t="n">
        <v>5</v>
      </c>
      <c r="G192" s="4" t="n">
        <v>1</v>
      </c>
      <c r="H192" s="4" t="n">
        <v>9</v>
      </c>
      <c r="I192" s="4" t="n">
        <v>1</v>
      </c>
      <c r="J192" s="4" t="n">
        <v>16</v>
      </c>
      <c r="K192" s="4" t="n">
        <v>0</v>
      </c>
      <c r="L192" s="4" t="n">
        <v>31</v>
      </c>
      <c r="M192" s="4" t="n">
        <v>0</v>
      </c>
    </row>
    <row r="193" customFormat="false" ht="12.75" hidden="false" customHeight="false" outlineLevel="0" collapsed="false">
      <c r="A193" s="2" t="s">
        <v>181</v>
      </c>
      <c r="B193" s="4" t="s">
        <v>207</v>
      </c>
      <c r="C193" s="4" t="n">
        <v>818</v>
      </c>
      <c r="D193" s="4" t="n">
        <v>278</v>
      </c>
      <c r="E193" s="4" t="n">
        <v>5</v>
      </c>
      <c r="F193" s="4" t="n">
        <v>42</v>
      </c>
      <c r="G193" s="4" t="n">
        <v>8</v>
      </c>
      <c r="H193" s="4" t="n">
        <v>17</v>
      </c>
      <c r="I193" s="4" t="n">
        <v>0</v>
      </c>
      <c r="J193" s="4" t="n">
        <v>58</v>
      </c>
      <c r="K193" s="4" t="n">
        <v>5</v>
      </c>
      <c r="L193" s="4" t="n">
        <v>92</v>
      </c>
      <c r="M193" s="4" t="n">
        <v>5</v>
      </c>
    </row>
    <row r="194" customFormat="false" ht="12.75" hidden="false" customHeight="false" outlineLevel="0" collapsed="false">
      <c r="A194" s="2" t="s">
        <v>181</v>
      </c>
      <c r="B194" s="4" t="s">
        <v>208</v>
      </c>
      <c r="C194" s="4" t="n">
        <v>11891</v>
      </c>
      <c r="D194" s="4" t="n">
        <v>2866</v>
      </c>
      <c r="E194" s="4" t="n">
        <v>300</v>
      </c>
      <c r="F194" s="4" t="n">
        <v>288</v>
      </c>
      <c r="G194" s="4" t="n">
        <v>312</v>
      </c>
      <c r="H194" s="4" t="n">
        <v>1290</v>
      </c>
      <c r="I194" s="4" t="n">
        <v>18</v>
      </c>
      <c r="J194" s="4" t="n">
        <v>1117</v>
      </c>
      <c r="K194" s="4" t="n">
        <v>39</v>
      </c>
      <c r="L194" s="4" t="n">
        <v>1358</v>
      </c>
      <c r="M194" s="4" t="n">
        <v>45</v>
      </c>
    </row>
    <row r="195" customFormat="false" ht="12.75" hidden="false" customHeight="false" outlineLevel="0" collapsed="false">
      <c r="A195" s="2" t="s">
        <v>181</v>
      </c>
      <c r="B195" s="4" t="s">
        <v>209</v>
      </c>
      <c r="C195" s="4" t="n">
        <v>464</v>
      </c>
      <c r="D195" s="4" t="n">
        <v>120</v>
      </c>
      <c r="E195" s="4" t="n">
        <v>9</v>
      </c>
      <c r="F195" s="4" t="n">
        <v>5</v>
      </c>
      <c r="G195" s="4" t="n">
        <v>16</v>
      </c>
      <c r="H195" s="4" t="n">
        <v>25</v>
      </c>
      <c r="I195" s="4" t="n">
        <v>2</v>
      </c>
      <c r="J195" s="4" t="n">
        <v>30</v>
      </c>
      <c r="K195" s="4" t="n">
        <v>3</v>
      </c>
      <c r="L195" s="4" t="n">
        <v>65</v>
      </c>
      <c r="M195" s="4" t="n">
        <v>0</v>
      </c>
    </row>
    <row r="196" customFormat="false" ht="12.75" hidden="false" customHeight="false" outlineLevel="0" collapsed="false">
      <c r="A196" s="2" t="s">
        <v>181</v>
      </c>
      <c r="B196" s="4" t="s">
        <v>210</v>
      </c>
      <c r="C196" s="4" t="n">
        <v>382</v>
      </c>
      <c r="D196" s="4" t="n">
        <v>99</v>
      </c>
      <c r="E196" s="4" t="n">
        <v>8</v>
      </c>
      <c r="F196" s="4" t="n">
        <v>31</v>
      </c>
      <c r="G196" s="4" t="n">
        <v>1</v>
      </c>
      <c r="H196" s="4" t="n">
        <v>6</v>
      </c>
      <c r="I196" s="4" t="n">
        <v>0</v>
      </c>
      <c r="J196" s="4" t="n">
        <v>27</v>
      </c>
      <c r="K196" s="4" t="n">
        <v>1</v>
      </c>
      <c r="L196" s="4" t="n">
        <v>43</v>
      </c>
      <c r="M196" s="4" t="n">
        <v>5</v>
      </c>
    </row>
    <row r="197" customFormat="false" ht="12.75" hidden="false" customHeight="false" outlineLevel="0" collapsed="false">
      <c r="A197" s="2" t="s">
        <v>181</v>
      </c>
      <c r="B197" s="4" t="s">
        <v>211</v>
      </c>
      <c r="C197" s="4" t="n">
        <v>4321</v>
      </c>
      <c r="D197" s="4" t="n">
        <v>1111</v>
      </c>
      <c r="E197" s="4" t="n">
        <v>110</v>
      </c>
      <c r="F197" s="4" t="n">
        <v>330</v>
      </c>
      <c r="G197" s="4" t="n">
        <v>118</v>
      </c>
      <c r="H197" s="4" t="n">
        <v>347</v>
      </c>
      <c r="I197" s="4" t="n">
        <v>15</v>
      </c>
      <c r="J197" s="4" t="n">
        <v>369</v>
      </c>
      <c r="K197" s="4" t="n">
        <v>22</v>
      </c>
      <c r="L197" s="4" t="n">
        <v>495</v>
      </c>
      <c r="M197" s="4" t="n">
        <v>35</v>
      </c>
    </row>
    <row r="198" customFormat="false" ht="12.75" hidden="false" customHeight="false" outlineLevel="0" collapsed="false">
      <c r="A198" s="2" t="s">
        <v>181</v>
      </c>
      <c r="B198" s="4" t="s">
        <v>212</v>
      </c>
      <c r="C198" s="4" t="n">
        <v>147257</v>
      </c>
      <c r="D198" s="4" t="n">
        <v>24167</v>
      </c>
      <c r="E198" s="4" t="n">
        <v>13757</v>
      </c>
      <c r="F198" s="4" t="n">
        <v>3648</v>
      </c>
      <c r="G198" s="4" t="n">
        <v>2893</v>
      </c>
      <c r="H198" s="4" t="n">
        <v>28569</v>
      </c>
      <c r="I198" s="4" t="n">
        <v>2874</v>
      </c>
      <c r="J198" s="4" t="n">
        <v>6885</v>
      </c>
      <c r="K198" s="4" t="n">
        <v>800</v>
      </c>
      <c r="L198" s="4" t="n">
        <v>8119</v>
      </c>
      <c r="M198" s="4" t="n">
        <v>1259</v>
      </c>
    </row>
    <row r="199" customFormat="false" ht="12.75" hidden="false" customHeight="false" outlineLevel="0" collapsed="false">
      <c r="A199" s="2" t="s">
        <v>181</v>
      </c>
      <c r="B199" s="4" t="s">
        <v>213</v>
      </c>
      <c r="C199" s="4" t="n">
        <v>22628</v>
      </c>
      <c r="D199" s="4" t="n">
        <v>4887</v>
      </c>
      <c r="E199" s="4" t="n">
        <v>1337</v>
      </c>
      <c r="F199" s="4" t="n">
        <v>533</v>
      </c>
      <c r="G199" s="4" t="n">
        <v>538</v>
      </c>
      <c r="H199" s="4" t="n">
        <v>5032</v>
      </c>
      <c r="I199" s="4" t="n">
        <v>118</v>
      </c>
      <c r="J199" s="4" t="n">
        <v>1038</v>
      </c>
      <c r="K199" s="4" t="n">
        <v>110</v>
      </c>
      <c r="L199" s="4" t="n">
        <v>1244</v>
      </c>
      <c r="M199" s="4" t="n">
        <v>157</v>
      </c>
    </row>
    <row r="200" customFormat="false" ht="12.75" hidden="false" customHeight="false" outlineLevel="0" collapsed="false">
      <c r="A200" s="2" t="s">
        <v>181</v>
      </c>
      <c r="B200" s="4" t="s">
        <v>214</v>
      </c>
      <c r="C200" s="4" t="n">
        <v>188</v>
      </c>
      <c r="D200" s="4" t="n">
        <v>48</v>
      </c>
      <c r="E200" s="4" t="n">
        <v>0</v>
      </c>
      <c r="F200" s="4" t="n">
        <v>5</v>
      </c>
      <c r="G200" s="4" t="n">
        <v>2</v>
      </c>
      <c r="H200" s="4" t="n">
        <v>3</v>
      </c>
      <c r="I200" s="4" t="n">
        <v>0</v>
      </c>
      <c r="J200" s="4" t="n">
        <v>8</v>
      </c>
      <c r="K200" s="4" t="n">
        <v>1</v>
      </c>
      <c r="L200" s="4" t="n">
        <v>55</v>
      </c>
      <c r="M200" s="4" t="n">
        <v>1</v>
      </c>
    </row>
    <row r="201" customFormat="false" ht="12.75" hidden="false" customHeight="false" outlineLevel="0" collapsed="false">
      <c r="A201" s="2" t="s">
        <v>181</v>
      </c>
      <c r="B201" s="4" t="s">
        <v>215</v>
      </c>
      <c r="C201" s="4" t="n">
        <v>846</v>
      </c>
      <c r="D201" s="4" t="n">
        <v>256</v>
      </c>
      <c r="E201" s="4" t="n">
        <v>16</v>
      </c>
      <c r="F201" s="4" t="n">
        <v>17</v>
      </c>
      <c r="G201" s="4" t="n">
        <v>13</v>
      </c>
      <c r="H201" s="4" t="n">
        <v>34</v>
      </c>
      <c r="I201" s="4" t="n">
        <v>2</v>
      </c>
      <c r="J201" s="4" t="n">
        <v>129</v>
      </c>
      <c r="K201" s="4" t="n">
        <v>0</v>
      </c>
      <c r="L201" s="4" t="n">
        <v>133</v>
      </c>
      <c r="M201" s="4" t="n">
        <v>3</v>
      </c>
    </row>
    <row r="202" customFormat="false" ht="12.75" hidden="false" customHeight="false" outlineLevel="0" collapsed="false">
      <c r="A202" s="2" t="s">
        <v>181</v>
      </c>
      <c r="B202" s="4" t="s">
        <v>216</v>
      </c>
      <c r="C202" s="4" t="n">
        <v>8990</v>
      </c>
      <c r="D202" s="4" t="n">
        <v>2406</v>
      </c>
      <c r="E202" s="4" t="n">
        <v>427</v>
      </c>
      <c r="F202" s="4" t="n">
        <v>306</v>
      </c>
      <c r="G202" s="4" t="n">
        <v>168</v>
      </c>
      <c r="H202" s="4" t="n">
        <v>1462</v>
      </c>
      <c r="I202" s="4" t="n">
        <v>23</v>
      </c>
      <c r="J202" s="4" t="n">
        <v>508</v>
      </c>
      <c r="K202" s="4" t="n">
        <v>51</v>
      </c>
      <c r="L202" s="4" t="n">
        <v>702</v>
      </c>
      <c r="M202" s="4" t="n">
        <v>38</v>
      </c>
    </row>
    <row r="203" customFormat="false" ht="12.75" hidden="false" customHeight="false" outlineLevel="0" collapsed="false">
      <c r="A203" s="2" t="s">
        <v>181</v>
      </c>
      <c r="B203" s="4" t="s">
        <v>217</v>
      </c>
      <c r="C203" s="4" t="n">
        <v>31419</v>
      </c>
      <c r="D203" s="4" t="n">
        <v>4236</v>
      </c>
      <c r="E203" s="4" t="n">
        <v>1515</v>
      </c>
      <c r="F203" s="4" t="n">
        <v>525</v>
      </c>
      <c r="G203" s="4" t="n">
        <v>739</v>
      </c>
      <c r="H203" s="4" t="n">
        <v>6781</v>
      </c>
      <c r="I203" s="4" t="n">
        <v>292</v>
      </c>
      <c r="J203" s="4" t="n">
        <v>1160</v>
      </c>
      <c r="K203" s="4" t="n">
        <v>203</v>
      </c>
      <c r="L203" s="4" t="n">
        <v>2503</v>
      </c>
      <c r="M203" s="4" t="n">
        <v>175</v>
      </c>
    </row>
    <row r="204" customFormat="false" ht="12.75" hidden="false" customHeight="false" outlineLevel="0" collapsed="false">
      <c r="A204" s="2" t="s">
        <v>181</v>
      </c>
      <c r="B204" s="4" t="s">
        <v>218</v>
      </c>
      <c r="C204" s="4" t="n">
        <v>483</v>
      </c>
      <c r="D204" s="4" t="n">
        <v>134</v>
      </c>
      <c r="E204" s="4" t="n">
        <v>3</v>
      </c>
      <c r="F204" s="4" t="n">
        <v>2</v>
      </c>
      <c r="G204" s="4" t="n">
        <v>1</v>
      </c>
      <c r="H204" s="4" t="n">
        <v>6</v>
      </c>
      <c r="I204" s="4" t="n">
        <v>0</v>
      </c>
      <c r="J204" s="4" t="n">
        <v>15</v>
      </c>
      <c r="K204" s="4" t="n">
        <v>0</v>
      </c>
      <c r="L204" s="4" t="n">
        <v>119</v>
      </c>
      <c r="M204" s="4" t="n">
        <v>1</v>
      </c>
    </row>
    <row r="205" customFormat="false" ht="12.75" hidden="false" customHeight="false" outlineLevel="0" collapsed="false">
      <c r="A205" s="2" t="s">
        <v>181</v>
      </c>
      <c r="B205" s="4" t="s">
        <v>219</v>
      </c>
      <c r="C205" s="4" t="n">
        <v>3270</v>
      </c>
      <c r="D205" s="4" t="n">
        <v>676</v>
      </c>
      <c r="E205" s="4" t="n">
        <v>86</v>
      </c>
      <c r="F205" s="4" t="n">
        <v>117</v>
      </c>
      <c r="G205" s="4" t="n">
        <v>69</v>
      </c>
      <c r="H205" s="4" t="n">
        <v>504</v>
      </c>
      <c r="I205" s="4" t="n">
        <v>13</v>
      </c>
      <c r="J205" s="4" t="n">
        <v>180</v>
      </c>
      <c r="K205" s="4" t="n">
        <v>15</v>
      </c>
      <c r="L205" s="4" t="n">
        <v>324</v>
      </c>
      <c r="M205" s="4" t="n">
        <v>8</v>
      </c>
    </row>
    <row r="206" customFormat="false" ht="12.75" hidden="false" customHeight="false" outlineLevel="0" collapsed="false">
      <c r="A206" s="2" t="s">
        <v>181</v>
      </c>
      <c r="B206" s="4" t="s">
        <v>220</v>
      </c>
      <c r="C206" s="4" t="n">
        <v>461</v>
      </c>
      <c r="D206" s="4" t="n">
        <v>119</v>
      </c>
      <c r="E206" s="4" t="n">
        <v>1</v>
      </c>
      <c r="F206" s="4" t="n">
        <v>25</v>
      </c>
      <c r="G206" s="4" t="n">
        <v>2</v>
      </c>
      <c r="H206" s="4" t="n">
        <v>4</v>
      </c>
      <c r="I206" s="4" t="n">
        <v>1</v>
      </c>
      <c r="J206" s="4" t="n">
        <v>55</v>
      </c>
      <c r="K206" s="4" t="n">
        <v>1</v>
      </c>
      <c r="L206" s="4" t="n">
        <v>113</v>
      </c>
      <c r="M206" s="4" t="n">
        <v>2</v>
      </c>
    </row>
    <row r="207" customFormat="false" ht="12.75" hidden="false" customHeight="false" outlineLevel="0" collapsed="false">
      <c r="A207" s="2" t="s">
        <v>181</v>
      </c>
      <c r="B207" s="4" t="s">
        <v>221</v>
      </c>
      <c r="C207" s="4" t="n">
        <v>362</v>
      </c>
      <c r="D207" s="4" t="n">
        <v>113</v>
      </c>
      <c r="E207" s="4" t="n">
        <v>2</v>
      </c>
      <c r="F207" s="4" t="n">
        <v>58</v>
      </c>
      <c r="G207" s="4" t="n">
        <v>1</v>
      </c>
      <c r="H207" s="4" t="n">
        <v>6</v>
      </c>
      <c r="I207" s="4" t="n">
        <v>0</v>
      </c>
      <c r="J207" s="4" t="n">
        <v>32</v>
      </c>
      <c r="K207" s="4" t="n">
        <v>1</v>
      </c>
      <c r="L207" s="4" t="n">
        <v>52</v>
      </c>
      <c r="M207" s="4" t="n">
        <v>3</v>
      </c>
    </row>
    <row r="208" customFormat="false" ht="12.75" hidden="false" customHeight="false" outlineLevel="0" collapsed="false">
      <c r="A208" s="2" t="s">
        <v>181</v>
      </c>
      <c r="B208" s="4" t="s">
        <v>222</v>
      </c>
      <c r="C208" s="4" t="n">
        <v>112</v>
      </c>
      <c r="D208" s="4" t="n">
        <v>34</v>
      </c>
      <c r="E208" s="4" t="n">
        <v>0</v>
      </c>
      <c r="F208" s="4" t="n">
        <v>3</v>
      </c>
      <c r="G208" s="4" t="n">
        <v>5</v>
      </c>
      <c r="H208" s="4" t="n">
        <v>0</v>
      </c>
      <c r="I208" s="4" t="n">
        <v>0</v>
      </c>
      <c r="J208" s="4" t="n">
        <v>7</v>
      </c>
      <c r="K208" s="4" t="n">
        <v>0</v>
      </c>
      <c r="L208" s="4" t="n">
        <v>19</v>
      </c>
      <c r="M208" s="4" t="n">
        <v>1</v>
      </c>
    </row>
    <row r="209" customFormat="false" ht="12.75" hidden="false" customHeight="false" outlineLevel="0" collapsed="false">
      <c r="A209" s="2" t="s">
        <v>181</v>
      </c>
      <c r="B209" s="4" t="s">
        <v>223</v>
      </c>
      <c r="C209" s="4" t="n">
        <v>137</v>
      </c>
      <c r="D209" s="4" t="n">
        <v>36</v>
      </c>
      <c r="E209" s="4" t="n">
        <v>1</v>
      </c>
      <c r="F209" s="4" t="n">
        <v>1</v>
      </c>
      <c r="G209" s="4" t="n">
        <v>0</v>
      </c>
      <c r="H209" s="4" t="n">
        <v>3</v>
      </c>
      <c r="I209" s="4" t="n">
        <v>0</v>
      </c>
      <c r="J209" s="4" t="n">
        <v>12</v>
      </c>
      <c r="K209" s="4" t="n">
        <v>0</v>
      </c>
      <c r="L209" s="4" t="n">
        <v>39</v>
      </c>
      <c r="M209" s="4" t="n">
        <v>0</v>
      </c>
    </row>
    <row r="210" customFormat="false" ht="12.75" hidden="false" customHeight="false" outlineLevel="0" collapsed="false">
      <c r="A210" s="2" t="s">
        <v>181</v>
      </c>
      <c r="B210" s="4" t="s">
        <v>224</v>
      </c>
      <c r="C210" s="4" t="n">
        <v>2018</v>
      </c>
      <c r="D210" s="4" t="n">
        <v>757</v>
      </c>
      <c r="E210" s="4" t="n">
        <v>23</v>
      </c>
      <c r="F210" s="4" t="n">
        <v>86</v>
      </c>
      <c r="G210" s="4" t="n">
        <v>29</v>
      </c>
      <c r="H210" s="4" t="n">
        <v>63</v>
      </c>
      <c r="I210" s="4" t="n">
        <v>1</v>
      </c>
      <c r="J210" s="4" t="n">
        <v>200</v>
      </c>
      <c r="K210" s="4" t="n">
        <v>2</v>
      </c>
      <c r="L210" s="4" t="n">
        <v>324</v>
      </c>
      <c r="M210" s="4" t="n">
        <v>7</v>
      </c>
    </row>
    <row r="211" customFormat="false" ht="12.75" hidden="false" customHeight="false" outlineLevel="0" collapsed="false">
      <c r="A211" s="2" t="s">
        <v>181</v>
      </c>
      <c r="B211" s="4" t="s">
        <v>225</v>
      </c>
      <c r="C211" s="4" t="n">
        <v>15249</v>
      </c>
      <c r="D211" s="4" t="n">
        <v>2092</v>
      </c>
      <c r="E211" s="4" t="n">
        <v>512</v>
      </c>
      <c r="F211" s="4" t="n">
        <v>326</v>
      </c>
      <c r="G211" s="4" t="n">
        <v>297</v>
      </c>
      <c r="H211" s="4" t="n">
        <v>1992</v>
      </c>
      <c r="I211" s="4" t="n">
        <v>88</v>
      </c>
      <c r="J211" s="4" t="n">
        <v>845</v>
      </c>
      <c r="K211" s="4" t="n">
        <v>66</v>
      </c>
      <c r="L211" s="4" t="n">
        <v>2494</v>
      </c>
      <c r="M211" s="4" t="n">
        <v>102</v>
      </c>
    </row>
    <row r="212" customFormat="false" ht="12.75" hidden="false" customHeight="false" outlineLevel="0" collapsed="false">
      <c r="A212" s="2" t="s">
        <v>181</v>
      </c>
      <c r="B212" s="4" t="s">
        <v>226</v>
      </c>
      <c r="C212" s="4" t="n">
        <v>275</v>
      </c>
      <c r="D212" s="4" t="n">
        <v>73</v>
      </c>
      <c r="E212" s="4" t="n">
        <v>3</v>
      </c>
      <c r="F212" s="4" t="n">
        <v>8</v>
      </c>
      <c r="G212" s="4" t="n">
        <v>4</v>
      </c>
      <c r="H212" s="4" t="n">
        <v>6</v>
      </c>
      <c r="I212" s="4" t="n">
        <v>2</v>
      </c>
      <c r="J212" s="4" t="n">
        <v>17</v>
      </c>
      <c r="K212" s="4" t="n">
        <v>1</v>
      </c>
      <c r="L212" s="4" t="n">
        <v>29</v>
      </c>
      <c r="M212" s="4" t="n">
        <v>2</v>
      </c>
    </row>
    <row r="213" customFormat="false" ht="12.75" hidden="false" customHeight="false" outlineLevel="0" collapsed="false">
      <c r="A213" s="2" t="s">
        <v>181</v>
      </c>
      <c r="B213" s="4" t="s">
        <v>227</v>
      </c>
      <c r="C213" s="4" t="n">
        <v>12782</v>
      </c>
      <c r="D213" s="4" t="n">
        <v>3526</v>
      </c>
      <c r="E213" s="4" t="n">
        <v>591</v>
      </c>
      <c r="F213" s="4" t="n">
        <v>445</v>
      </c>
      <c r="G213" s="4" t="n">
        <v>237</v>
      </c>
      <c r="H213" s="4" t="n">
        <v>1592</v>
      </c>
      <c r="I213" s="4" t="n">
        <v>112</v>
      </c>
      <c r="J213" s="4" t="n">
        <v>700</v>
      </c>
      <c r="K213" s="4" t="n">
        <v>54</v>
      </c>
      <c r="L213" s="4" t="n">
        <v>755</v>
      </c>
      <c r="M213" s="4" t="n">
        <v>118</v>
      </c>
    </row>
    <row r="214" customFormat="false" ht="12.75" hidden="false" customHeight="false" outlineLevel="0" collapsed="false">
      <c r="A214" s="2" t="s">
        <v>181</v>
      </c>
      <c r="B214" s="4" t="s">
        <v>228</v>
      </c>
      <c r="C214" s="4" t="n">
        <v>3480</v>
      </c>
      <c r="D214" s="4" t="n">
        <v>657</v>
      </c>
      <c r="E214" s="4" t="n">
        <v>98</v>
      </c>
      <c r="F214" s="4" t="n">
        <v>108</v>
      </c>
      <c r="G214" s="4" t="n">
        <v>49</v>
      </c>
      <c r="H214" s="4" t="n">
        <v>401</v>
      </c>
      <c r="I214" s="4" t="n">
        <v>10</v>
      </c>
      <c r="J214" s="4" t="n">
        <v>214</v>
      </c>
      <c r="K214" s="4" t="n">
        <v>10</v>
      </c>
      <c r="L214" s="4" t="n">
        <v>454</v>
      </c>
      <c r="M214" s="4" t="n">
        <v>22</v>
      </c>
    </row>
    <row r="215" customFormat="false" ht="12.75" hidden="false" customHeight="false" outlineLevel="0" collapsed="false">
      <c r="A215" s="2" t="s">
        <v>181</v>
      </c>
      <c r="B215" s="4" t="s">
        <v>229</v>
      </c>
      <c r="C215" s="4" t="n">
        <v>1777</v>
      </c>
      <c r="D215" s="4" t="n">
        <v>551</v>
      </c>
      <c r="E215" s="4" t="n">
        <v>39</v>
      </c>
      <c r="F215" s="4" t="n">
        <v>165</v>
      </c>
      <c r="G215" s="4" t="n">
        <v>10</v>
      </c>
      <c r="H215" s="4" t="n">
        <v>73</v>
      </c>
      <c r="I215" s="4" t="n">
        <v>2</v>
      </c>
      <c r="J215" s="4" t="n">
        <v>153</v>
      </c>
      <c r="K215" s="4" t="n">
        <v>5</v>
      </c>
      <c r="L215" s="4" t="n">
        <v>219</v>
      </c>
      <c r="M215" s="4" t="n">
        <v>12</v>
      </c>
    </row>
    <row r="216" customFormat="false" ht="12.75" hidden="false" customHeight="false" outlineLevel="0" collapsed="false">
      <c r="A216" s="2" t="s">
        <v>181</v>
      </c>
      <c r="B216" s="4" t="s">
        <v>230</v>
      </c>
      <c r="C216" s="4" t="n">
        <v>353</v>
      </c>
      <c r="D216" s="4" t="n">
        <v>91</v>
      </c>
      <c r="E216" s="4" t="n">
        <v>4</v>
      </c>
      <c r="F216" s="4" t="n">
        <v>3</v>
      </c>
      <c r="G216" s="4" t="n">
        <v>2</v>
      </c>
      <c r="H216" s="4" t="n">
        <v>12</v>
      </c>
      <c r="I216" s="4" t="n">
        <v>0</v>
      </c>
      <c r="J216" s="4" t="n">
        <v>21</v>
      </c>
      <c r="K216" s="4" t="n">
        <v>2</v>
      </c>
      <c r="L216" s="4" t="n">
        <v>84</v>
      </c>
      <c r="M216" s="4" t="n">
        <v>3</v>
      </c>
    </row>
    <row r="217" customFormat="false" ht="12.75" hidden="false" customHeight="false" outlineLevel="0" collapsed="false">
      <c r="A217" s="2" t="s">
        <v>181</v>
      </c>
      <c r="B217" s="4" t="s">
        <v>231</v>
      </c>
      <c r="C217" s="4" t="n">
        <v>47090</v>
      </c>
      <c r="D217" s="4" t="n">
        <v>7364</v>
      </c>
      <c r="E217" s="4" t="n">
        <v>4006</v>
      </c>
      <c r="F217" s="4" t="n">
        <v>610</v>
      </c>
      <c r="G217" s="4" t="n">
        <v>1058</v>
      </c>
      <c r="H217" s="4" t="n">
        <v>11539</v>
      </c>
      <c r="I217" s="4" t="n">
        <v>682</v>
      </c>
      <c r="J217" s="4" t="n">
        <v>1331</v>
      </c>
      <c r="K217" s="4" t="n">
        <v>309</v>
      </c>
      <c r="L217" s="4" t="n">
        <v>1497</v>
      </c>
      <c r="M217" s="4" t="n">
        <v>375</v>
      </c>
    </row>
    <row r="218" customFormat="false" ht="12.75" hidden="false" customHeight="false" outlineLevel="0" collapsed="false">
      <c r="A218" s="2" t="s">
        <v>181</v>
      </c>
      <c r="B218" s="4" t="s">
        <v>232</v>
      </c>
      <c r="C218" s="4" t="n">
        <v>1093</v>
      </c>
      <c r="D218" s="4" t="n">
        <v>273</v>
      </c>
      <c r="E218" s="4" t="n">
        <v>22</v>
      </c>
      <c r="F218" s="4" t="n">
        <v>36</v>
      </c>
      <c r="G218" s="4" t="n">
        <v>10</v>
      </c>
      <c r="H218" s="4" t="n">
        <v>83</v>
      </c>
      <c r="I218" s="4" t="n">
        <v>2</v>
      </c>
      <c r="J218" s="4" t="n">
        <v>80</v>
      </c>
      <c r="K218" s="4" t="n">
        <v>4</v>
      </c>
      <c r="L218" s="4" t="n">
        <v>142</v>
      </c>
      <c r="M218" s="4" t="n">
        <v>10</v>
      </c>
    </row>
    <row r="219" customFormat="false" ht="12.75" hidden="false" customHeight="false" outlineLevel="0" collapsed="false">
      <c r="A219" s="2" t="s">
        <v>181</v>
      </c>
      <c r="B219" s="4" t="s">
        <v>233</v>
      </c>
      <c r="C219" s="4" t="n">
        <v>510</v>
      </c>
      <c r="D219" s="4" t="n">
        <v>112</v>
      </c>
      <c r="E219" s="4" t="n">
        <v>6</v>
      </c>
      <c r="F219" s="4" t="n">
        <v>9</v>
      </c>
      <c r="G219" s="4" t="n">
        <v>4</v>
      </c>
      <c r="H219" s="4" t="n">
        <v>32</v>
      </c>
      <c r="I219" s="4" t="n">
        <v>0</v>
      </c>
      <c r="J219" s="4" t="n">
        <v>43</v>
      </c>
      <c r="K219" s="4" t="n">
        <v>2</v>
      </c>
      <c r="L219" s="4" t="n">
        <v>113</v>
      </c>
      <c r="M219" s="4" t="n">
        <v>0</v>
      </c>
    </row>
    <row r="220" customFormat="false" ht="12.75" hidden="false" customHeight="false" outlineLevel="0" collapsed="false">
      <c r="A220" s="2" t="s">
        <v>181</v>
      </c>
      <c r="B220" s="4" t="s">
        <v>234</v>
      </c>
      <c r="C220" s="4" t="n">
        <v>179</v>
      </c>
      <c r="D220" s="4" t="n">
        <v>33</v>
      </c>
      <c r="E220" s="4" t="n">
        <v>0</v>
      </c>
      <c r="F220" s="4" t="n">
        <v>6</v>
      </c>
      <c r="G220" s="4" t="n">
        <v>2</v>
      </c>
      <c r="H220" s="4" t="n">
        <v>7</v>
      </c>
      <c r="I220" s="4" t="n">
        <v>0</v>
      </c>
      <c r="J220" s="4" t="n">
        <v>15</v>
      </c>
      <c r="K220" s="4" t="n">
        <v>2</v>
      </c>
      <c r="L220" s="4" t="n">
        <v>34</v>
      </c>
      <c r="M220" s="4" t="n">
        <v>1</v>
      </c>
    </row>
    <row r="221" customFormat="false" ht="12.75" hidden="false" customHeight="false" outlineLevel="0" collapsed="false">
      <c r="A221" s="2" t="s">
        <v>181</v>
      </c>
      <c r="B221" s="4" t="s">
        <v>235</v>
      </c>
      <c r="C221" s="4" t="n">
        <v>14275</v>
      </c>
      <c r="D221" s="4" t="n">
        <v>2092</v>
      </c>
      <c r="E221" s="4" t="n">
        <v>991</v>
      </c>
      <c r="F221" s="4" t="n">
        <v>226</v>
      </c>
      <c r="G221" s="4" t="n">
        <v>279</v>
      </c>
      <c r="H221" s="4" t="n">
        <v>3816</v>
      </c>
      <c r="I221" s="4" t="n">
        <v>175</v>
      </c>
      <c r="J221" s="4" t="n">
        <v>528</v>
      </c>
      <c r="K221" s="4" t="n">
        <v>105</v>
      </c>
      <c r="L221" s="4" t="n">
        <v>817</v>
      </c>
      <c r="M221" s="4" t="n">
        <v>105</v>
      </c>
    </row>
    <row r="222" customFormat="false" ht="12.75" hidden="false" customHeight="false" outlineLevel="0" collapsed="false">
      <c r="A222" s="2" t="s">
        <v>181</v>
      </c>
      <c r="B222" s="4" t="s">
        <v>236</v>
      </c>
      <c r="C222" s="4" t="n">
        <v>4094</v>
      </c>
      <c r="D222" s="4" t="n">
        <v>913</v>
      </c>
      <c r="E222" s="4" t="n">
        <v>114</v>
      </c>
      <c r="F222" s="4" t="n">
        <v>157</v>
      </c>
      <c r="G222" s="4" t="n">
        <v>62</v>
      </c>
      <c r="H222" s="4" t="n">
        <v>616</v>
      </c>
      <c r="I222" s="4" t="n">
        <v>7</v>
      </c>
      <c r="J222" s="4" t="n">
        <v>213</v>
      </c>
      <c r="K222" s="4" t="n">
        <v>15</v>
      </c>
      <c r="L222" s="4" t="n">
        <v>549</v>
      </c>
      <c r="M222" s="4" t="n">
        <v>33</v>
      </c>
    </row>
    <row r="223" customFormat="false" ht="12.75" hidden="false" customHeight="false" outlineLevel="0" collapsed="false">
      <c r="A223" s="2" t="s">
        <v>181</v>
      </c>
      <c r="B223" s="4" t="s">
        <v>237</v>
      </c>
      <c r="C223" s="4" t="n">
        <v>310</v>
      </c>
      <c r="D223" s="4" t="n">
        <v>80</v>
      </c>
      <c r="E223" s="4" t="n">
        <v>3</v>
      </c>
      <c r="F223" s="4" t="n">
        <v>5</v>
      </c>
      <c r="G223" s="4" t="n">
        <v>0</v>
      </c>
      <c r="H223" s="4" t="n">
        <v>2</v>
      </c>
      <c r="I223" s="4" t="n">
        <v>0</v>
      </c>
      <c r="J223" s="4" t="n">
        <v>14</v>
      </c>
      <c r="K223" s="4" t="n">
        <v>0</v>
      </c>
      <c r="L223" s="4" t="n">
        <v>93</v>
      </c>
      <c r="M223" s="4" t="n">
        <v>1</v>
      </c>
    </row>
    <row r="224" customFormat="false" ht="12.75" hidden="false" customHeight="false" outlineLevel="0" collapsed="false">
      <c r="A224" s="2" t="s">
        <v>181</v>
      </c>
      <c r="B224" s="4" t="s">
        <v>238</v>
      </c>
      <c r="C224" s="4" t="n">
        <v>7162</v>
      </c>
      <c r="D224" s="4" t="n">
        <v>1695</v>
      </c>
      <c r="E224" s="4" t="n">
        <v>319</v>
      </c>
      <c r="F224" s="4" t="n">
        <v>290</v>
      </c>
      <c r="G224" s="4" t="n">
        <v>165</v>
      </c>
      <c r="H224" s="4" t="n">
        <v>1114</v>
      </c>
      <c r="I224" s="4" t="n">
        <v>22</v>
      </c>
      <c r="J224" s="4" t="n">
        <v>526</v>
      </c>
      <c r="K224" s="4" t="n">
        <v>25</v>
      </c>
      <c r="L224" s="4" t="n">
        <v>573</v>
      </c>
      <c r="M224" s="4" t="n">
        <v>38</v>
      </c>
    </row>
    <row r="225" customFormat="false" ht="12.75" hidden="false" customHeight="false" outlineLevel="0" collapsed="false">
      <c r="A225" s="2" t="s">
        <v>181</v>
      </c>
      <c r="B225" s="4" t="s">
        <v>239</v>
      </c>
      <c r="C225" s="4" t="n">
        <v>1171</v>
      </c>
      <c r="D225" s="4" t="n">
        <v>320</v>
      </c>
      <c r="E225" s="4" t="n">
        <v>33</v>
      </c>
      <c r="F225" s="4" t="n">
        <v>18</v>
      </c>
      <c r="G225" s="4" t="n">
        <v>23</v>
      </c>
      <c r="H225" s="4" t="n">
        <v>123</v>
      </c>
      <c r="I225" s="4" t="n">
        <v>1</v>
      </c>
      <c r="J225" s="4" t="n">
        <v>74</v>
      </c>
      <c r="K225" s="4" t="n">
        <v>1</v>
      </c>
      <c r="L225" s="4" t="n">
        <v>196</v>
      </c>
      <c r="M225" s="4" t="n">
        <v>5</v>
      </c>
    </row>
    <row r="226" customFormat="false" ht="12.75" hidden="false" customHeight="false" outlineLevel="0" collapsed="false">
      <c r="A226" s="2" t="s">
        <v>181</v>
      </c>
      <c r="B226" s="4" t="s">
        <v>240</v>
      </c>
      <c r="C226" s="4" t="n">
        <v>207</v>
      </c>
      <c r="D226" s="4" t="n">
        <v>66</v>
      </c>
      <c r="E226" s="4" t="n">
        <v>1</v>
      </c>
      <c r="F226" s="4" t="n">
        <v>3</v>
      </c>
      <c r="G226" s="4" t="n">
        <v>3</v>
      </c>
      <c r="H226" s="4" t="n">
        <v>2</v>
      </c>
      <c r="I226" s="4" t="n">
        <v>0</v>
      </c>
      <c r="J226" s="4" t="n">
        <v>10</v>
      </c>
      <c r="K226" s="4" t="n">
        <v>0</v>
      </c>
      <c r="L226" s="4" t="n">
        <v>46</v>
      </c>
      <c r="M226" s="4" t="n">
        <v>0</v>
      </c>
    </row>
    <row r="227" customFormat="false" ht="12.75" hidden="false" customHeight="false" outlineLevel="0" collapsed="false">
      <c r="A227" s="2" t="s">
        <v>181</v>
      </c>
      <c r="B227" s="4" t="s">
        <v>241</v>
      </c>
      <c r="C227" s="4" t="n">
        <v>4853</v>
      </c>
      <c r="D227" s="4" t="n">
        <v>733</v>
      </c>
      <c r="E227" s="4" t="n">
        <v>112</v>
      </c>
      <c r="F227" s="4" t="n">
        <v>61</v>
      </c>
      <c r="G227" s="4" t="n">
        <v>57</v>
      </c>
      <c r="H227" s="4" t="n">
        <v>515</v>
      </c>
      <c r="I227" s="4" t="n">
        <v>24</v>
      </c>
      <c r="J227" s="4" t="n">
        <v>230</v>
      </c>
      <c r="K227" s="4" t="n">
        <v>12</v>
      </c>
      <c r="L227" s="4" t="n">
        <v>776</v>
      </c>
      <c r="M227" s="4" t="n">
        <v>37</v>
      </c>
    </row>
    <row r="228" customFormat="false" ht="12.75" hidden="false" customHeight="false" outlineLevel="0" collapsed="false">
      <c r="A228" s="2" t="s">
        <v>181</v>
      </c>
      <c r="B228" s="4" t="s">
        <v>242</v>
      </c>
      <c r="C228" s="4" t="n">
        <v>498</v>
      </c>
      <c r="D228" s="4" t="n">
        <v>88</v>
      </c>
      <c r="E228" s="4" t="n">
        <v>13</v>
      </c>
      <c r="F228" s="4" t="n">
        <v>7</v>
      </c>
      <c r="G228" s="4" t="n">
        <v>2</v>
      </c>
      <c r="H228" s="4" t="n">
        <v>3</v>
      </c>
      <c r="I228" s="4" t="n">
        <v>0</v>
      </c>
      <c r="J228" s="4" t="n">
        <v>22</v>
      </c>
      <c r="K228" s="4" t="n">
        <v>0</v>
      </c>
      <c r="L228" s="4" t="n">
        <v>205</v>
      </c>
      <c r="M228" s="4" t="n">
        <v>5</v>
      </c>
    </row>
    <row r="229" customFormat="false" ht="12.75" hidden="false" customHeight="false" outlineLevel="0" collapsed="false">
      <c r="A229" s="2" t="s">
        <v>181</v>
      </c>
      <c r="B229" s="4" t="s">
        <v>243</v>
      </c>
      <c r="C229" s="4" t="n">
        <v>1489</v>
      </c>
      <c r="D229" s="4" t="n">
        <v>460</v>
      </c>
      <c r="E229" s="4" t="n">
        <v>30</v>
      </c>
      <c r="F229" s="4" t="n">
        <v>48</v>
      </c>
      <c r="G229" s="4" t="n">
        <v>17</v>
      </c>
      <c r="H229" s="4" t="n">
        <v>208</v>
      </c>
      <c r="I229" s="4" t="n">
        <v>4</v>
      </c>
      <c r="J229" s="4" t="n">
        <v>113</v>
      </c>
      <c r="K229" s="4" t="n">
        <v>5</v>
      </c>
      <c r="L229" s="4" t="n">
        <v>83</v>
      </c>
      <c r="M229" s="4" t="n">
        <v>14</v>
      </c>
    </row>
    <row r="230" customFormat="false" ht="12.75" hidden="false" customHeight="false" outlineLevel="0" collapsed="false">
      <c r="A230" s="2" t="s">
        <v>181</v>
      </c>
      <c r="B230" s="4" t="s">
        <v>244</v>
      </c>
      <c r="C230" s="4" t="n">
        <v>188</v>
      </c>
      <c r="D230" s="4" t="n">
        <v>51</v>
      </c>
      <c r="E230" s="4" t="n">
        <v>0</v>
      </c>
      <c r="F230" s="4" t="n">
        <v>1</v>
      </c>
      <c r="G230" s="4" t="n">
        <v>2</v>
      </c>
      <c r="H230" s="4" t="n">
        <v>3</v>
      </c>
      <c r="I230" s="4" t="n">
        <v>0</v>
      </c>
      <c r="J230" s="4" t="n">
        <v>18</v>
      </c>
      <c r="K230" s="4" t="n">
        <v>1</v>
      </c>
      <c r="L230" s="4" t="n">
        <v>28</v>
      </c>
      <c r="M230" s="4" t="n">
        <v>0</v>
      </c>
    </row>
    <row r="231" customFormat="false" ht="12.75" hidden="false" customHeight="false" outlineLevel="0" collapsed="false">
      <c r="A231" s="2" t="s">
        <v>181</v>
      </c>
      <c r="B231" s="4" t="s">
        <v>245</v>
      </c>
      <c r="C231" s="4" t="n">
        <v>3984</v>
      </c>
      <c r="D231" s="4" t="n">
        <v>1254</v>
      </c>
      <c r="E231" s="4" t="n">
        <v>86</v>
      </c>
      <c r="F231" s="4" t="n">
        <v>108</v>
      </c>
      <c r="G231" s="4" t="n">
        <v>38</v>
      </c>
      <c r="H231" s="4" t="n">
        <v>164</v>
      </c>
      <c r="I231" s="4" t="n">
        <v>8</v>
      </c>
      <c r="J231" s="4" t="n">
        <v>230</v>
      </c>
      <c r="K231" s="4" t="n">
        <v>56</v>
      </c>
      <c r="L231" s="4" t="n">
        <v>500</v>
      </c>
      <c r="M231" s="4" t="n">
        <v>28</v>
      </c>
    </row>
    <row r="232" customFormat="false" ht="12.75" hidden="false" customHeight="false" outlineLevel="0" collapsed="false">
      <c r="A232" s="2" t="s">
        <v>181</v>
      </c>
      <c r="B232" s="4" t="s">
        <v>246</v>
      </c>
      <c r="C232" s="4" t="n">
        <v>7854</v>
      </c>
      <c r="D232" s="4" t="n">
        <v>1510</v>
      </c>
      <c r="E232" s="4" t="n">
        <v>174</v>
      </c>
      <c r="F232" s="4" t="n">
        <v>239</v>
      </c>
      <c r="G232" s="4" t="n">
        <v>122</v>
      </c>
      <c r="H232" s="4" t="n">
        <v>384</v>
      </c>
      <c r="I232" s="4" t="n">
        <v>25</v>
      </c>
      <c r="J232" s="4" t="n">
        <v>491</v>
      </c>
      <c r="K232" s="4" t="n">
        <v>18</v>
      </c>
      <c r="L232" s="4" t="n">
        <v>1787</v>
      </c>
      <c r="M232" s="4" t="n">
        <v>36</v>
      </c>
    </row>
    <row r="233" customFormat="false" ht="12.75" hidden="false" customHeight="false" outlineLevel="0" collapsed="false">
      <c r="A233" s="2" t="s">
        <v>181</v>
      </c>
      <c r="B233" s="4" t="s">
        <v>247</v>
      </c>
      <c r="C233" s="4" t="n">
        <v>783</v>
      </c>
      <c r="D233" s="4" t="n">
        <v>186</v>
      </c>
      <c r="E233" s="4" t="n">
        <v>47</v>
      </c>
      <c r="F233" s="4" t="n">
        <v>20</v>
      </c>
      <c r="G233" s="4" t="n">
        <v>9</v>
      </c>
      <c r="H233" s="4" t="n">
        <v>156</v>
      </c>
      <c r="I233" s="4" t="n">
        <v>3</v>
      </c>
      <c r="J233" s="4" t="n">
        <v>46</v>
      </c>
      <c r="K233" s="4" t="n">
        <v>5</v>
      </c>
      <c r="L233" s="4" t="n">
        <v>74</v>
      </c>
      <c r="M233" s="4" t="n">
        <v>5</v>
      </c>
    </row>
    <row r="234" customFormat="false" ht="12.75" hidden="false" customHeight="false" outlineLevel="0" collapsed="false">
      <c r="A234" s="2" t="s">
        <v>181</v>
      </c>
      <c r="B234" s="4" t="s">
        <v>248</v>
      </c>
      <c r="C234" s="4" t="n">
        <v>8769</v>
      </c>
      <c r="D234" s="4" t="n">
        <v>2528</v>
      </c>
      <c r="E234" s="4" t="n">
        <v>253</v>
      </c>
      <c r="F234" s="4" t="n">
        <v>326</v>
      </c>
      <c r="G234" s="4" t="n">
        <v>223</v>
      </c>
      <c r="H234" s="4" t="n">
        <v>612</v>
      </c>
      <c r="I234" s="4" t="n">
        <v>7</v>
      </c>
      <c r="J234" s="4" t="n">
        <v>950</v>
      </c>
      <c r="K234" s="4" t="n">
        <v>15</v>
      </c>
      <c r="L234" s="4" t="n">
        <v>946</v>
      </c>
      <c r="M234" s="4" t="n">
        <v>40</v>
      </c>
    </row>
    <row r="235" customFormat="false" ht="12.75" hidden="false" customHeight="false" outlineLevel="0" collapsed="false">
      <c r="A235" s="2" t="s">
        <v>181</v>
      </c>
      <c r="B235" s="4" t="s">
        <v>249</v>
      </c>
      <c r="C235" s="4" t="n">
        <v>7015</v>
      </c>
      <c r="D235" s="4" t="n">
        <v>1452</v>
      </c>
      <c r="E235" s="4" t="n">
        <v>283</v>
      </c>
      <c r="F235" s="4" t="n">
        <v>226</v>
      </c>
      <c r="G235" s="4" t="n">
        <v>158</v>
      </c>
      <c r="H235" s="4" t="n">
        <v>1107</v>
      </c>
      <c r="I235" s="4" t="n">
        <v>30</v>
      </c>
      <c r="J235" s="4" t="n">
        <v>493</v>
      </c>
      <c r="K235" s="4" t="n">
        <v>31</v>
      </c>
      <c r="L235" s="4" t="n">
        <v>775</v>
      </c>
      <c r="M235" s="4" t="n">
        <v>40</v>
      </c>
    </row>
    <row r="236" customFormat="false" ht="12.75" hidden="false" customHeight="false" outlineLevel="0" collapsed="false">
      <c r="A236" s="2" t="s">
        <v>181</v>
      </c>
      <c r="B236" s="4" t="s">
        <v>250</v>
      </c>
      <c r="C236" s="4" t="n">
        <v>151</v>
      </c>
      <c r="D236" s="4" t="n">
        <v>39</v>
      </c>
      <c r="E236" s="4" t="n">
        <v>0</v>
      </c>
      <c r="F236" s="4" t="n">
        <v>9</v>
      </c>
      <c r="G236" s="4" t="n">
        <v>1</v>
      </c>
      <c r="H236" s="4" t="n">
        <v>0</v>
      </c>
      <c r="I236" s="4" t="n">
        <v>0</v>
      </c>
      <c r="J236" s="4" t="n">
        <v>14</v>
      </c>
      <c r="K236" s="4" t="n">
        <v>0</v>
      </c>
      <c r="L236" s="4" t="n">
        <v>38</v>
      </c>
      <c r="M236" s="4" t="n">
        <v>0</v>
      </c>
    </row>
    <row r="237" customFormat="false" ht="12.75" hidden="false" customHeight="false" outlineLevel="0" collapsed="false">
      <c r="A237" s="2" t="s">
        <v>181</v>
      </c>
      <c r="B237" s="4" t="s">
        <v>251</v>
      </c>
      <c r="C237" s="4" t="n">
        <v>95</v>
      </c>
      <c r="D237" s="4" t="n">
        <v>5</v>
      </c>
      <c r="E237" s="4" t="n">
        <v>0</v>
      </c>
      <c r="F237" s="4" t="n">
        <v>0</v>
      </c>
      <c r="G237" s="4" t="n">
        <v>0</v>
      </c>
      <c r="H237" s="4" t="n">
        <v>0</v>
      </c>
      <c r="I237" s="4" t="n">
        <v>0</v>
      </c>
      <c r="J237" s="4" t="n">
        <v>1</v>
      </c>
      <c r="K237" s="4" t="n">
        <v>0</v>
      </c>
      <c r="L237" s="4" t="n">
        <v>70</v>
      </c>
      <c r="M237" s="4" t="n">
        <v>4</v>
      </c>
    </row>
    <row r="238" customFormat="false" ht="12.75" hidden="false" customHeight="false" outlineLevel="0" collapsed="false">
      <c r="A238" s="2" t="s">
        <v>181</v>
      </c>
      <c r="B238" s="4" t="s">
        <v>252</v>
      </c>
      <c r="C238" s="4" t="n">
        <v>3862</v>
      </c>
      <c r="D238" s="4" t="n">
        <v>1334</v>
      </c>
      <c r="E238" s="4" t="n">
        <v>59</v>
      </c>
      <c r="F238" s="4" t="n">
        <v>116</v>
      </c>
      <c r="G238" s="4" t="n">
        <v>70</v>
      </c>
      <c r="H238" s="4" t="n">
        <v>288</v>
      </c>
      <c r="I238" s="4" t="n">
        <v>5</v>
      </c>
      <c r="J238" s="4" t="n">
        <v>310</v>
      </c>
      <c r="K238" s="4" t="n">
        <v>16</v>
      </c>
      <c r="L238" s="4" t="n">
        <v>353</v>
      </c>
      <c r="M238" s="4" t="n">
        <v>15</v>
      </c>
    </row>
    <row r="239" customFormat="false" ht="12.75" hidden="false" customHeight="false" outlineLevel="0" collapsed="false">
      <c r="A239" s="2" t="s">
        <v>181</v>
      </c>
      <c r="B239" s="4" t="s">
        <v>253</v>
      </c>
      <c r="C239" s="4" t="n">
        <v>1017</v>
      </c>
      <c r="D239" s="4" t="n">
        <v>327</v>
      </c>
      <c r="E239" s="4" t="n">
        <v>32</v>
      </c>
      <c r="F239" s="4" t="n">
        <v>24</v>
      </c>
      <c r="G239" s="4" t="n">
        <v>20</v>
      </c>
      <c r="H239" s="4" t="n">
        <v>65</v>
      </c>
      <c r="I239" s="4" t="n">
        <v>3</v>
      </c>
      <c r="J239" s="4" t="n">
        <v>88</v>
      </c>
      <c r="K239" s="4" t="n">
        <v>5</v>
      </c>
      <c r="L239" s="4" t="n">
        <v>148</v>
      </c>
      <c r="M239" s="4" t="n">
        <v>6</v>
      </c>
    </row>
    <row r="240" customFormat="false" ht="12.75" hidden="false" customHeight="false" outlineLevel="0" collapsed="false">
      <c r="A240" s="2" t="s">
        <v>181</v>
      </c>
      <c r="B240" s="4" t="s">
        <v>254</v>
      </c>
      <c r="C240" s="4" t="n">
        <v>12577</v>
      </c>
      <c r="D240" s="4" t="n">
        <v>1790</v>
      </c>
      <c r="E240" s="4" t="n">
        <v>592</v>
      </c>
      <c r="F240" s="4" t="n">
        <v>299</v>
      </c>
      <c r="G240" s="4" t="n">
        <v>252</v>
      </c>
      <c r="H240" s="4" t="n">
        <v>1868</v>
      </c>
      <c r="I240" s="4" t="n">
        <v>75</v>
      </c>
      <c r="J240" s="4" t="n">
        <v>443</v>
      </c>
      <c r="K240" s="4" t="n">
        <v>53</v>
      </c>
      <c r="L240" s="4" t="n">
        <v>1288</v>
      </c>
      <c r="M240" s="4" t="n">
        <v>85</v>
      </c>
    </row>
    <row r="241" customFormat="false" ht="12.75" hidden="false" customHeight="false" outlineLevel="0" collapsed="false">
      <c r="A241" s="2" t="s">
        <v>181</v>
      </c>
      <c r="B241" s="4" t="s">
        <v>255</v>
      </c>
      <c r="C241" s="4" t="n">
        <v>1084</v>
      </c>
      <c r="D241" s="4" t="n">
        <v>316</v>
      </c>
      <c r="E241" s="4" t="n">
        <v>11</v>
      </c>
      <c r="F241" s="4" t="n">
        <v>102</v>
      </c>
      <c r="G241" s="4" t="n">
        <v>7</v>
      </c>
      <c r="H241" s="4" t="n">
        <v>19</v>
      </c>
      <c r="I241" s="4" t="n">
        <v>0</v>
      </c>
      <c r="J241" s="4" t="n">
        <v>88</v>
      </c>
      <c r="K241" s="4" t="n">
        <v>6</v>
      </c>
      <c r="L241" s="4" t="n">
        <v>207</v>
      </c>
      <c r="M241" s="4" t="n">
        <v>8</v>
      </c>
    </row>
    <row r="242" customFormat="false" ht="12.75" hidden="false" customHeight="false" outlineLevel="0" collapsed="false">
      <c r="A242" s="2" t="s">
        <v>181</v>
      </c>
      <c r="B242" s="4" t="s">
        <v>256</v>
      </c>
      <c r="C242" s="4" t="n">
        <v>3255</v>
      </c>
      <c r="D242" s="4" t="n">
        <v>623</v>
      </c>
      <c r="E242" s="4" t="n">
        <v>194</v>
      </c>
      <c r="F242" s="4" t="n">
        <v>145</v>
      </c>
      <c r="G242" s="4" t="n">
        <v>44</v>
      </c>
      <c r="H242" s="4" t="n">
        <v>567</v>
      </c>
      <c r="I242" s="4" t="n">
        <v>11</v>
      </c>
      <c r="J242" s="4" t="n">
        <v>166</v>
      </c>
      <c r="K242" s="4" t="n">
        <v>8</v>
      </c>
      <c r="L242" s="4" t="n">
        <v>367</v>
      </c>
      <c r="M242" s="4" t="n">
        <v>16</v>
      </c>
    </row>
    <row r="243" customFormat="false" ht="12.75" hidden="false" customHeight="false" outlineLevel="0" collapsed="false">
      <c r="A243" s="2" t="s">
        <v>181</v>
      </c>
      <c r="B243" s="4" t="s">
        <v>257</v>
      </c>
      <c r="C243" s="4" t="n">
        <v>14385</v>
      </c>
      <c r="D243" s="4" t="n">
        <v>3457</v>
      </c>
      <c r="E243" s="4" t="n">
        <v>577</v>
      </c>
      <c r="F243" s="4" t="n">
        <v>457</v>
      </c>
      <c r="G243" s="4" t="n">
        <v>259</v>
      </c>
      <c r="H243" s="4" t="n">
        <v>1439</v>
      </c>
      <c r="I243" s="4" t="n">
        <v>49</v>
      </c>
      <c r="J243" s="4" t="n">
        <v>972</v>
      </c>
      <c r="K243" s="4" t="n">
        <v>50</v>
      </c>
      <c r="L243" s="4" t="n">
        <v>1364</v>
      </c>
      <c r="M243" s="4" t="n">
        <v>81</v>
      </c>
    </row>
    <row r="244" customFormat="false" ht="12.75" hidden="false" customHeight="false" outlineLevel="0" collapsed="false">
      <c r="A244" s="2" t="s">
        <v>181</v>
      </c>
      <c r="B244" s="4" t="s">
        <v>258</v>
      </c>
      <c r="C244" s="4" t="n">
        <v>4652</v>
      </c>
      <c r="D244" s="4" t="n">
        <v>828</v>
      </c>
      <c r="E244" s="4" t="n">
        <v>193</v>
      </c>
      <c r="F244" s="4" t="n">
        <v>69</v>
      </c>
      <c r="G244" s="4" t="n">
        <v>86</v>
      </c>
      <c r="H244" s="4" t="n">
        <v>875</v>
      </c>
      <c r="I244" s="4" t="n">
        <v>40</v>
      </c>
      <c r="J244" s="4" t="n">
        <v>251</v>
      </c>
      <c r="K244" s="4" t="n">
        <v>16</v>
      </c>
      <c r="L244" s="4" t="n">
        <v>297</v>
      </c>
      <c r="M244" s="4" t="n">
        <v>34</v>
      </c>
    </row>
    <row r="245" customFormat="false" ht="12.75" hidden="false" customHeight="false" outlineLevel="0" collapsed="false">
      <c r="A245" s="2" t="s">
        <v>181</v>
      </c>
      <c r="B245" s="4" t="s">
        <v>259</v>
      </c>
      <c r="C245" s="4" t="n">
        <v>5453</v>
      </c>
      <c r="D245" s="4" t="n">
        <v>1311</v>
      </c>
      <c r="E245" s="4" t="n">
        <v>227</v>
      </c>
      <c r="F245" s="4" t="n">
        <v>272</v>
      </c>
      <c r="G245" s="4" t="n">
        <v>108</v>
      </c>
      <c r="H245" s="4" t="n">
        <v>990</v>
      </c>
      <c r="I245" s="4" t="n">
        <v>13</v>
      </c>
      <c r="J245" s="4" t="n">
        <v>329</v>
      </c>
      <c r="K245" s="4" t="n">
        <v>25</v>
      </c>
      <c r="L245" s="4" t="n">
        <v>495</v>
      </c>
      <c r="M245" s="4" t="n">
        <v>39</v>
      </c>
    </row>
    <row r="246" customFormat="false" ht="12.75" hidden="false" customHeight="false" outlineLevel="0" collapsed="false">
      <c r="A246" s="2" t="s">
        <v>181</v>
      </c>
      <c r="B246" s="4" t="s">
        <v>260</v>
      </c>
      <c r="C246" s="4" t="n">
        <v>4669</v>
      </c>
      <c r="D246" s="4" t="n">
        <v>895</v>
      </c>
      <c r="E246" s="4" t="n">
        <v>126</v>
      </c>
      <c r="F246" s="4" t="n">
        <v>132</v>
      </c>
      <c r="G246" s="4" t="n">
        <v>82</v>
      </c>
      <c r="H246" s="4" t="n">
        <v>477</v>
      </c>
      <c r="I246" s="4" t="n">
        <v>16</v>
      </c>
      <c r="J246" s="4" t="n">
        <v>373</v>
      </c>
      <c r="K246" s="4" t="n">
        <v>29</v>
      </c>
      <c r="L246" s="4" t="n">
        <v>768</v>
      </c>
      <c r="M246" s="4" t="n">
        <v>23</v>
      </c>
    </row>
    <row r="247" customFormat="false" ht="12.75" hidden="false" customHeight="false" outlineLevel="0" collapsed="false">
      <c r="A247" s="2" t="s">
        <v>181</v>
      </c>
      <c r="B247" s="4" t="s">
        <v>261</v>
      </c>
      <c r="C247" s="4" t="n">
        <v>4506</v>
      </c>
      <c r="D247" s="4" t="n">
        <v>888</v>
      </c>
      <c r="E247" s="4" t="n">
        <v>150</v>
      </c>
      <c r="F247" s="4" t="n">
        <v>102</v>
      </c>
      <c r="G247" s="4" t="n">
        <v>61</v>
      </c>
      <c r="H247" s="4" t="n">
        <v>452</v>
      </c>
      <c r="I247" s="4" t="n">
        <v>24</v>
      </c>
      <c r="J247" s="4" t="n">
        <v>275</v>
      </c>
      <c r="K247" s="4" t="n">
        <v>14</v>
      </c>
      <c r="L247" s="4" t="n">
        <v>628</v>
      </c>
      <c r="M247" s="4" t="n">
        <v>39</v>
      </c>
    </row>
    <row r="248" customFormat="false" ht="12.75" hidden="false" customHeight="false" outlineLevel="0" collapsed="false">
      <c r="A248" s="2" t="s">
        <v>181</v>
      </c>
      <c r="B248" s="4" t="s">
        <v>262</v>
      </c>
      <c r="C248" s="4" t="n">
        <v>1180</v>
      </c>
      <c r="D248" s="4" t="n">
        <v>224</v>
      </c>
      <c r="E248" s="4" t="n">
        <v>16</v>
      </c>
      <c r="F248" s="4" t="n">
        <v>10</v>
      </c>
      <c r="G248" s="4" t="n">
        <v>10</v>
      </c>
      <c r="H248" s="4" t="n">
        <v>56</v>
      </c>
      <c r="I248" s="4" t="n">
        <v>0</v>
      </c>
      <c r="J248" s="4" t="n">
        <v>153</v>
      </c>
      <c r="K248" s="4" t="n">
        <v>0</v>
      </c>
      <c r="L248" s="4" t="n">
        <v>391</v>
      </c>
      <c r="M248" s="4" t="n">
        <v>4</v>
      </c>
    </row>
    <row r="249" customFormat="false" ht="12.75" hidden="false" customHeight="false" outlineLevel="0" collapsed="false">
      <c r="A249" s="2" t="s">
        <v>181</v>
      </c>
      <c r="B249" s="4" t="s">
        <v>263</v>
      </c>
      <c r="C249" s="4" t="n">
        <v>17187</v>
      </c>
      <c r="D249" s="4" t="n">
        <v>4217</v>
      </c>
      <c r="E249" s="4" t="n">
        <v>831</v>
      </c>
      <c r="F249" s="4" t="n">
        <v>817</v>
      </c>
      <c r="G249" s="4" t="n">
        <v>324</v>
      </c>
      <c r="H249" s="4" t="n">
        <v>2284</v>
      </c>
      <c r="I249" s="4" t="n">
        <v>97</v>
      </c>
      <c r="J249" s="4" t="n">
        <v>1476</v>
      </c>
      <c r="K249" s="4" t="n">
        <v>63</v>
      </c>
      <c r="L249" s="4" t="n">
        <v>1314</v>
      </c>
      <c r="M249" s="4" t="n">
        <v>126</v>
      </c>
    </row>
    <row r="250" customFormat="false" ht="12.75" hidden="false" customHeight="false" outlineLevel="0" collapsed="false">
      <c r="A250" s="2" t="s">
        <v>181</v>
      </c>
      <c r="B250" s="4" t="s">
        <v>264</v>
      </c>
      <c r="C250" s="4" t="n">
        <v>1159</v>
      </c>
      <c r="D250" s="4" t="n">
        <v>302</v>
      </c>
      <c r="E250" s="4" t="n">
        <v>3</v>
      </c>
      <c r="F250" s="4" t="n">
        <v>200</v>
      </c>
      <c r="G250" s="4" t="n">
        <v>10</v>
      </c>
      <c r="H250" s="4" t="n">
        <v>21</v>
      </c>
      <c r="I250" s="4" t="n">
        <v>0</v>
      </c>
      <c r="J250" s="4" t="n">
        <v>78</v>
      </c>
      <c r="K250" s="4" t="n">
        <v>1</v>
      </c>
      <c r="L250" s="4" t="n">
        <v>191</v>
      </c>
      <c r="M250" s="4" t="n">
        <v>6</v>
      </c>
    </row>
    <row r="251" customFormat="false" ht="12.75" hidden="false" customHeight="false" outlineLevel="0" collapsed="false">
      <c r="A251" s="2" t="s">
        <v>181</v>
      </c>
      <c r="B251" s="4" t="s">
        <v>265</v>
      </c>
      <c r="C251" s="4" t="n">
        <v>206</v>
      </c>
      <c r="D251" s="4" t="n">
        <v>83</v>
      </c>
      <c r="E251" s="4" t="n">
        <v>1</v>
      </c>
      <c r="F251" s="4" t="n">
        <v>3</v>
      </c>
      <c r="G251" s="4" t="n">
        <v>1</v>
      </c>
      <c r="H251" s="4" t="n">
        <v>1</v>
      </c>
      <c r="I251" s="4" t="n">
        <v>0</v>
      </c>
      <c r="J251" s="4" t="n">
        <v>16</v>
      </c>
      <c r="K251" s="4" t="n">
        <v>0</v>
      </c>
      <c r="L251" s="4" t="n">
        <v>53</v>
      </c>
      <c r="M251" s="4" t="n">
        <v>0</v>
      </c>
    </row>
    <row r="252" customFormat="false" ht="12.75" hidden="false" customHeight="false" outlineLevel="0" collapsed="false">
      <c r="A252" s="2" t="s">
        <v>181</v>
      </c>
      <c r="B252" s="4" t="s">
        <v>266</v>
      </c>
      <c r="C252" s="4" t="n">
        <v>2762</v>
      </c>
      <c r="D252" s="4" t="n">
        <v>795</v>
      </c>
      <c r="E252" s="4" t="n">
        <v>21</v>
      </c>
      <c r="F252" s="4" t="n">
        <v>138</v>
      </c>
      <c r="G252" s="4" t="n">
        <v>40</v>
      </c>
      <c r="H252" s="4" t="n">
        <v>108</v>
      </c>
      <c r="I252" s="4" t="n">
        <v>4</v>
      </c>
      <c r="J252" s="4" t="n">
        <v>243</v>
      </c>
      <c r="K252" s="4" t="n">
        <v>8</v>
      </c>
      <c r="L252" s="4" t="n">
        <v>429</v>
      </c>
      <c r="M252" s="4" t="n">
        <v>10</v>
      </c>
    </row>
    <row r="253" customFormat="false" ht="12.75" hidden="false" customHeight="false" outlineLevel="0" collapsed="false">
      <c r="A253" s="2" t="s">
        <v>181</v>
      </c>
      <c r="B253" s="4" t="s">
        <v>267</v>
      </c>
      <c r="C253" s="4" t="n">
        <v>2183</v>
      </c>
      <c r="D253" s="4" t="n">
        <v>442</v>
      </c>
      <c r="E253" s="4" t="n">
        <v>59</v>
      </c>
      <c r="F253" s="4" t="n">
        <v>53</v>
      </c>
      <c r="G253" s="4" t="n">
        <v>33</v>
      </c>
      <c r="H253" s="4" t="n">
        <v>267</v>
      </c>
      <c r="I253" s="4" t="n">
        <v>8</v>
      </c>
      <c r="J253" s="4" t="n">
        <v>111</v>
      </c>
      <c r="K253" s="4" t="n">
        <v>8</v>
      </c>
      <c r="L253" s="4" t="n">
        <v>308</v>
      </c>
      <c r="M253" s="4" t="n">
        <v>8</v>
      </c>
    </row>
    <row r="254" customFormat="false" ht="12.75" hidden="false" customHeight="false" outlineLevel="0" collapsed="false">
      <c r="A254" s="2" t="s">
        <v>181</v>
      </c>
      <c r="B254" s="4" t="s">
        <v>268</v>
      </c>
      <c r="C254" s="4" t="n">
        <v>7260</v>
      </c>
      <c r="D254" s="4" t="n">
        <v>1704</v>
      </c>
      <c r="E254" s="4" t="n">
        <v>189</v>
      </c>
      <c r="F254" s="4" t="n">
        <v>445</v>
      </c>
      <c r="G254" s="4" t="n">
        <v>132</v>
      </c>
      <c r="H254" s="4" t="n">
        <v>982</v>
      </c>
      <c r="I254" s="4" t="n">
        <v>26</v>
      </c>
      <c r="J254" s="4" t="n">
        <v>509</v>
      </c>
      <c r="K254" s="4" t="n">
        <v>30</v>
      </c>
      <c r="L254" s="4" t="n">
        <v>674</v>
      </c>
      <c r="M254" s="4" t="n">
        <v>45</v>
      </c>
    </row>
    <row r="255" customFormat="false" ht="12.75" hidden="false" customHeight="false" outlineLevel="0" collapsed="false">
      <c r="A255" s="2" t="s">
        <v>181</v>
      </c>
      <c r="B255" s="4" t="s">
        <v>269</v>
      </c>
      <c r="C255" s="4" t="n">
        <v>8155</v>
      </c>
      <c r="D255" s="4" t="n">
        <v>1581</v>
      </c>
      <c r="E255" s="4" t="n">
        <v>456</v>
      </c>
      <c r="F255" s="4" t="n">
        <v>254</v>
      </c>
      <c r="G255" s="4" t="n">
        <v>188</v>
      </c>
      <c r="H255" s="4" t="n">
        <v>2079</v>
      </c>
      <c r="I255" s="4" t="n">
        <v>30</v>
      </c>
      <c r="J255" s="4" t="n">
        <v>342</v>
      </c>
      <c r="K255" s="4" t="n">
        <v>46</v>
      </c>
      <c r="L255" s="4" t="n">
        <v>455</v>
      </c>
      <c r="M255" s="4" t="n">
        <v>65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3:55:28Z</dcterms:created>
  <dc:creator/>
  <dc:description/>
  <dc:language>en-US</dc:language>
  <cp:lastModifiedBy>YOLI</cp:lastModifiedBy>
  <cp:lastPrinted>2009-03-12T10:06:55Z</cp:lastPrinted>
  <dcterms:modified xsi:type="dcterms:W3CDTF">2009-03-30T19:59:15Z</dcterms:modified>
  <cp:revision>0</cp:revision>
  <dc:subject/>
  <dc:title/>
</cp:coreProperties>
</file>