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 hipotecario" sheetId="1" state="visible" r:id="rId2"/>
    <sheet name="Calendario" sheetId="2" state="visible" r:id="rId3"/>
    <sheet name="Financiación coche" sheetId="3" state="visible" r:id="rId4"/>
  </sheets>
  <definedNames>
    <definedName function="false" hidden="false" localSheetId="0" name="Excel_BuiltIn__FilterDatabase" vbProcedure="false">'Crédito hipotecario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úmero de mes que se 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4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Cálculo del pago mensu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Pago por amortización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2</xdr:rowOff>
              </xdr:from>
              <xdr:to>
                <xdr:col>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ago correspondiente a inter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2</xdr:rowOff>
              </xdr:from>
              <xdr:to>
                <xdr:col>8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Amortización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acum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2</xdr:rowOff>
              </xdr:from>
              <xdr:to>
                <xdr:col>8</xdr:col>
                <xdr:colOff>46</xdr:colOff>
                <xdr:row>3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Capital pendiente de amortizar (capital-amortización acumul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2</xdr:rowOff>
              </xdr:from>
              <xdr:to>
                <xdr:col>11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DATOS DEL PRÉSTAMO</t>
  </si>
  <si>
    <t xml:space="preserve">Capital concedido</t>
  </si>
  <si>
    <t xml:space="preserve">Interés nominal anual</t>
  </si>
  <si>
    <t xml:space="preserve">Interés mensual</t>
  </si>
  <si>
    <t xml:space="preserve">Nº años</t>
  </si>
  <si>
    <t xml:space="preserve">Nº pagos anuales</t>
  </si>
  <si>
    <t xml:space="preserve">Nº total de pagos </t>
  </si>
  <si>
    <t xml:space="preserve">Cantidad a abonar en cada pago</t>
  </si>
  <si>
    <t xml:space="preserve">El pago se realiza el día 3 de cada mes. El crédito se concede en marzo de 2009</t>
  </si>
  <si>
    <t xml:space="preserve">NºPago</t>
  </si>
  <si>
    <t xml:space="preserve">Fecha</t>
  </si>
  <si>
    <t xml:space="preserve">Amortización</t>
  </si>
  <si>
    <t xml:space="preserve">Interés</t>
  </si>
  <si>
    <t xml:space="preserve">Acumulado</t>
  </si>
  <si>
    <t xml:space="preserve">Pendiente</t>
  </si>
  <si>
    <t xml:space="preserve">Suma</t>
  </si>
  <si>
    <t xml:space="preserve">Cuota</t>
  </si>
  <si>
    <t xml:space="preserve">Financiación para el coche</t>
  </si>
  <si>
    <t xml:space="preserve">Datos coche</t>
  </si>
  <si>
    <t xml:space="preserve">Precio coche</t>
  </si>
  <si>
    <t xml:space="preserve">Disponible ahorrado</t>
  </si>
  <si>
    <t xml:space="preserve">Datos préstamo</t>
  </si>
  <si>
    <t xml:space="preserve">Importe del préstamo</t>
  </si>
  <si>
    <t xml:space="preserve">Plazo (en meses)</t>
  </si>
  <si>
    <t xml:space="preserve">Tipo de interés</t>
  </si>
  <si>
    <t xml:space="preserve">Cuota mens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0.0%"/>
    <numFmt numFmtId="168" formatCode="0.00%"/>
    <numFmt numFmtId="169" formatCode="General"/>
    <numFmt numFmtId="170" formatCode="#,##0.00&quot; €&quot;;[RED]\-#,##0.00&quot; €&quot;"/>
    <numFmt numFmtId="171" formatCode="[$-409]m/d/yyyy"/>
    <numFmt numFmtId="172" formatCode="#,##0.00&quot; €&quot;"/>
    <numFmt numFmtId="173" formatCode="0"/>
    <numFmt numFmtId="174" formatCode="#,##0&quot; Pts&quot;"/>
    <numFmt numFmtId="175" formatCode="#,##0&quot; Pts&quot;;[RED]\-#,##0&quot; Pts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color rgb="FF008000"/>
      <name val="Tahoma"/>
      <family val="2"/>
    </font>
    <font>
      <b val="true"/>
      <sz val="22"/>
      <color rgb="FF008000"/>
      <name val="Tahoma"/>
      <family val="2"/>
    </font>
    <font>
      <b val="true"/>
      <sz val="14"/>
      <color rgb="FFCCFFCC"/>
      <name val="Tahoma"/>
      <family val="2"/>
    </font>
    <font>
      <sz val="14"/>
      <color rgb="FFCCFFCC"/>
      <name val="Tahoma"/>
      <family val="2"/>
    </font>
    <font>
      <b val="true"/>
      <sz val="11"/>
      <color rgb="FF008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</xdr:row>
      <xdr:rowOff>18720</xdr:rowOff>
    </xdr:from>
    <xdr:to>
      <xdr:col>4</xdr:col>
      <xdr:colOff>2387880</xdr:colOff>
      <xdr:row>7</xdr:row>
      <xdr:rowOff>133200</xdr:rowOff>
    </xdr:to>
    <xdr:sp>
      <xdr:nvSpPr>
        <xdr:cNvPr id="0" name="Text Box 5"/>
        <xdr:cNvSpPr/>
      </xdr:nvSpPr>
      <xdr:spPr>
        <a:xfrm>
          <a:off x="4820040" y="828360"/>
          <a:ext cx="2307600" cy="1028880"/>
        </a:xfrm>
        <a:prstGeom prst="rect">
          <a:avLst/>
        </a:prstGeom>
        <a:solidFill>
          <a:srgbClr val="ccffcc"/>
        </a:solidFill>
        <a:ln w="19080">
          <a:solidFill>
            <a:srgbClr val="008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Tahoma"/>
            </a:rPr>
            <a:t>¿A cuántos meses tengo que solicitar el préstamo si sólo quiero pagar 300€ de cuota mensual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7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n">
        <v>180000</v>
      </c>
    </row>
    <row r="4" customFormat="false" ht="12.75" hidden="false" customHeight="false" outlineLevel="0" collapsed="false">
      <c r="A4" s="2" t="s">
        <v>2</v>
      </c>
      <c r="B4" s="4" t="n">
        <v>0.045</v>
      </c>
      <c r="C4" s="2" t="s">
        <v>3</v>
      </c>
      <c r="D4" s="5" t="n">
        <f aca="false">$B$4/$B$6</f>
        <v>0.00375</v>
      </c>
    </row>
    <row r="5" customFormat="false" ht="12.75" hidden="false" customHeight="false" outlineLevel="0" collapsed="false">
      <c r="A5" s="2" t="s">
        <v>4</v>
      </c>
      <c r="B5" s="0" t="n">
        <v>30</v>
      </c>
    </row>
    <row r="6" customFormat="false" ht="12.75" hidden="false" customHeight="false" outlineLevel="0" collapsed="false">
      <c r="A6" s="2" t="s">
        <v>5</v>
      </c>
      <c r="B6" s="0" t="n">
        <v>12</v>
      </c>
      <c r="C6" s="2" t="s">
        <v>6</v>
      </c>
      <c r="D6" s="6" t="n">
        <f aca="false">$B$6*$B$5</f>
        <v>360</v>
      </c>
    </row>
    <row r="8" customFormat="false" ht="12.75" hidden="false" customHeight="false" outlineLevel="0" collapsed="false">
      <c r="A8" s="2" t="s">
        <v>7</v>
      </c>
      <c r="B8" s="7" t="n">
        <f aca="false">ABS(PMT($D$4,$D$6,$B$3))</f>
        <v>912.033557686585</v>
      </c>
      <c r="C8" s="3"/>
      <c r="D8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2.28"/>
    <col collapsed="false" customWidth="true" hidden="false" outlineLevel="0" max="4" min="4" style="0" width="12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 t="s">
        <v>8</v>
      </c>
    </row>
    <row r="3" customFormat="false" ht="12.75" hidden="false" customHeight="false" outlineLevel="0" collapsed="false">
      <c r="A3" s="10" t="s">
        <v>9</v>
      </c>
      <c r="B3" s="10" t="s">
        <v>10</v>
      </c>
      <c r="C3" s="10"/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</row>
    <row r="4" customFormat="false" ht="12.75" hidden="false" customHeight="false" outlineLevel="0" collapsed="false">
      <c r="A4" s="0" t="n">
        <v>1</v>
      </c>
      <c r="B4" s="11" t="n">
        <v>39906</v>
      </c>
      <c r="C4" s="11"/>
      <c r="D4" s="3" t="n">
        <f aca="false">IF(A4&lt;='Crédito hipotecario'!$D$6,ABS(PPMT('Crédito hipotecario'!$D$4,A4,'Crédito hipotecario'!$D$6,'Crédito hipotecario'!$B$3)),"")</f>
        <v>237.033557686585</v>
      </c>
      <c r="E4" s="3" t="n">
        <f aca="false">IF(A4&lt;='Crédito hipotecario'!$D$6,ABS(IPMT('Crédito hipotecario'!$D$4,A4,'Crédito hipotecario'!$D$6,'Crédito hipotecario'!$B$3)),"")</f>
        <v>675</v>
      </c>
      <c r="F4" s="12" t="n">
        <f aca="false">D4</f>
        <v>237.033557686585</v>
      </c>
      <c r="G4" s="3" t="n">
        <f aca="false">IF(A4&lt;='Crédito hipotecario'!$D$6,'Crédito hipotecario'!$B$3-Calendario!F4,"")</f>
        <v>179762.966442313</v>
      </c>
      <c r="H4" s="3" t="n">
        <f aca="false">D4+E4</f>
        <v>912.033557686585</v>
      </c>
      <c r="I4" s="3" t="n">
        <f aca="false">IF(A4&lt;='Crédito hipotecario'!$D$6,ABS(PMT('Crédito hipotecario'!$D$4,'Crédito hipotecario'!$D$6,'Crédito hipotecario'!$B$3)),"")</f>
        <v>912.033557686585</v>
      </c>
    </row>
    <row r="5" customFormat="false" ht="12.75" hidden="false" customHeight="false" outlineLevel="0" collapsed="false">
      <c r="A5" s="0" t="n">
        <v>2</v>
      </c>
      <c r="B5" s="11" t="n">
        <v>39936</v>
      </c>
      <c r="C5" s="11"/>
      <c r="D5" s="3" t="n">
        <f aca="false">IF(A5&lt;='Crédito hipotecario'!$D$6,ABS(PPMT('Crédito hipotecario'!$D$4,A5,'Crédito hipotecario'!$D$6,'Crédito hipotecario'!$B$3)),"")</f>
        <v>237.92243352791</v>
      </c>
      <c r="E5" s="3" t="n">
        <f aca="false">IF(A5&lt;='Crédito hipotecario'!$D$6,ABS(IPMT('Crédito hipotecario'!$D$4,A5,'Crédito hipotecario'!$D$6,'Crédito hipotecario'!$B$3)),"")</f>
        <v>674.111124158675</v>
      </c>
      <c r="F5" s="3" t="n">
        <f aca="false">IF(A5&lt;='Crédito hipotecario'!$D$6,SUM(Calendario!F4,Calendario!D5),"")</f>
        <v>474.955991214495</v>
      </c>
      <c r="G5" s="3" t="n">
        <f aca="false">IF(A5&lt;='Crédito hipotecario'!$D$6,'Crédito hipotecario'!$B$3-Calendario!F5,"")</f>
        <v>179525.044008786</v>
      </c>
      <c r="H5" s="3" t="n">
        <f aca="false">D5+E5</f>
        <v>912.033557686585</v>
      </c>
      <c r="I5" s="3" t="n">
        <f aca="false">IF(A5&lt;='Crédito hipotecario'!$D$6,ABS(PMT('Crédito hipotecario'!$D$4,'Crédito hipotecario'!$D$6,'Crédito hipotecario'!$B$3)),"")</f>
        <v>912.033557686585</v>
      </c>
    </row>
    <row r="6" customFormat="false" ht="12.75" hidden="false" customHeight="false" outlineLevel="0" collapsed="false">
      <c r="A6" s="0" t="n">
        <v>3</v>
      </c>
      <c r="B6" s="11" t="n">
        <v>39967</v>
      </c>
      <c r="C6" s="11"/>
      <c r="D6" s="3" t="n">
        <f aca="false">IF(A6&lt;='Crédito hipotecario'!$D$6,ABS(PPMT('Crédito hipotecario'!$D$4,A6,'Crédito hipotecario'!$D$6,'Crédito hipotecario'!$B$3)),"")</f>
        <v>238.814642653639</v>
      </c>
      <c r="E6" s="3" t="n">
        <f aca="false">IF(A6&lt;='Crédito hipotecario'!$D$6,ABS(IPMT('Crédito hipotecario'!$D$4,A6,'Crédito hipotecario'!$D$6,'Crédito hipotecario'!$B$3)),"")</f>
        <v>673.218915032946</v>
      </c>
      <c r="F6" s="3" t="n">
        <f aca="false">IF(A6&lt;='Crédito hipotecario'!$D$6,SUM(Calendario!F5,Calendario!D6),"")</f>
        <v>713.770633868134</v>
      </c>
      <c r="G6" s="3" t="n">
        <f aca="false">IF(A6&lt;='Crédito hipotecario'!$D$6,'Crédito hipotecario'!$B$3-Calendario!F6,"")</f>
        <v>179286.229366132</v>
      </c>
      <c r="H6" s="3" t="n">
        <f aca="false">D6+E6</f>
        <v>912.033557686585</v>
      </c>
      <c r="I6" s="3" t="n">
        <f aca="false">IF(A6&lt;='Crédito hipotecario'!$D$6,ABS(PMT('Crédito hipotecario'!$D$4,'Crédito hipotecario'!$D$6,'Crédito hipotecario'!$B$3)),"")</f>
        <v>912.033557686585</v>
      </c>
    </row>
    <row r="7" customFormat="false" ht="12.75" hidden="false" customHeight="false" outlineLevel="0" collapsed="false">
      <c r="A7" s="0" t="n">
        <v>4</v>
      </c>
      <c r="B7" s="11" t="n">
        <v>39997</v>
      </c>
      <c r="C7" s="11"/>
      <c r="D7" s="3" t="n">
        <f aca="false">IF(A7&lt;='Crédito hipotecario'!$D$6,ABS(PPMT('Crédito hipotecario'!$D$4,A7,'Crédito hipotecario'!$D$6,'Crédito hipotecario'!$B$3)),"")</f>
        <v>239.710197563591</v>
      </c>
      <c r="E7" s="3" t="n">
        <f aca="false">IF(A7&lt;='Crédito hipotecario'!$D$6,ABS(IPMT('Crédito hipotecario'!$D$4,A7,'Crédito hipotecario'!$D$6,'Crédito hipotecario'!$B$3)),"")</f>
        <v>672.323360122995</v>
      </c>
      <c r="F7" s="3" t="n">
        <f aca="false">IF(A7&lt;='Crédito hipotecario'!$D$6,SUM(Calendario!F6,Calendario!D7),"")</f>
        <v>953.480831431725</v>
      </c>
      <c r="G7" s="3" t="n">
        <f aca="false">IF(A7&lt;='Crédito hipotecario'!$D$6,'Crédito hipotecario'!$B$3-Calendario!F7,"")</f>
        <v>179046.519168568</v>
      </c>
      <c r="H7" s="3" t="n">
        <f aca="false">D7+E7</f>
        <v>912.033557686585</v>
      </c>
      <c r="I7" s="3" t="n">
        <f aca="false">IF(A7&lt;='Crédito hipotecario'!$D$6,ABS(PMT('Crédito hipotecario'!$D$4,'Crédito hipotecario'!$D$6,'Crédito hipotecario'!$B$3)),"")</f>
        <v>912.033557686585</v>
      </c>
    </row>
    <row r="8" customFormat="false" ht="12.75" hidden="false" customHeight="false" outlineLevel="0" collapsed="false">
      <c r="A8" s="0" t="n">
        <v>5</v>
      </c>
      <c r="B8" s="11" t="n">
        <v>40028</v>
      </c>
      <c r="C8" s="11"/>
      <c r="D8" s="3" t="n">
        <f aca="false">IF(A8&lt;='Crédito hipotecario'!$D$6,ABS(PPMT('Crédito hipotecario'!$D$4,A8,'Crédito hipotecario'!$D$6,'Crédito hipotecario'!$B$3)),"")</f>
        <v>240.609110804454</v>
      </c>
      <c r="E8" s="3" t="n">
        <f aca="false">IF(A8&lt;='Crédito hipotecario'!$D$6,ABS(IPMT('Crédito hipotecario'!$D$4,A8,'Crédito hipotecario'!$D$6,'Crédito hipotecario'!$B$3)),"")</f>
        <v>671.424446882131</v>
      </c>
      <c r="F8" s="3" t="n">
        <f aca="false">IF(A8&lt;='Crédito hipotecario'!$D$6,SUM(Calendario!F7,Calendario!D8),"")</f>
        <v>1194.08994223618</v>
      </c>
      <c r="G8" s="3" t="n">
        <f aca="false">IF(A8&lt;='Crédito hipotecario'!$D$6,'Crédito hipotecario'!$B$3-Calendario!F8,"")</f>
        <v>178805.910057764</v>
      </c>
      <c r="H8" s="3" t="n">
        <f aca="false">D8+E8</f>
        <v>912.033557686585</v>
      </c>
      <c r="I8" s="3" t="n">
        <f aca="false">IF(A8&lt;='Crédito hipotecario'!$D$6,ABS(PMT('Crédito hipotecario'!$D$4,'Crédito hipotecario'!$D$6,'Crédito hipotecario'!$B$3)),"")</f>
        <v>912.033557686585</v>
      </c>
    </row>
    <row r="9" customFormat="false" ht="12.75" hidden="false" customHeight="false" outlineLevel="0" collapsed="false">
      <c r="A9" s="0" t="n">
        <v>6</v>
      </c>
      <c r="B9" s="11" t="n">
        <v>40059</v>
      </c>
      <c r="C9" s="11"/>
      <c r="D9" s="3" t="n">
        <f aca="false">IF(A9&lt;='Crédito hipotecario'!$D$6,ABS(PPMT('Crédito hipotecario'!$D$4,A9,'Crédito hipotecario'!$D$6,'Crédito hipotecario'!$B$3)),"")</f>
        <v>241.511394969971</v>
      </c>
      <c r="E9" s="3" t="n">
        <f aca="false">IF(A9&lt;='Crédito hipotecario'!$D$6,ABS(IPMT('Crédito hipotecario'!$D$4,A9,'Crédito hipotecario'!$D$6,'Crédito hipotecario'!$B$3)),"")</f>
        <v>670.522162716615</v>
      </c>
      <c r="F9" s="3" t="n">
        <f aca="false">IF(A9&lt;='Crédito hipotecario'!$D$6,SUM(Calendario!F8,Calendario!D9),"")</f>
        <v>1435.60133720615</v>
      </c>
      <c r="G9" s="3" t="n">
        <f aca="false">IF(A9&lt;='Crédito hipotecario'!$D$6,'Crédito hipotecario'!$B$3-Calendario!F9,"")</f>
        <v>178564.398662794</v>
      </c>
      <c r="H9" s="3" t="n">
        <f aca="false">D9+E9</f>
        <v>912.033557686585</v>
      </c>
      <c r="I9" s="3" t="n">
        <f aca="false">IF(A9&lt;='Crédito hipotecario'!$D$6,ABS(PMT('Crédito hipotecario'!$D$4,'Crédito hipotecario'!$D$6,'Crédito hipotecario'!$B$3)),"")</f>
        <v>912.033557686585</v>
      </c>
    </row>
    <row r="10" customFormat="false" ht="12.75" hidden="false" customHeight="false" outlineLevel="0" collapsed="false">
      <c r="A10" s="0" t="n">
        <v>7</v>
      </c>
      <c r="B10" s="11" t="n">
        <v>40089</v>
      </c>
      <c r="C10" s="11"/>
      <c r="D10" s="3" t="n">
        <f aca="false">IF(A10&lt;='Crédito hipotecario'!$D$6,ABS(PPMT('Crédito hipotecario'!$D$4,A10,'Crédito hipotecario'!$D$6,'Crédito hipotecario'!$B$3)),"")</f>
        <v>242.417062701108</v>
      </c>
      <c r="E10" s="3" t="n">
        <f aca="false">IF(A10&lt;='Crédito hipotecario'!$D$6,ABS(IPMT('Crédito hipotecario'!$D$4,A10,'Crédito hipotecario'!$D$6,'Crédito hipotecario'!$B$3)),"")</f>
        <v>669.616494985477</v>
      </c>
      <c r="F10" s="3" t="n">
        <f aca="false">IF(A10&lt;='Crédito hipotecario'!$D$6,SUM(Calendario!F9,Calendario!D10),"")</f>
        <v>1678.01839990726</v>
      </c>
      <c r="G10" s="3" t="n">
        <f aca="false">IF(A10&lt;='Crédito hipotecario'!$D$6,'Crédito hipotecario'!$B$3-Calendario!F10,"")</f>
        <v>178321.981600093</v>
      </c>
      <c r="H10" s="3" t="n">
        <f aca="false">D10+E10</f>
        <v>912.033557686585</v>
      </c>
      <c r="I10" s="3" t="n">
        <f aca="false">IF(A10&lt;='Crédito hipotecario'!$D$6,ABS(PMT('Crédito hipotecario'!$D$4,'Crédito hipotecario'!$D$6,'Crédito hipotecario'!$B$3)),"")</f>
        <v>912.033557686585</v>
      </c>
    </row>
    <row r="11" customFormat="false" ht="12.75" hidden="false" customHeight="false" outlineLevel="0" collapsed="false">
      <c r="A11" s="0" t="n">
        <v>8</v>
      </c>
      <c r="B11" s="11" t="n">
        <v>40120</v>
      </c>
      <c r="C11" s="11"/>
      <c r="D11" s="3" t="n">
        <f aca="false">IF(A11&lt;='Crédito hipotecario'!$D$6,ABS(PPMT('Crédito hipotecario'!$D$4,A11,'Crédito hipotecario'!$D$6,'Crédito hipotecario'!$B$3)),"")</f>
        <v>243.326126686237</v>
      </c>
      <c r="E11" s="3" t="n">
        <f aca="false">IF(A11&lt;='Crédito hipotecario'!$D$6,ABS(IPMT('Crédito hipotecario'!$D$4,A11,'Crédito hipotecario'!$D$6,'Crédito hipotecario'!$B$3)),"")</f>
        <v>668.707431000348</v>
      </c>
      <c r="F11" s="3" t="n">
        <f aca="false">IF(A11&lt;='Crédito hipotecario'!$D$6,SUM(Calendario!F10,Calendario!D11),"")</f>
        <v>1921.3445265935</v>
      </c>
      <c r="G11" s="3" t="n">
        <f aca="false">IF(A11&lt;='Crédito hipotecario'!$D$6,'Crédito hipotecario'!$B$3-Calendario!F11,"")</f>
        <v>178078.655473407</v>
      </c>
      <c r="H11" s="3" t="n">
        <f aca="false">D11+E11</f>
        <v>912.033557686585</v>
      </c>
      <c r="I11" s="3" t="n">
        <f aca="false">IF(A11&lt;='Crédito hipotecario'!$D$6,ABS(PMT('Crédito hipotecario'!$D$4,'Crédito hipotecario'!$D$6,'Crédito hipotecario'!$B$3)),"")</f>
        <v>912.033557686585</v>
      </c>
    </row>
    <row r="12" customFormat="false" ht="12.75" hidden="false" customHeight="false" outlineLevel="0" collapsed="false">
      <c r="A12" s="0" t="n">
        <v>9</v>
      </c>
      <c r="B12" s="11" t="n">
        <v>40150</v>
      </c>
      <c r="C12" s="11"/>
      <c r="D12" s="3" t="n">
        <f aca="false">IF(A12&lt;='Crédito hipotecario'!$D$6,ABS(PPMT('Crédito hipotecario'!$D$4,A12,'Crédito hipotecario'!$D$6,'Crédito hipotecario'!$B$3)),"")</f>
        <v>244.238599661311</v>
      </c>
      <c r="E12" s="3" t="n">
        <f aca="false">IF(A12&lt;='Crédito hipotecario'!$D$6,ABS(IPMT('Crédito hipotecario'!$D$4,A12,'Crédito hipotecario'!$D$6,'Crédito hipotecario'!$B$3)),"")</f>
        <v>667.794958025275</v>
      </c>
      <c r="F12" s="3" t="n">
        <f aca="false">IF(A12&lt;='Crédito hipotecario'!$D$6,SUM(Calendario!F11,Calendario!D12),"")</f>
        <v>2165.58312625481</v>
      </c>
      <c r="G12" s="3" t="n">
        <f aca="false">IF(A12&lt;='Crédito hipotecario'!$D$6,'Crédito hipotecario'!$B$3-Calendario!F12,"")</f>
        <v>177834.416873745</v>
      </c>
      <c r="H12" s="3" t="n">
        <f aca="false">D12+E12</f>
        <v>912.033557686585</v>
      </c>
      <c r="I12" s="3" t="n">
        <f aca="false">IF(A12&lt;='Crédito hipotecario'!$D$6,ABS(PMT('Crédito hipotecario'!$D$4,'Crédito hipotecario'!$D$6,'Crédito hipotecario'!$B$3)),"")</f>
        <v>912.033557686585</v>
      </c>
    </row>
    <row r="13" customFormat="false" ht="12.75" hidden="false" customHeight="false" outlineLevel="0" collapsed="false">
      <c r="A13" s="0" t="n">
        <v>10</v>
      </c>
      <c r="B13" s="11" t="n">
        <v>40181</v>
      </c>
      <c r="C13" s="11"/>
      <c r="D13" s="3" t="n">
        <f aca="false">IF(A13&lt;='Crédito hipotecario'!$D$6,ABS(PPMT('Crédito hipotecario'!$D$4,A13,'Crédito hipotecario'!$D$6,'Crédito hipotecario'!$B$3)),"")</f>
        <v>245.15449441004</v>
      </c>
      <c r="E13" s="3" t="n">
        <f aca="false">IF(A13&lt;='Crédito hipotecario'!$D$6,ABS(IPMT('Crédito hipotecario'!$D$4,A13,'Crédito hipotecario'!$D$6,'Crédito hipotecario'!$B$3)),"")</f>
        <v>666.879063276545</v>
      </c>
      <c r="F13" s="3" t="n">
        <f aca="false">IF(A13&lt;='Crédito hipotecario'!$D$6,SUM(Calendario!F12,Calendario!D13),"")</f>
        <v>2410.73762066485</v>
      </c>
      <c r="G13" s="3" t="n">
        <f aca="false">IF(A13&lt;='Crédito hipotecario'!$D$6,'Crédito hipotecario'!$B$3-Calendario!F13,"")</f>
        <v>177589.262379335</v>
      </c>
      <c r="H13" s="3" t="n">
        <f aca="false">D13+E13</f>
        <v>912.033557686585</v>
      </c>
      <c r="I13" s="3" t="n">
        <f aca="false">IF(A13&lt;='Crédito hipotecario'!$D$6,ABS(PMT('Crédito hipotecario'!$D$4,'Crédito hipotecario'!$D$6,'Crédito hipotecario'!$B$3)),"")</f>
        <v>912.033557686585</v>
      </c>
    </row>
    <row r="14" customFormat="false" ht="12.75" hidden="false" customHeight="false" outlineLevel="0" collapsed="false">
      <c r="A14" s="0" t="n">
        <v>11</v>
      </c>
      <c r="B14" s="11" t="n">
        <v>40212</v>
      </c>
      <c r="C14" s="11"/>
      <c r="D14" s="3" t="n">
        <f aca="false">IF(A14&lt;='Crédito hipotecario'!$D$6,ABS(PPMT('Crédito hipotecario'!$D$4,A14,'Crédito hipotecario'!$D$6,'Crédito hipotecario'!$B$3)),"")</f>
        <v>246.073823764078</v>
      </c>
      <c r="E14" s="3" t="n">
        <f aca="false">IF(A14&lt;='Crédito hipotecario'!$D$6,ABS(IPMT('Crédito hipotecario'!$D$4,A14,'Crédito hipotecario'!$D$6,'Crédito hipotecario'!$B$3)),"")</f>
        <v>665.959733922507</v>
      </c>
      <c r="F14" s="3" t="n">
        <f aca="false">IF(A14&lt;='Crédito hipotecario'!$D$6,SUM(Calendario!F13,Calendario!D14),"")</f>
        <v>2656.81144442892</v>
      </c>
      <c r="G14" s="3" t="n">
        <f aca="false">IF(A14&lt;='Crédito hipotecario'!$D$6,'Crédito hipotecario'!$B$3-Calendario!F14,"")</f>
        <v>177343.188555571</v>
      </c>
      <c r="H14" s="3" t="n">
        <f aca="false">D14+E14</f>
        <v>912.033557686585</v>
      </c>
      <c r="I14" s="3" t="n">
        <f aca="false">IF(A14&lt;='Crédito hipotecario'!$D$6,ABS(PMT('Crédito hipotecario'!$D$4,'Crédito hipotecario'!$D$6,'Crédito hipotecario'!$B$3)),"")</f>
        <v>912.033557686585</v>
      </c>
    </row>
    <row r="15" customFormat="false" ht="12.75" hidden="false" customHeight="false" outlineLevel="0" collapsed="false">
      <c r="A15" s="0" t="n">
        <v>12</v>
      </c>
      <c r="B15" s="11" t="n">
        <v>40240</v>
      </c>
      <c r="C15" s="11"/>
      <c r="D15" s="3" t="n">
        <f aca="false">IF(A15&lt;='Crédito hipotecario'!$D$6,ABS(PPMT('Crédito hipotecario'!$D$4,A15,'Crédito hipotecario'!$D$6,'Crédito hipotecario'!$B$3)),"")</f>
        <v>246.996600603193</v>
      </c>
      <c r="E15" s="3" t="n">
        <f aca="false">IF(A15&lt;='Crédito hipotecario'!$D$6,ABS(IPMT('Crédito hipotecario'!$D$4,A15,'Crédito hipotecario'!$D$6,'Crédito hipotecario'!$B$3)),"")</f>
        <v>665.036957083392</v>
      </c>
      <c r="F15" s="3" t="n">
        <f aca="false">IF(A15&lt;='Crédito hipotecario'!$D$6,SUM(Calendario!F14,Calendario!D15),"")</f>
        <v>2903.80804503212</v>
      </c>
      <c r="G15" s="3" t="n">
        <f aca="false">IF(A15&lt;='Crédito hipotecario'!$D$6,'Crédito hipotecario'!$B$3-Calendario!F15,"")</f>
        <v>177096.191954968</v>
      </c>
      <c r="H15" s="3" t="n">
        <f aca="false">D15+E15</f>
        <v>912.033557686585</v>
      </c>
      <c r="I15" s="3" t="n">
        <f aca="false">IF(A15&lt;='Crédito hipotecario'!$D$6,ABS(PMT('Crédito hipotecario'!$D$4,'Crédito hipotecario'!$D$6,'Crédito hipotecario'!$B$3)),"")</f>
        <v>912.033557686585</v>
      </c>
    </row>
    <row r="16" customFormat="false" ht="12.75" hidden="false" customHeight="false" outlineLevel="0" collapsed="false">
      <c r="A16" s="0" t="n">
        <v>13</v>
      </c>
      <c r="B16" s="11" t="n">
        <v>40271</v>
      </c>
      <c r="C16" s="11"/>
      <c r="D16" s="3" t="n">
        <f aca="false">IF(A16&lt;='Crédito hipotecario'!$D$6,ABS(PPMT('Crédito hipotecario'!$D$4,A16,'Crédito hipotecario'!$D$6,'Crédito hipotecario'!$B$3)),"")</f>
        <v>247.922837855455</v>
      </c>
      <c r="E16" s="3" t="n">
        <f aca="false">IF(A16&lt;='Crédito hipotecario'!$D$6,ABS(IPMT('Crédito hipotecario'!$D$4,A16,'Crédito hipotecario'!$D$6,'Crédito hipotecario'!$B$3)),"")</f>
        <v>664.11071983113</v>
      </c>
      <c r="F16" s="3" t="n">
        <f aca="false">IF(A16&lt;='Crédito hipotecario'!$D$6,SUM(Calendario!F15,Calendario!D16),"")</f>
        <v>3151.73088288757</v>
      </c>
      <c r="G16" s="3" t="n">
        <f aca="false">IF(A16&lt;='Crédito hipotecario'!$D$6,'Crédito hipotecario'!$B$3-Calendario!F16,"")</f>
        <v>176848.269117112</v>
      </c>
      <c r="H16" s="3" t="n">
        <f aca="false">D16+E16</f>
        <v>912.033557686585</v>
      </c>
      <c r="I16" s="3" t="n">
        <f aca="false">IF(A16&lt;='Crédito hipotecario'!$D$6,ABS(PMT('Crédito hipotecario'!$D$4,'Crédito hipotecario'!$D$6,'Crédito hipotecario'!$B$3)),"")</f>
        <v>912.033557686585</v>
      </c>
    </row>
    <row r="17" customFormat="false" ht="12.75" hidden="false" customHeight="false" outlineLevel="0" collapsed="false">
      <c r="A17" s="0" t="n">
        <v>14</v>
      </c>
      <c r="B17" s="11" t="n">
        <v>40301</v>
      </c>
      <c r="C17" s="11"/>
      <c r="D17" s="3" t="n">
        <f aca="false">IF(A17&lt;='Crédito hipotecario'!$D$6,ABS(PPMT('Crédito hipotecario'!$D$4,A17,'Crédito hipotecario'!$D$6,'Crédito hipotecario'!$B$3)),"")</f>
        <v>248.852548497413</v>
      </c>
      <c r="E17" s="3" t="n">
        <f aca="false">IF(A17&lt;='Crédito hipotecario'!$D$6,ABS(IPMT('Crédito hipotecario'!$D$4,A17,'Crédito hipotecario'!$D$6,'Crédito hipotecario'!$B$3)),"")</f>
        <v>663.181009189172</v>
      </c>
      <c r="F17" s="3" t="n">
        <f aca="false">IF(A17&lt;='Crédito hipotecario'!$D$6,SUM(Calendario!F16,Calendario!D17),"")</f>
        <v>3400.58343138499</v>
      </c>
      <c r="G17" s="3" t="n">
        <f aca="false">IF(A17&lt;='Crédito hipotecario'!$D$6,'Crédito hipotecario'!$B$3-Calendario!F17,"")</f>
        <v>176599.416568615</v>
      </c>
      <c r="H17" s="3" t="n">
        <f aca="false">D17+E17</f>
        <v>912.033557686585</v>
      </c>
      <c r="I17" s="3" t="n">
        <f aca="false">IF(A17&lt;='Crédito hipotecario'!$D$6,ABS(PMT('Crédito hipotecario'!$D$4,'Crédito hipotecario'!$D$6,'Crédito hipotecario'!$B$3)),"")</f>
        <v>912.033557686585</v>
      </c>
    </row>
    <row r="18" customFormat="false" ht="12.75" hidden="false" customHeight="false" outlineLevel="0" collapsed="false">
      <c r="A18" s="0" t="n">
        <v>15</v>
      </c>
      <c r="B18" s="11" t="n">
        <v>40332</v>
      </c>
      <c r="C18" s="11"/>
      <c r="D18" s="3" t="n">
        <f aca="false">IF(A18&lt;='Crédito hipotecario'!$D$6,ABS(PPMT('Crédito hipotecario'!$D$4,A18,'Crédito hipotecario'!$D$6,'Crédito hipotecario'!$B$3)),"")</f>
        <v>249.785745554279</v>
      </c>
      <c r="E18" s="3" t="n">
        <f aca="false">IF(A18&lt;='Crédito hipotecario'!$D$6,ABS(IPMT('Crédito hipotecario'!$D$4,A18,'Crédito hipotecario'!$D$6,'Crédito hipotecario'!$B$3)),"")</f>
        <v>662.247812132307</v>
      </c>
      <c r="F18" s="3" t="n">
        <f aca="false">IF(A18&lt;='Crédito hipotecario'!$D$6,SUM(Calendario!F17,Calendario!D18),"")</f>
        <v>3650.36917693927</v>
      </c>
      <c r="G18" s="3" t="n">
        <f aca="false">IF(A18&lt;='Crédito hipotecario'!$D$6,'Crédito hipotecario'!$B$3-Calendario!F18,"")</f>
        <v>176349.630823061</v>
      </c>
      <c r="H18" s="3" t="n">
        <f aca="false">D18+E18</f>
        <v>912.033557686585</v>
      </c>
      <c r="I18" s="3" t="n">
        <f aca="false">IF(A18&lt;='Crédito hipotecario'!$D$6,ABS(PMT('Crédito hipotecario'!$D$4,'Crédito hipotecario'!$D$6,'Crédito hipotecario'!$B$3)),"")</f>
        <v>912.033557686585</v>
      </c>
    </row>
    <row r="19" customFormat="false" ht="12.75" hidden="false" customHeight="false" outlineLevel="0" collapsed="false">
      <c r="A19" s="0" t="n">
        <v>16</v>
      </c>
      <c r="B19" s="11" t="n">
        <v>40362</v>
      </c>
      <c r="C19" s="11"/>
      <c r="D19" s="3" t="n">
        <f aca="false">IF(A19&lt;='Crédito hipotecario'!$D$6,ABS(PPMT('Crédito hipotecario'!$D$4,A19,'Crédito hipotecario'!$D$6,'Crédito hipotecario'!$B$3)),"")</f>
        <v>250.722442100107</v>
      </c>
      <c r="E19" s="3" t="n">
        <f aca="false">IF(A19&lt;='Crédito hipotecario'!$D$6,ABS(IPMT('Crédito hipotecario'!$D$4,A19,'Crédito hipotecario'!$D$6,'Crédito hipotecario'!$B$3)),"")</f>
        <v>661.311115586478</v>
      </c>
      <c r="F19" s="3" t="n">
        <f aca="false">IF(A19&lt;='Crédito hipotecario'!$D$6,SUM(Calendario!F18,Calendario!D19),"")</f>
        <v>3901.09161903937</v>
      </c>
      <c r="G19" s="3" t="n">
        <f aca="false">IF(A19&lt;='Crédito hipotecario'!$D$6,'Crédito hipotecario'!$B$3-Calendario!F19,"")</f>
        <v>176098.908380961</v>
      </c>
      <c r="H19" s="3" t="n">
        <f aca="false">D19+E19</f>
        <v>912.033557686585</v>
      </c>
      <c r="I19" s="3" t="n">
        <f aca="false">IF(A19&lt;='Crédito hipotecario'!$D$6,ABS(PMT('Crédito hipotecario'!$D$4,'Crédito hipotecario'!$D$6,'Crédito hipotecario'!$B$3)),"")</f>
        <v>912.033557686585</v>
      </c>
    </row>
    <row r="20" customFormat="false" ht="12.75" hidden="false" customHeight="false" outlineLevel="0" collapsed="false">
      <c r="A20" s="0" t="n">
        <v>17</v>
      </c>
      <c r="B20" s="11" t="n">
        <v>40393</v>
      </c>
      <c r="C20" s="11"/>
      <c r="D20" s="3" t="n">
        <f aca="false">IF(A20&lt;='Crédito hipotecario'!$D$6,ABS(PPMT('Crédito hipotecario'!$D$4,A20,'Crédito hipotecario'!$D$6,'Crédito hipotecario'!$B$3)),"")</f>
        <v>251.662651257983</v>
      </c>
      <c r="E20" s="3" t="n">
        <f aca="false">IF(A20&lt;='Crédito hipotecario'!$D$6,ABS(IPMT('Crédito hipotecario'!$D$4,A20,'Crédito hipotecario'!$D$6,'Crédito hipotecario'!$B$3)),"")</f>
        <v>660.370906428603</v>
      </c>
      <c r="F20" s="3" t="n">
        <f aca="false">IF(A20&lt;='Crédito hipotecario'!$D$6,SUM(Calendario!F19,Calendario!D20),"")</f>
        <v>4152.75427029735</v>
      </c>
      <c r="G20" s="3" t="n">
        <f aca="false">IF(A20&lt;='Crédito hipotecario'!$D$6,'Crédito hipotecario'!$B$3-Calendario!F20,"")</f>
        <v>175847.245729703</v>
      </c>
      <c r="H20" s="3" t="n">
        <f aca="false">D20+E20</f>
        <v>912.033557686585</v>
      </c>
      <c r="I20" s="3" t="n">
        <f aca="false">IF(A20&lt;='Crédito hipotecario'!$D$6,ABS(PMT('Crédito hipotecario'!$D$4,'Crédito hipotecario'!$D$6,'Crédito hipotecario'!$B$3)),"")</f>
        <v>912.033557686585</v>
      </c>
    </row>
    <row r="21" customFormat="false" ht="12.75" hidden="false" customHeight="false" outlineLevel="0" collapsed="false">
      <c r="A21" s="0" t="n">
        <v>18</v>
      </c>
      <c r="B21" s="11" t="n">
        <v>40424</v>
      </c>
      <c r="C21" s="11"/>
      <c r="D21" s="3" t="n">
        <f aca="false">IF(A21&lt;='Crédito hipotecario'!$D$6,ABS(PPMT('Crédito hipotecario'!$D$4,A21,'Crédito hipotecario'!$D$6,'Crédito hipotecario'!$B$3)),"")</f>
        <v>252.6063862002</v>
      </c>
      <c r="E21" s="3" t="n">
        <f aca="false">IF(A21&lt;='Crédito hipotecario'!$D$6,ABS(IPMT('Crédito hipotecario'!$D$4,A21,'Crédito hipotecario'!$D$6,'Crédito hipotecario'!$B$3)),"")</f>
        <v>659.427171486385</v>
      </c>
      <c r="F21" s="3" t="n">
        <f aca="false">IF(A21&lt;='Crédito hipotecario'!$D$6,SUM(Calendario!F20,Calendario!D21),"")</f>
        <v>4405.36065649755</v>
      </c>
      <c r="G21" s="3" t="n">
        <f aca="false">IF(A21&lt;='Crédito hipotecario'!$D$6,'Crédito hipotecario'!$B$3-Calendario!F21,"")</f>
        <v>175594.639343502</v>
      </c>
      <c r="H21" s="3" t="n">
        <f aca="false">D21+E21</f>
        <v>912.033557686585</v>
      </c>
      <c r="I21" s="3" t="n">
        <f aca="false">IF(A21&lt;='Crédito hipotecario'!$D$6,ABS(PMT('Crédito hipotecario'!$D$4,'Crédito hipotecario'!$D$6,'Crédito hipotecario'!$B$3)),"")</f>
        <v>912.033557686585</v>
      </c>
    </row>
    <row r="22" customFormat="false" ht="12.75" hidden="false" customHeight="false" outlineLevel="0" collapsed="false">
      <c r="A22" s="0" t="n">
        <v>19</v>
      </c>
      <c r="B22" s="11" t="n">
        <v>40454</v>
      </c>
      <c r="C22" s="11"/>
      <c r="D22" s="3" t="n">
        <f aca="false">IF(A22&lt;='Crédito hipotecario'!$D$6,ABS(PPMT('Crédito hipotecario'!$D$4,A22,'Crédito hipotecario'!$D$6,'Crédito hipotecario'!$B$3)),"")</f>
        <v>253.553660148451</v>
      </c>
      <c r="E22" s="3" t="n">
        <f aca="false">IF(A22&lt;='Crédito hipotecario'!$D$6,ABS(IPMT('Crédito hipotecario'!$D$4,A22,'Crédito hipotecario'!$D$6,'Crédito hipotecario'!$B$3)),"")</f>
        <v>658.479897538135</v>
      </c>
      <c r="F22" s="3" t="n">
        <f aca="false">IF(A22&lt;='Crédito hipotecario'!$D$6,SUM(Calendario!F21,Calendario!D22),"")</f>
        <v>4658.91431664601</v>
      </c>
      <c r="G22" s="3" t="n">
        <f aca="false">IF(A22&lt;='Crédito hipotecario'!$D$6,'Crédito hipotecario'!$B$3-Calendario!F22,"")</f>
        <v>175341.085683354</v>
      </c>
      <c r="H22" s="3" t="n">
        <f aca="false">D22+E22</f>
        <v>912.033557686585</v>
      </c>
      <c r="I22" s="3" t="n">
        <f aca="false">IF(A22&lt;='Crédito hipotecario'!$D$6,ABS(PMT('Crédito hipotecario'!$D$4,'Crédito hipotecario'!$D$6,'Crédito hipotecario'!$B$3)),"")</f>
        <v>912.033557686585</v>
      </c>
    </row>
    <row r="23" customFormat="false" ht="12.75" hidden="false" customHeight="false" outlineLevel="0" collapsed="false">
      <c r="A23" s="0" t="n">
        <v>20</v>
      </c>
      <c r="B23" s="11" t="n">
        <v>40485</v>
      </c>
      <c r="C23" s="11"/>
      <c r="D23" s="3" t="n">
        <f aca="false">IF(A23&lt;='Crédito hipotecario'!$D$6,ABS(PPMT('Crédito hipotecario'!$D$4,A23,'Crédito hipotecario'!$D$6,'Crédito hipotecario'!$B$3)),"")</f>
        <v>254.504486374007</v>
      </c>
      <c r="E23" s="3" t="n">
        <f aca="false">IF(A23&lt;='Crédito hipotecario'!$D$6,ABS(IPMT('Crédito hipotecario'!$D$4,A23,'Crédito hipotecario'!$D$6,'Crédito hipotecario'!$B$3)),"")</f>
        <v>657.529071312578</v>
      </c>
      <c r="F23" s="3" t="n">
        <f aca="false">IF(A23&lt;='Crédito hipotecario'!$D$6,SUM(Calendario!F22,Calendario!D23),"")</f>
        <v>4913.41880302001</v>
      </c>
      <c r="G23" s="3" t="n">
        <f aca="false">IF(A23&lt;='Crédito hipotecario'!$D$6,'Crédito hipotecario'!$B$3-Calendario!F23,"")</f>
        <v>175086.58119698</v>
      </c>
      <c r="H23" s="3" t="n">
        <f aca="false">D23+E23</f>
        <v>912.033557686585</v>
      </c>
      <c r="I23" s="3" t="n">
        <f aca="false">IF(A23&lt;='Crédito hipotecario'!$D$6,ABS(PMT('Crédito hipotecario'!$D$4,'Crédito hipotecario'!$D$6,'Crédito hipotecario'!$B$3)),"")</f>
        <v>912.033557686585</v>
      </c>
    </row>
    <row r="24" customFormat="false" ht="12.75" hidden="false" customHeight="false" outlineLevel="0" collapsed="false">
      <c r="A24" s="0" t="n">
        <v>21</v>
      </c>
      <c r="B24" s="11" t="n">
        <v>40515</v>
      </c>
      <c r="C24" s="11"/>
      <c r="D24" s="3" t="n">
        <f aca="false">IF(A24&lt;='Crédito hipotecario'!$D$6,ABS(PPMT('Crédito hipotecario'!$D$4,A24,'Crédito hipotecario'!$D$6,'Crédito hipotecario'!$B$3)),"")</f>
        <v>255.45887819791</v>
      </c>
      <c r="E24" s="3" t="n">
        <f aca="false">IF(A24&lt;='Crédito hipotecario'!$D$6,ABS(IPMT('Crédito hipotecario'!$D$4,A24,'Crédito hipotecario'!$D$6,'Crédito hipotecario'!$B$3)),"")</f>
        <v>656.574679488675</v>
      </c>
      <c r="F24" s="3" t="n">
        <f aca="false">IF(A24&lt;='Crédito hipotecario'!$D$6,SUM(Calendario!F23,Calendario!D24),"")</f>
        <v>5168.87768121792</v>
      </c>
      <c r="G24" s="3" t="n">
        <f aca="false">IF(A24&lt;='Crédito hipotecario'!$D$6,'Crédito hipotecario'!$B$3-Calendario!F24,"")</f>
        <v>174831.122318782</v>
      </c>
      <c r="H24" s="3" t="n">
        <f aca="false">D24+E24</f>
        <v>912.033557686585</v>
      </c>
      <c r="I24" s="3" t="n">
        <f aca="false">IF(A24&lt;='Crédito hipotecario'!$D$6,ABS(PMT('Crédito hipotecario'!$D$4,'Crédito hipotecario'!$D$6,'Crédito hipotecario'!$B$3)),"")</f>
        <v>912.033557686585</v>
      </c>
    </row>
    <row r="25" customFormat="false" ht="12.75" hidden="false" customHeight="false" outlineLevel="0" collapsed="false">
      <c r="A25" s="0" t="n">
        <v>22</v>
      </c>
      <c r="B25" s="11" t="n">
        <v>40546</v>
      </c>
      <c r="C25" s="11"/>
      <c r="D25" s="3" t="n">
        <f aca="false">IF(A25&lt;='Crédito hipotecario'!$D$6,ABS(PPMT('Crédito hipotecario'!$D$4,A25,'Crédito hipotecario'!$D$6,'Crédito hipotecario'!$B$3)),"")</f>
        <v>256.416848991152</v>
      </c>
      <c r="E25" s="3" t="n">
        <f aca="false">IF(A25&lt;='Crédito hipotecario'!$D$6,ABS(IPMT('Crédito hipotecario'!$D$4,A25,'Crédito hipotecario'!$D$6,'Crédito hipotecario'!$B$3)),"")</f>
        <v>655.616708695433</v>
      </c>
      <c r="F25" s="3" t="n">
        <f aca="false">IF(A25&lt;='Crédito hipotecario'!$D$6,SUM(Calendario!F24,Calendario!D25),"")</f>
        <v>5425.29453020908</v>
      </c>
      <c r="G25" s="3" t="n">
        <f aca="false">IF(A25&lt;='Crédito hipotecario'!$D$6,'Crédito hipotecario'!$B$3-Calendario!F25,"")</f>
        <v>174574.705469791</v>
      </c>
      <c r="H25" s="3" t="n">
        <f aca="false">D25+E25</f>
        <v>912.033557686585</v>
      </c>
      <c r="I25" s="3" t="n">
        <f aca="false">IF(A25&lt;='Crédito hipotecario'!$D$6,ABS(PMT('Crédito hipotecario'!$D$4,'Crédito hipotecario'!$D$6,'Crédito hipotecario'!$B$3)),"")</f>
        <v>912.033557686585</v>
      </c>
    </row>
    <row r="26" customFormat="false" ht="12.75" hidden="false" customHeight="false" outlineLevel="0" collapsed="false">
      <c r="A26" s="0" t="n">
        <v>23</v>
      </c>
      <c r="B26" s="11" t="n">
        <v>40577</v>
      </c>
      <c r="C26" s="11"/>
      <c r="D26" s="3" t="n">
        <f aca="false">IF(A26&lt;='Crédito hipotecario'!$D$6,ABS(PPMT('Crédito hipotecario'!$D$4,A26,'Crédito hipotecario'!$D$6,'Crédito hipotecario'!$B$3)),"")</f>
        <v>257.378412174869</v>
      </c>
      <c r="E26" s="3" t="n">
        <f aca="false">IF(A26&lt;='Crédito hipotecario'!$D$6,ABS(IPMT('Crédito hipotecario'!$D$4,A26,'Crédito hipotecario'!$D$6,'Crédito hipotecario'!$B$3)),"")</f>
        <v>654.655145511717</v>
      </c>
      <c r="F26" s="3" t="n">
        <f aca="false">IF(A26&lt;='Crédito hipotecario'!$D$6,SUM(Calendario!F25,Calendario!D26),"")</f>
        <v>5682.67294238394</v>
      </c>
      <c r="G26" s="3" t="n">
        <f aca="false">IF(A26&lt;='Crédito hipotecario'!$D$6,'Crédito hipotecario'!$B$3-Calendario!F26,"")</f>
        <v>174317.327057616</v>
      </c>
      <c r="H26" s="3" t="n">
        <f aca="false">D26+E26</f>
        <v>912.033557686585</v>
      </c>
      <c r="I26" s="3" t="n">
        <f aca="false">IF(A26&lt;='Crédito hipotecario'!$D$6,ABS(PMT('Crédito hipotecario'!$D$4,'Crédito hipotecario'!$D$6,'Crédito hipotecario'!$B$3)),"")</f>
        <v>912.033557686585</v>
      </c>
    </row>
    <row r="27" customFormat="false" ht="12.75" hidden="false" customHeight="false" outlineLevel="0" collapsed="false">
      <c r="A27" s="0" t="n">
        <v>24</v>
      </c>
      <c r="B27" s="11" t="n">
        <v>40605</v>
      </c>
      <c r="C27" s="11"/>
      <c r="D27" s="3" t="n">
        <f aca="false">IF(A27&lt;='Crédito hipotecario'!$D$6,ABS(PPMT('Crédito hipotecario'!$D$4,A27,'Crédito hipotecario'!$D$6,'Crédito hipotecario'!$B$3)),"")</f>
        <v>258.343581220524</v>
      </c>
      <c r="E27" s="3" t="n">
        <f aca="false">IF(A27&lt;='Crédito hipotecario'!$D$6,ABS(IPMT('Crédito hipotecario'!$D$4,A27,'Crédito hipotecario'!$D$6,'Crédito hipotecario'!$B$3)),"")</f>
        <v>653.689976466061</v>
      </c>
      <c r="F27" s="3" t="n">
        <f aca="false">IF(A27&lt;='Crédito hipotecario'!$D$6,SUM(Calendario!F26,Calendario!D27),"")</f>
        <v>5941.01652360447</v>
      </c>
      <c r="G27" s="3" t="n">
        <f aca="false">IF(A27&lt;='Crédito hipotecario'!$D$6,'Crédito hipotecario'!$B$3-Calendario!F27,"")</f>
        <v>174058.983476396</v>
      </c>
      <c r="H27" s="3" t="n">
        <f aca="false">D27+E27</f>
        <v>912.033557686585</v>
      </c>
      <c r="I27" s="3" t="n">
        <f aca="false">IF(A27&lt;='Crédito hipotecario'!$D$6,ABS(PMT('Crédito hipotecario'!$D$4,'Crédito hipotecario'!$D$6,'Crédito hipotecario'!$B$3)),"")</f>
        <v>912.033557686585</v>
      </c>
    </row>
    <row r="28" customFormat="false" ht="12.75" hidden="false" customHeight="false" outlineLevel="0" collapsed="false">
      <c r="A28" s="0" t="n">
        <v>25</v>
      </c>
      <c r="B28" s="11" t="n">
        <v>40636</v>
      </c>
      <c r="C28" s="11"/>
      <c r="D28" s="3" t="n">
        <f aca="false">IF(A28&lt;='Crédito hipotecario'!$D$6,ABS(PPMT('Crédito hipotecario'!$D$4,A28,'Crédito hipotecario'!$D$6,'Crédito hipotecario'!$B$3)),"")</f>
        <v>259.312369650101</v>
      </c>
      <c r="E28" s="3" t="n">
        <f aca="false">IF(A28&lt;='Crédito hipotecario'!$D$6,ABS(IPMT('Crédito hipotecario'!$D$4,A28,'Crédito hipotecario'!$D$6,'Crédito hipotecario'!$B$3)),"")</f>
        <v>652.721188036484</v>
      </c>
      <c r="F28" s="3" t="n">
        <f aca="false">IF(A28&lt;='Crédito hipotecario'!$D$6,SUM(Calendario!F27,Calendario!D28),"")</f>
        <v>6200.32889325457</v>
      </c>
      <c r="G28" s="3" t="n">
        <f aca="false">IF(A28&lt;='Crédito hipotecario'!$D$6,'Crédito hipotecario'!$B$3-Calendario!F28,"")</f>
        <v>173799.671106745</v>
      </c>
      <c r="H28" s="3" t="n">
        <f aca="false">D28+E28</f>
        <v>912.033557686585</v>
      </c>
      <c r="I28" s="3" t="n">
        <f aca="false">IF(A28&lt;='Crédito hipotecario'!$D$6,ABS(PMT('Crédito hipotecario'!$D$4,'Crédito hipotecario'!$D$6,'Crédito hipotecario'!$B$3)),"")</f>
        <v>912.033557686585</v>
      </c>
    </row>
    <row r="29" customFormat="false" ht="12.75" hidden="false" customHeight="false" outlineLevel="0" collapsed="false">
      <c r="A29" s="0" t="n">
        <v>26</v>
      </c>
      <c r="B29" s="11" t="n">
        <v>40666</v>
      </c>
      <c r="C29" s="11"/>
      <c r="D29" s="3" t="n">
        <f aca="false">IF(A29&lt;='Crédito hipotecario'!$D$6,ABS(PPMT('Crédito hipotecario'!$D$4,A29,'Crédito hipotecario'!$D$6,'Crédito hipotecario'!$B$3)),"")</f>
        <v>260.284791036289</v>
      </c>
      <c r="E29" s="3" t="n">
        <f aca="false">IF(A29&lt;='Crédito hipotecario'!$D$6,ABS(IPMT('Crédito hipotecario'!$D$4,A29,'Crédito hipotecario'!$D$6,'Crédito hipotecario'!$B$3)),"")</f>
        <v>651.748766650296</v>
      </c>
      <c r="F29" s="3" t="n">
        <f aca="false">IF(A29&lt;='Crédito hipotecario'!$D$6,SUM(Calendario!F28,Calendario!D29),"")</f>
        <v>6460.61368429086</v>
      </c>
      <c r="G29" s="3" t="n">
        <f aca="false">IF(A29&lt;='Crédito hipotecario'!$D$6,'Crédito hipotecario'!$B$3-Calendario!F29,"")</f>
        <v>173539.386315709</v>
      </c>
      <c r="H29" s="3" t="n">
        <f aca="false">D29+E29</f>
        <v>912.033557686585</v>
      </c>
      <c r="I29" s="3" t="n">
        <f aca="false">IF(A29&lt;='Crédito hipotecario'!$D$6,ABS(PMT('Crédito hipotecario'!$D$4,'Crédito hipotecario'!$D$6,'Crédito hipotecario'!$B$3)),"")</f>
        <v>912.033557686585</v>
      </c>
    </row>
    <row r="30" customFormat="false" ht="12.75" hidden="false" customHeight="false" outlineLevel="0" collapsed="false">
      <c r="A30" s="0" t="n">
        <v>27</v>
      </c>
      <c r="B30" s="11" t="n">
        <v>40697</v>
      </c>
      <c r="C30" s="11"/>
      <c r="D30" s="3" t="n">
        <f aca="false">IF(A30&lt;='Crédito hipotecario'!$D$6,ABS(PPMT('Crédito hipotecario'!$D$4,A30,'Crédito hipotecario'!$D$6,'Crédito hipotecario'!$B$3)),"")</f>
        <v>261.260859002675</v>
      </c>
      <c r="E30" s="3" t="n">
        <f aca="false">IF(A30&lt;='Crédito hipotecario'!$D$6,ABS(IPMT('Crédito hipotecario'!$D$4,A30,'Crédito hipotecario'!$D$6,'Crédito hipotecario'!$B$3)),"")</f>
        <v>650.77269868391</v>
      </c>
      <c r="F30" s="3" t="n">
        <f aca="false">IF(A30&lt;='Crédito hipotecario'!$D$6,SUM(Calendario!F29,Calendario!D30),"")</f>
        <v>6721.87454329353</v>
      </c>
      <c r="G30" s="3" t="n">
        <f aca="false">IF(A30&lt;='Crédito hipotecario'!$D$6,'Crédito hipotecario'!$B$3-Calendario!F30,"")</f>
        <v>173278.125456706</v>
      </c>
      <c r="H30" s="3" t="n">
        <f aca="false">D30+E30</f>
        <v>912.033557686585</v>
      </c>
      <c r="I30" s="3" t="n">
        <f aca="false">IF(A30&lt;='Crédito hipotecario'!$D$6,ABS(PMT('Crédito hipotecario'!$D$4,'Crédito hipotecario'!$D$6,'Crédito hipotecario'!$B$3)),"")</f>
        <v>912.033557686585</v>
      </c>
    </row>
    <row r="31" customFormat="false" ht="12.75" hidden="false" customHeight="false" outlineLevel="0" collapsed="false">
      <c r="A31" s="0" t="n">
        <v>28</v>
      </c>
      <c r="B31" s="11" t="n">
        <v>40727</v>
      </c>
      <c r="C31" s="11"/>
      <c r="D31" s="3" t="n">
        <f aca="false">IF(A31&lt;='Crédito hipotecario'!$D$6,ABS(PPMT('Crédito hipotecario'!$D$4,A31,'Crédito hipotecario'!$D$6,'Crédito hipotecario'!$B$3)),"")</f>
        <v>262.240587223935</v>
      </c>
      <c r="E31" s="3" t="n">
        <f aca="false">IF(A31&lt;='Crédito hipotecario'!$D$6,ABS(IPMT('Crédito hipotecario'!$D$4,A31,'Crédito hipotecario'!$D$6,'Crédito hipotecario'!$B$3)),"")</f>
        <v>649.79297046265</v>
      </c>
      <c r="F31" s="3" t="n">
        <f aca="false">IF(A31&lt;='Crédito hipotecario'!$D$6,SUM(Calendario!F30,Calendario!D31),"")</f>
        <v>6984.11513051747</v>
      </c>
      <c r="G31" s="3" t="n">
        <f aca="false">IF(A31&lt;='Crédito hipotecario'!$D$6,'Crédito hipotecario'!$B$3-Calendario!F31,"")</f>
        <v>173015.884869483</v>
      </c>
      <c r="H31" s="3" t="n">
        <f aca="false">D31+E31</f>
        <v>912.033557686585</v>
      </c>
      <c r="I31" s="3" t="n">
        <f aca="false">IF(A31&lt;='Crédito hipotecario'!$D$6,ABS(PMT('Crédito hipotecario'!$D$4,'Crédito hipotecario'!$D$6,'Crédito hipotecario'!$B$3)),"")</f>
        <v>912.033557686585</v>
      </c>
    </row>
    <row r="32" customFormat="false" ht="12.75" hidden="false" customHeight="false" outlineLevel="0" collapsed="false">
      <c r="A32" s="0" t="n">
        <v>29</v>
      </c>
      <c r="B32" s="11" t="n">
        <v>40758</v>
      </c>
      <c r="C32" s="11"/>
      <c r="D32" s="3" t="n">
        <f aca="false">IF(A32&lt;='Crédito hipotecario'!$D$6,ABS(PPMT('Crédito hipotecario'!$D$4,A32,'Crédito hipotecario'!$D$6,'Crédito hipotecario'!$B$3)),"")</f>
        <v>263.223989426025</v>
      </c>
      <c r="E32" s="3" t="n">
        <f aca="false">IF(A32&lt;='Crédito hipotecario'!$D$6,ABS(IPMT('Crédito hipotecario'!$D$4,A32,'Crédito hipotecario'!$D$6,'Crédito hipotecario'!$B$3)),"")</f>
        <v>648.80956826056</v>
      </c>
      <c r="F32" s="3" t="n">
        <f aca="false">IF(A32&lt;='Crédito hipotecario'!$D$6,SUM(Calendario!F31,Calendario!D32),"")</f>
        <v>7247.33911994349</v>
      </c>
      <c r="G32" s="3" t="n">
        <f aca="false">IF(A32&lt;='Crédito hipotecario'!$D$6,'Crédito hipotecario'!$B$3-Calendario!F32,"")</f>
        <v>172752.660880057</v>
      </c>
      <c r="H32" s="3" t="n">
        <f aca="false">D32+E32</f>
        <v>912.033557686585</v>
      </c>
      <c r="I32" s="3" t="n">
        <f aca="false">IF(A32&lt;='Crédito hipotecario'!$D$6,ABS(PMT('Crédito hipotecario'!$D$4,'Crédito hipotecario'!$D$6,'Crédito hipotecario'!$B$3)),"")</f>
        <v>912.033557686585</v>
      </c>
    </row>
    <row r="33" customFormat="false" ht="12.75" hidden="false" customHeight="false" outlineLevel="0" collapsed="false">
      <c r="A33" s="0" t="n">
        <v>30</v>
      </c>
      <c r="B33" s="11" t="n">
        <v>40789</v>
      </c>
      <c r="C33" s="11"/>
      <c r="D33" s="3" t="n">
        <f aca="false">IF(A33&lt;='Crédito hipotecario'!$D$6,ABS(PPMT('Crédito hipotecario'!$D$4,A33,'Crédito hipotecario'!$D$6,'Crédito hipotecario'!$B$3)),"")</f>
        <v>264.211079386373</v>
      </c>
      <c r="E33" s="3" t="n">
        <f aca="false">IF(A33&lt;='Crédito hipotecario'!$D$6,ABS(IPMT('Crédito hipotecario'!$D$4,A33,'Crédito hipotecario'!$D$6,'Crédito hipotecario'!$B$3)),"")</f>
        <v>647.822478300213</v>
      </c>
      <c r="F33" s="3" t="n">
        <f aca="false">IF(A33&lt;='Crédito hipotecario'!$D$6,SUM(Calendario!F32,Calendario!D33),"")</f>
        <v>7511.55019932987</v>
      </c>
      <c r="G33" s="3" t="n">
        <f aca="false">IF(A33&lt;='Crédito hipotecario'!$D$6,'Crédito hipotecario'!$B$3-Calendario!F33,"")</f>
        <v>172488.44980067</v>
      </c>
      <c r="H33" s="3" t="n">
        <f aca="false">D33+E33</f>
        <v>912.033557686585</v>
      </c>
      <c r="I33" s="3" t="n">
        <f aca="false">IF(A33&lt;='Crédito hipotecario'!$D$6,ABS(PMT('Crédito hipotecario'!$D$4,'Crédito hipotecario'!$D$6,'Crédito hipotecario'!$B$3)),"")</f>
        <v>912.033557686585</v>
      </c>
    </row>
    <row r="34" customFormat="false" ht="12.75" hidden="false" customHeight="false" outlineLevel="0" collapsed="false">
      <c r="A34" s="0" t="n">
        <v>31</v>
      </c>
      <c r="B34" s="11" t="n">
        <v>40819</v>
      </c>
      <c r="C34" s="11"/>
      <c r="D34" s="3" t="n">
        <f aca="false">IF(A34&lt;='Crédito hipotecario'!$D$6,ABS(PPMT('Crédito hipotecario'!$D$4,A34,'Crédito hipotecario'!$D$6,'Crédito hipotecario'!$B$3)),"")</f>
        <v>265.201870934072</v>
      </c>
      <c r="E34" s="3" t="n">
        <f aca="false">IF(A34&lt;='Crédito hipotecario'!$D$6,ABS(IPMT('Crédito hipotecario'!$D$4,A34,'Crédito hipotecario'!$D$6,'Crédito hipotecario'!$B$3)),"")</f>
        <v>646.831686752514</v>
      </c>
      <c r="F34" s="3" t="n">
        <f aca="false">IF(A34&lt;='Crédito hipotecario'!$D$6,SUM(Calendario!F33,Calendario!D34),"")</f>
        <v>7776.75207026394</v>
      </c>
      <c r="G34" s="3" t="n">
        <f aca="false">IF(A34&lt;='Crédito hipotecario'!$D$6,'Crédito hipotecario'!$B$3-Calendario!F34,"")</f>
        <v>172223.247929736</v>
      </c>
      <c r="H34" s="3" t="n">
        <f aca="false">D34+E34</f>
        <v>912.033557686585</v>
      </c>
      <c r="I34" s="3" t="n">
        <f aca="false">IF(A34&lt;='Crédito hipotecario'!$D$6,ABS(PMT('Crédito hipotecario'!$D$4,'Crédito hipotecario'!$D$6,'Crédito hipotecario'!$B$3)),"")</f>
        <v>912.033557686585</v>
      </c>
    </row>
    <row r="35" customFormat="false" ht="12.75" hidden="false" customHeight="false" outlineLevel="0" collapsed="false">
      <c r="A35" s="0" t="n">
        <v>32</v>
      </c>
      <c r="B35" s="11" t="n">
        <v>40850</v>
      </c>
      <c r="C35" s="11"/>
      <c r="D35" s="3" t="n">
        <f aca="false">IF(A35&lt;='Crédito hipotecario'!$D$6,ABS(PPMT('Crédito hipotecario'!$D$4,A35,'Crédito hipotecario'!$D$6,'Crédito hipotecario'!$B$3)),"")</f>
        <v>266.196377950074</v>
      </c>
      <c r="E35" s="3" t="n">
        <f aca="false">IF(A35&lt;='Crédito hipotecario'!$D$6,ABS(IPMT('Crédito hipotecario'!$D$4,A35,'Crédito hipotecario'!$D$6,'Crédito hipotecario'!$B$3)),"")</f>
        <v>645.837179736511</v>
      </c>
      <c r="F35" s="3" t="n">
        <f aca="false">IF(A35&lt;='Crédito hipotecario'!$D$6,SUM(Calendario!F34,Calendario!D35),"")</f>
        <v>8042.94844821401</v>
      </c>
      <c r="G35" s="3" t="n">
        <f aca="false">IF(A35&lt;='Crédito hipotecario'!$D$6,'Crédito hipotecario'!$B$3-Calendario!F35,"")</f>
        <v>171957.051551786</v>
      </c>
      <c r="H35" s="3" t="n">
        <f aca="false">D35+E35</f>
        <v>912.033557686585</v>
      </c>
      <c r="I35" s="3" t="n">
        <f aca="false">IF(A35&lt;='Crédito hipotecario'!$D$6,ABS(PMT('Crédito hipotecario'!$D$4,'Crédito hipotecario'!$D$6,'Crédito hipotecario'!$B$3)),"")</f>
        <v>912.033557686585</v>
      </c>
    </row>
    <row r="36" customFormat="false" ht="12.75" hidden="false" customHeight="false" outlineLevel="0" collapsed="false">
      <c r="A36" s="0" t="n">
        <v>33</v>
      </c>
      <c r="B36" s="11" t="n">
        <v>40880</v>
      </c>
      <c r="C36" s="11"/>
      <c r="D36" s="3" t="n">
        <f aca="false">IF(A36&lt;='Crédito hipotecario'!$D$6,ABS(PPMT('Crédito hipotecario'!$D$4,A36,'Crédito hipotecario'!$D$6,'Crédito hipotecario'!$B$3)),"")</f>
        <v>267.194614367387</v>
      </c>
      <c r="E36" s="3" t="n">
        <f aca="false">IF(A36&lt;='Crédito hipotecario'!$D$6,ABS(IPMT('Crédito hipotecario'!$D$4,A36,'Crédito hipotecario'!$D$6,'Crédito hipotecario'!$B$3)),"")</f>
        <v>644.838943319198</v>
      </c>
      <c r="F36" s="3" t="n">
        <f aca="false">IF(A36&lt;='Crédito hipotecario'!$D$6,SUM(Calendario!F35,Calendario!D36),"")</f>
        <v>8310.1430625814</v>
      </c>
      <c r="G36" s="3" t="n">
        <f aca="false">IF(A36&lt;='Crédito hipotecario'!$D$6,'Crédito hipotecario'!$B$3-Calendario!F36,"")</f>
        <v>171689.856937419</v>
      </c>
      <c r="H36" s="3" t="n">
        <f aca="false">D36+E36</f>
        <v>912.033557686585</v>
      </c>
      <c r="I36" s="3" t="n">
        <f aca="false">IF(A36&lt;='Crédito hipotecario'!$D$6,ABS(PMT('Crédito hipotecario'!$D$4,'Crédito hipotecario'!$D$6,'Crédito hipotecario'!$B$3)),"")</f>
        <v>912.033557686585</v>
      </c>
    </row>
    <row r="37" customFormat="false" ht="12.75" hidden="false" customHeight="false" outlineLevel="0" collapsed="false">
      <c r="A37" s="0" t="n">
        <v>34</v>
      </c>
      <c r="B37" s="11" t="n">
        <v>40911</v>
      </c>
      <c r="C37" s="11"/>
      <c r="D37" s="3" t="n">
        <f aca="false">IF(A37&lt;='Crédito hipotecario'!$D$6,ABS(PPMT('Crédito hipotecario'!$D$4,A37,'Crédito hipotecario'!$D$6,'Crédito hipotecario'!$B$3)),"")</f>
        <v>268.196594171265</v>
      </c>
      <c r="E37" s="3" t="n">
        <f aca="false">IF(A37&lt;='Crédito hipotecario'!$D$6,ABS(IPMT('Crédito hipotecario'!$D$4,A37,'Crédito hipotecario'!$D$6,'Crédito hipotecario'!$B$3)),"")</f>
        <v>643.83696351532</v>
      </c>
      <c r="F37" s="3" t="n">
        <f aca="false">IF(A37&lt;='Crédito hipotecario'!$D$6,SUM(Calendario!F36,Calendario!D37),"")</f>
        <v>8578.33965675266</v>
      </c>
      <c r="G37" s="3" t="n">
        <f aca="false">IF(A37&lt;='Crédito hipotecario'!$D$6,'Crédito hipotecario'!$B$3-Calendario!F37,"")</f>
        <v>171421.660343247</v>
      </c>
      <c r="H37" s="3" t="n">
        <f aca="false">D37+E37</f>
        <v>912.033557686585</v>
      </c>
      <c r="I37" s="3" t="n">
        <f aca="false">IF(A37&lt;='Crédito hipotecario'!$D$6,ABS(PMT('Crédito hipotecario'!$D$4,'Crédito hipotecario'!$D$6,'Crédito hipotecario'!$B$3)),"")</f>
        <v>912.033557686585</v>
      </c>
    </row>
    <row r="38" customFormat="false" ht="12.75" hidden="false" customHeight="false" outlineLevel="0" collapsed="false">
      <c r="A38" s="0" t="n">
        <v>35</v>
      </c>
      <c r="B38" s="11" t="n">
        <v>40942</v>
      </c>
      <c r="C38" s="11"/>
      <c r="D38" s="3" t="n">
        <f aca="false">IF(A38&lt;='Crédito hipotecario'!$D$6,ABS(PPMT('Crédito hipotecario'!$D$4,A38,'Crédito hipotecario'!$D$6,'Crédito hipotecario'!$B$3)),"")</f>
        <v>269.202331399407</v>
      </c>
      <c r="E38" s="3" t="n">
        <f aca="false">IF(A38&lt;='Crédito hipotecario'!$D$6,ABS(IPMT('Crédito hipotecario'!$D$4,A38,'Crédito hipotecario'!$D$6,'Crédito hipotecario'!$B$3)),"")</f>
        <v>642.831226287178</v>
      </c>
      <c r="F38" s="3" t="n">
        <f aca="false">IF(A38&lt;='Crédito hipotecario'!$D$6,SUM(Calendario!F37,Calendario!D38),"")</f>
        <v>8847.54198815207</v>
      </c>
      <c r="G38" s="3" t="n">
        <f aca="false">IF(A38&lt;='Crédito hipotecario'!$D$6,'Crédito hipotecario'!$B$3-Calendario!F38,"")</f>
        <v>171152.458011848</v>
      </c>
      <c r="H38" s="3" t="n">
        <f aca="false">D38+E38</f>
        <v>912.033557686585</v>
      </c>
      <c r="I38" s="3" t="n">
        <f aca="false">IF(A38&lt;='Crédito hipotecario'!$D$6,ABS(PMT('Crédito hipotecario'!$D$4,'Crédito hipotecario'!$D$6,'Crédito hipotecario'!$B$3)),"")</f>
        <v>912.033557686585</v>
      </c>
    </row>
    <row r="39" customFormat="false" ht="12.75" hidden="false" customHeight="false" outlineLevel="0" collapsed="false">
      <c r="A39" s="0" t="n">
        <v>36</v>
      </c>
      <c r="B39" s="11" t="n">
        <v>40971</v>
      </c>
      <c r="C39" s="11"/>
      <c r="D39" s="3" t="n">
        <f aca="false">IF(A39&lt;='Crédito hipotecario'!$D$6,ABS(PPMT('Crédito hipotecario'!$D$4,A39,'Crédito hipotecario'!$D$6,'Crédito hipotecario'!$B$3)),"")</f>
        <v>270.211840142155</v>
      </c>
      <c r="E39" s="3" t="n">
        <f aca="false">IF(A39&lt;='Crédito hipotecario'!$D$6,ABS(IPMT('Crédito hipotecario'!$D$4,A39,'Crédito hipotecario'!$D$6,'Crédito hipotecario'!$B$3)),"")</f>
        <v>641.821717544431</v>
      </c>
      <c r="F39" s="3" t="n">
        <f aca="false">IF(A39&lt;='Crédito hipotecario'!$D$6,SUM(Calendario!F38,Calendario!D39),"")</f>
        <v>9117.75382829422</v>
      </c>
      <c r="G39" s="3" t="n">
        <f aca="false">IF(A39&lt;='Crédito hipotecario'!$D$6,'Crédito hipotecario'!$B$3-Calendario!F39,"")</f>
        <v>170882.246171706</v>
      </c>
      <c r="H39" s="3" t="n">
        <f aca="false">D39+E39</f>
        <v>912.033557686585</v>
      </c>
      <c r="I39" s="3" t="n">
        <f aca="false">IF(A39&lt;='Crédito hipotecario'!$D$6,ABS(PMT('Crédito hipotecario'!$D$4,'Crédito hipotecario'!$D$6,'Crédito hipotecario'!$B$3)),"")</f>
        <v>912.033557686585</v>
      </c>
    </row>
    <row r="40" customFormat="false" ht="12.75" hidden="false" customHeight="false" outlineLevel="0" collapsed="false">
      <c r="A40" s="0" t="n">
        <v>37</v>
      </c>
      <c r="B40" s="11" t="n">
        <v>41002</v>
      </c>
      <c r="C40" s="11"/>
      <c r="D40" s="3" t="n">
        <f aca="false">IF(A40&lt;='Crédito hipotecario'!$D$6,ABS(PPMT('Crédito hipotecario'!$D$4,A40,'Crédito hipotecario'!$D$6,'Crédito hipotecario'!$B$3)),"")</f>
        <v>271.225134542688</v>
      </c>
      <c r="E40" s="3" t="n">
        <f aca="false">IF(A40&lt;='Crédito hipotecario'!$D$6,ABS(IPMT('Crédito hipotecario'!$D$4,A40,'Crédito hipotecario'!$D$6,'Crédito hipotecario'!$B$3)),"")</f>
        <v>640.808423143897</v>
      </c>
      <c r="F40" s="3" t="n">
        <f aca="false">IF(A40&lt;='Crédito hipotecario'!$D$6,SUM(Calendario!F39,Calendario!D40),"")</f>
        <v>9388.97896283691</v>
      </c>
      <c r="G40" s="3" t="n">
        <f aca="false">IF(A40&lt;='Crédito hipotecario'!$D$6,'Crédito hipotecario'!$B$3-Calendario!F40,"")</f>
        <v>170611.021037163</v>
      </c>
      <c r="H40" s="3" t="n">
        <f aca="false">D40+E40</f>
        <v>912.033557686585</v>
      </c>
      <c r="I40" s="3" t="n">
        <f aca="false">IF(A40&lt;='Crédito hipotecario'!$D$6,ABS(PMT('Crédito hipotecario'!$D$4,'Crédito hipotecario'!$D$6,'Crédito hipotecario'!$B$3)),"")</f>
        <v>912.033557686585</v>
      </c>
    </row>
    <row r="41" customFormat="false" ht="12.75" hidden="false" customHeight="false" outlineLevel="0" collapsed="false">
      <c r="A41" s="0" t="n">
        <v>38</v>
      </c>
      <c r="B41" s="11" t="n">
        <v>41032</v>
      </c>
      <c r="C41" s="11"/>
      <c r="D41" s="3" t="n">
        <f aca="false">IF(A41&lt;='Crédito hipotecario'!$D$6,ABS(PPMT('Crédito hipotecario'!$D$4,A41,'Crédito hipotecario'!$D$6,'Crédito hipotecario'!$B$3)),"")</f>
        <v>272.242228797223</v>
      </c>
      <c r="E41" s="3" t="n">
        <f aca="false">IF(A41&lt;='Crédito hipotecario'!$D$6,ABS(IPMT('Crédito hipotecario'!$D$4,A41,'Crédito hipotecario'!$D$6,'Crédito hipotecario'!$B$3)),"")</f>
        <v>639.791328889362</v>
      </c>
      <c r="F41" s="3" t="n">
        <f aca="false">IF(A41&lt;='Crédito hipotecario'!$D$6,SUM(Calendario!F40,Calendario!D41),"")</f>
        <v>9661.22119163414</v>
      </c>
      <c r="G41" s="3" t="n">
        <f aca="false">IF(A41&lt;='Crédito hipotecario'!$D$6,'Crédito hipotecario'!$B$3-Calendario!F41,"")</f>
        <v>170338.778808366</v>
      </c>
      <c r="H41" s="3" t="n">
        <f aca="false">D41+E41</f>
        <v>912.033557686585</v>
      </c>
      <c r="I41" s="3" t="n">
        <f aca="false">IF(A41&lt;='Crédito hipotecario'!$D$6,ABS(PMT('Crédito hipotecario'!$D$4,'Crédito hipotecario'!$D$6,'Crédito hipotecario'!$B$3)),"")</f>
        <v>912.033557686585</v>
      </c>
    </row>
    <row r="42" customFormat="false" ht="12.75" hidden="false" customHeight="false" outlineLevel="0" collapsed="false">
      <c r="A42" s="0" t="n">
        <v>39</v>
      </c>
      <c r="B42" s="11" t="n">
        <v>41063</v>
      </c>
      <c r="C42" s="11"/>
      <c r="D42" s="3" t="n">
        <f aca="false">IF(A42&lt;='Crédito hipotecario'!$D$6,ABS(PPMT('Crédito hipotecario'!$D$4,A42,'Crédito hipotecario'!$D$6,'Crédito hipotecario'!$B$3)),"")</f>
        <v>273.263137155212</v>
      </c>
      <c r="E42" s="3" t="n">
        <f aca="false">IF(A42&lt;='Crédito hipotecario'!$D$6,ABS(IPMT('Crédito hipotecario'!$D$4,A42,'Crédito hipotecario'!$D$6,'Crédito hipotecario'!$B$3)),"")</f>
        <v>638.770420531373</v>
      </c>
      <c r="F42" s="3" t="n">
        <f aca="false">IF(A42&lt;='Crédito hipotecario'!$D$6,SUM(Calendario!F41,Calendario!D42),"")</f>
        <v>9934.48432878935</v>
      </c>
      <c r="G42" s="3" t="n">
        <f aca="false">IF(A42&lt;='Crédito hipotecario'!$D$6,'Crédito hipotecario'!$B$3-Calendario!F42,"")</f>
        <v>170065.515671211</v>
      </c>
      <c r="H42" s="3" t="n">
        <f aca="false">D42+E42</f>
        <v>912.033557686585</v>
      </c>
      <c r="I42" s="3" t="n">
        <f aca="false">IF(A42&lt;='Crédito hipotecario'!$D$6,ABS(PMT('Crédito hipotecario'!$D$4,'Crédito hipotecario'!$D$6,'Crédito hipotecario'!$B$3)),"")</f>
        <v>912.033557686585</v>
      </c>
    </row>
    <row r="43" customFormat="false" ht="12.75" hidden="false" customHeight="false" outlineLevel="0" collapsed="false">
      <c r="A43" s="0" t="n">
        <v>40</v>
      </c>
      <c r="B43" s="11" t="n">
        <v>41093</v>
      </c>
      <c r="C43" s="11"/>
      <c r="D43" s="3" t="n">
        <f aca="false">IF(A43&lt;='Crédito hipotecario'!$D$6,ABS(PPMT('Crédito hipotecario'!$D$4,A43,'Crédito hipotecario'!$D$6,'Crédito hipotecario'!$B$3)),"")</f>
        <v>274.287873919545</v>
      </c>
      <c r="E43" s="3" t="n">
        <f aca="false">IF(A43&lt;='Crédito hipotecario'!$D$6,ABS(IPMT('Crédito hipotecario'!$D$4,A43,'Crédito hipotecario'!$D$6,'Crédito hipotecario'!$B$3)),"")</f>
        <v>637.745683767041</v>
      </c>
      <c r="F43" s="3" t="n">
        <f aca="false">IF(A43&lt;='Crédito hipotecario'!$D$6,SUM(Calendario!F42,Calendario!D43),"")</f>
        <v>10208.7722027089</v>
      </c>
      <c r="G43" s="3" t="n">
        <f aca="false">IF(A43&lt;='Crédito hipotecario'!$D$6,'Crédito hipotecario'!$B$3-Calendario!F43,"")</f>
        <v>169791.227797291</v>
      </c>
      <c r="H43" s="3" t="n">
        <f aca="false">D43+E43</f>
        <v>912.033557686585</v>
      </c>
      <c r="I43" s="3" t="n">
        <f aca="false">IF(A43&lt;='Crédito hipotecario'!$D$6,ABS(PMT('Crédito hipotecario'!$D$4,'Crédito hipotecario'!$D$6,'Crédito hipotecario'!$B$3)),"")</f>
        <v>912.033557686585</v>
      </c>
    </row>
    <row r="44" customFormat="false" ht="12.75" hidden="false" customHeight="false" outlineLevel="0" collapsed="false">
      <c r="A44" s="0" t="n">
        <v>41</v>
      </c>
      <c r="B44" s="11" t="n">
        <v>41124</v>
      </c>
      <c r="C44" s="11"/>
      <c r="D44" s="3" t="n">
        <f aca="false">IF(A44&lt;='Crédito hipotecario'!$D$6,ABS(PPMT('Crédito hipotecario'!$D$4,A44,'Crédito hipotecario'!$D$6,'Crédito hipotecario'!$B$3)),"")</f>
        <v>275.316453446743</v>
      </c>
      <c r="E44" s="3" t="n">
        <f aca="false">IF(A44&lt;='Crédito hipotecario'!$D$6,ABS(IPMT('Crédito hipotecario'!$D$4,A44,'Crédito hipotecario'!$D$6,'Crédito hipotecario'!$B$3)),"")</f>
        <v>636.717104239843</v>
      </c>
      <c r="F44" s="3" t="n">
        <f aca="false">IF(A44&lt;='Crédito hipotecario'!$D$6,SUM(Calendario!F43,Calendario!D44),"")</f>
        <v>10484.0886561556</v>
      </c>
      <c r="G44" s="3" t="n">
        <f aca="false">IF(A44&lt;='Crédito hipotecario'!$D$6,'Crédito hipotecario'!$B$3-Calendario!F44,"")</f>
        <v>169515.911343844</v>
      </c>
      <c r="H44" s="3" t="n">
        <f aca="false">D44+E44</f>
        <v>912.033557686585</v>
      </c>
      <c r="I44" s="3" t="n">
        <f aca="false">IF(A44&lt;='Crédito hipotecario'!$D$6,ABS(PMT('Crédito hipotecario'!$D$4,'Crédito hipotecario'!$D$6,'Crédito hipotecario'!$B$3)),"")</f>
        <v>912.033557686585</v>
      </c>
    </row>
    <row r="45" customFormat="false" ht="12.75" hidden="false" customHeight="false" outlineLevel="0" collapsed="false">
      <c r="A45" s="0" t="n">
        <v>42</v>
      </c>
      <c r="B45" s="11" t="n">
        <v>41155</v>
      </c>
      <c r="C45" s="11"/>
      <c r="D45" s="3" t="n">
        <f aca="false">IF(A45&lt;='Crédito hipotecario'!$D$6,ABS(PPMT('Crédito hipotecario'!$D$4,A45,'Crédito hipotecario'!$D$6,'Crédito hipotecario'!$B$3)),"")</f>
        <v>276.348890147168</v>
      </c>
      <c r="E45" s="3" t="n">
        <f aca="false">IF(A45&lt;='Crédito hipotecario'!$D$6,ABS(IPMT('Crédito hipotecario'!$D$4,A45,'Crédito hipotecario'!$D$6,'Crédito hipotecario'!$B$3)),"")</f>
        <v>635.684667539417</v>
      </c>
      <c r="F45" s="3" t="n">
        <f aca="false">IF(A45&lt;='Crédito hipotecario'!$D$6,SUM(Calendario!F44,Calendario!D45),"")</f>
        <v>10760.4375463028</v>
      </c>
      <c r="G45" s="3" t="n">
        <f aca="false">IF(A45&lt;='Crédito hipotecario'!$D$6,'Crédito hipotecario'!$B$3-Calendario!F45,"")</f>
        <v>169239.562453697</v>
      </c>
      <c r="H45" s="3" t="n">
        <f aca="false">D45+E45</f>
        <v>912.033557686585</v>
      </c>
      <c r="I45" s="3" t="n">
        <f aca="false">IF(A45&lt;='Crédito hipotecario'!$D$6,ABS(PMT('Crédito hipotecario'!$D$4,'Crédito hipotecario'!$D$6,'Crédito hipotecario'!$B$3)),"")</f>
        <v>912.033557686585</v>
      </c>
    </row>
    <row r="46" customFormat="false" ht="12.75" hidden="false" customHeight="false" outlineLevel="0" collapsed="false">
      <c r="A46" s="0" t="n">
        <v>43</v>
      </c>
      <c r="B46" s="11" t="n">
        <v>41185</v>
      </c>
      <c r="C46" s="11"/>
      <c r="D46" s="3" t="n">
        <f aca="false">IF(A46&lt;='Crédito hipotecario'!$D$6,ABS(PPMT('Crédito hipotecario'!$D$4,A46,'Crédito hipotecario'!$D$6,'Crédito hipotecario'!$B$3)),"")</f>
        <v>277.38519848522</v>
      </c>
      <c r="E46" s="3" t="n">
        <f aca="false">IF(A46&lt;='Crédito hipotecario'!$D$6,ABS(IPMT('Crédito hipotecario'!$D$4,A46,'Crédito hipotecario'!$D$6,'Crédito hipotecario'!$B$3)),"")</f>
        <v>634.648359201365</v>
      </c>
      <c r="F46" s="3" t="n">
        <f aca="false">IF(A46&lt;='Crédito hipotecario'!$D$6,SUM(Calendario!F45,Calendario!D46),"")</f>
        <v>11037.822744788</v>
      </c>
      <c r="G46" s="3" t="n">
        <f aca="false">IF(A46&lt;='Crédito hipotecario'!$D$6,'Crédito hipotecario'!$B$3-Calendario!F46,"")</f>
        <v>168962.177255212</v>
      </c>
      <c r="H46" s="3" t="n">
        <f aca="false">D46+E46</f>
        <v>912.033557686585</v>
      </c>
      <c r="I46" s="3" t="n">
        <f aca="false">IF(A46&lt;='Crédito hipotecario'!$D$6,ABS(PMT('Crédito hipotecario'!$D$4,'Crédito hipotecario'!$D$6,'Crédito hipotecario'!$B$3)),"")</f>
        <v>912.033557686585</v>
      </c>
    </row>
    <row r="47" customFormat="false" ht="12.75" hidden="false" customHeight="false" outlineLevel="0" collapsed="false">
      <c r="A47" s="0" t="n">
        <v>44</v>
      </c>
      <c r="B47" s="11" t="n">
        <v>41216</v>
      </c>
      <c r="C47" s="11"/>
      <c r="D47" s="3" t="n">
        <f aca="false">IF(A47&lt;='Crédito hipotecario'!$D$6,ABS(PPMT('Crédito hipotecario'!$D$4,A47,'Crédito hipotecario'!$D$6,'Crédito hipotecario'!$B$3)),"")</f>
        <v>278.425392979539</v>
      </c>
      <c r="E47" s="3" t="n">
        <f aca="false">IF(A47&lt;='Crédito hipotecario'!$D$6,ABS(IPMT('Crédito hipotecario'!$D$4,A47,'Crédito hipotecario'!$D$6,'Crédito hipotecario'!$B$3)),"")</f>
        <v>633.608164707046</v>
      </c>
      <c r="F47" s="3" t="n">
        <f aca="false">IF(A47&lt;='Crédito hipotecario'!$D$6,SUM(Calendario!F46,Calendario!D47),"")</f>
        <v>11316.2481377676</v>
      </c>
      <c r="G47" s="3" t="n">
        <f aca="false">IF(A47&lt;='Crédito hipotecario'!$D$6,'Crédito hipotecario'!$B$3-Calendario!F47,"")</f>
        <v>168683.751862232</v>
      </c>
      <c r="H47" s="3" t="n">
        <f aca="false">D47+E47</f>
        <v>912.033557686585</v>
      </c>
      <c r="I47" s="3" t="n">
        <f aca="false">IF(A47&lt;='Crédito hipotecario'!$D$6,ABS(PMT('Crédito hipotecario'!$D$4,'Crédito hipotecario'!$D$6,'Crédito hipotecario'!$B$3)),"")</f>
        <v>912.033557686585</v>
      </c>
    </row>
    <row r="48" customFormat="false" ht="12.75" hidden="false" customHeight="false" outlineLevel="0" collapsed="false">
      <c r="A48" s="0" t="n">
        <v>45</v>
      </c>
      <c r="B48" s="11" t="n">
        <v>41246</v>
      </c>
      <c r="C48" s="11"/>
      <c r="D48" s="3" t="n">
        <f aca="false">IF(A48&lt;='Crédito hipotecario'!$D$6,ABS(PPMT('Crédito hipotecario'!$D$4,A48,'Crédito hipotecario'!$D$6,'Crédito hipotecario'!$B$3)),"")</f>
        <v>279.469488203213</v>
      </c>
      <c r="E48" s="3" t="n">
        <f aca="false">IF(A48&lt;='Crédito hipotecario'!$D$6,ABS(IPMT('Crédito hipotecario'!$D$4,A48,'Crédito hipotecario'!$D$6,'Crédito hipotecario'!$B$3)),"")</f>
        <v>632.564069483373</v>
      </c>
      <c r="F48" s="3" t="n">
        <f aca="false">IF(A48&lt;='Crédito hipotecario'!$D$6,SUM(Calendario!F47,Calendario!D48),"")</f>
        <v>11595.7176259708</v>
      </c>
      <c r="G48" s="3" t="n">
        <f aca="false">IF(A48&lt;='Crédito hipotecario'!$D$6,'Crédito hipotecario'!$B$3-Calendario!F48,"")</f>
        <v>168404.282374029</v>
      </c>
      <c r="H48" s="3" t="n">
        <f aca="false">D48+E48</f>
        <v>912.033557686585</v>
      </c>
      <c r="I48" s="3" t="n">
        <f aca="false">IF(A48&lt;='Crédito hipotecario'!$D$6,ABS(PMT('Crédito hipotecario'!$D$4,'Crédito hipotecario'!$D$6,'Crédito hipotecario'!$B$3)),"")</f>
        <v>912.033557686585</v>
      </c>
    </row>
    <row r="49" customFormat="false" ht="12.75" hidden="false" customHeight="false" outlineLevel="0" collapsed="false">
      <c r="A49" s="0" t="n">
        <v>46</v>
      </c>
      <c r="B49" s="11" t="n">
        <v>41277</v>
      </c>
      <c r="C49" s="11"/>
      <c r="D49" s="3" t="n">
        <f aca="false">IF(A49&lt;='Crédito hipotecario'!$D$6,ABS(PPMT('Crédito hipotecario'!$D$4,A49,'Crédito hipotecario'!$D$6,'Crédito hipotecario'!$B$3)),"")</f>
        <v>280.517498783975</v>
      </c>
      <c r="E49" s="3" t="n">
        <f aca="false">IF(A49&lt;='Crédito hipotecario'!$D$6,ABS(IPMT('Crédito hipotecario'!$D$4,A49,'Crédito hipotecario'!$D$6,'Crédito hipotecario'!$B$3)),"")</f>
        <v>631.51605890261</v>
      </c>
      <c r="F49" s="3" t="n">
        <f aca="false">IF(A49&lt;='Crédito hipotecario'!$D$6,SUM(Calendario!F48,Calendario!D49),"")</f>
        <v>11876.2351247547</v>
      </c>
      <c r="G49" s="3" t="n">
        <f aca="false">IF(A49&lt;='Crédito hipotecario'!$D$6,'Crédito hipotecario'!$B$3-Calendario!F49,"")</f>
        <v>168123.764875245</v>
      </c>
      <c r="H49" s="3" t="n">
        <f aca="false">D49+E49</f>
        <v>912.033557686585</v>
      </c>
      <c r="I49" s="3" t="n">
        <f aca="false">IF(A49&lt;='Crédito hipotecario'!$D$6,ABS(PMT('Crédito hipotecario'!$D$4,'Crédito hipotecario'!$D$6,'Crédito hipotecario'!$B$3)),"")</f>
        <v>912.033557686585</v>
      </c>
    </row>
    <row r="50" customFormat="false" ht="12.75" hidden="false" customHeight="false" outlineLevel="0" collapsed="false">
      <c r="A50" s="0" t="n">
        <v>47</v>
      </c>
      <c r="B50" s="11" t="n">
        <v>41308</v>
      </c>
      <c r="C50" s="11"/>
      <c r="D50" s="3" t="n">
        <f aca="false">IF(A50&lt;='Crédito hipotecario'!$D$6,ABS(PPMT('Crédito hipotecario'!$D$4,A50,'Crédito hipotecario'!$D$6,'Crédito hipotecario'!$B$3)),"")</f>
        <v>281.569439404415</v>
      </c>
      <c r="E50" s="3" t="n">
        <f aca="false">IF(A50&lt;='Crédito hipotecario'!$D$6,ABS(IPMT('Crédito hipotecario'!$D$4,A50,'Crédito hipotecario'!$D$6,'Crédito hipotecario'!$B$3)),"")</f>
        <v>630.464118282171</v>
      </c>
      <c r="F50" s="3" t="n">
        <f aca="false">IF(A50&lt;='Crédito hipotecario'!$D$6,SUM(Calendario!F49,Calendario!D50),"")</f>
        <v>12157.8045641592</v>
      </c>
      <c r="G50" s="3" t="n">
        <f aca="false">IF(A50&lt;='Crédito hipotecario'!$D$6,'Crédito hipotecario'!$B$3-Calendario!F50,"")</f>
        <v>167842.195435841</v>
      </c>
      <c r="H50" s="3" t="n">
        <f aca="false">D50+E50</f>
        <v>912.033557686585</v>
      </c>
      <c r="I50" s="3" t="n">
        <f aca="false">IF(A50&lt;='Crédito hipotecario'!$D$6,ABS(PMT('Crédito hipotecario'!$D$4,'Crédito hipotecario'!$D$6,'Crédito hipotecario'!$B$3)),"")</f>
        <v>912.033557686585</v>
      </c>
    </row>
    <row r="51" customFormat="false" ht="12.75" hidden="false" customHeight="false" outlineLevel="0" collapsed="false">
      <c r="A51" s="0" t="n">
        <v>48</v>
      </c>
      <c r="B51" s="11" t="n">
        <v>41336</v>
      </c>
      <c r="C51" s="11"/>
      <c r="D51" s="3" t="n">
        <f aca="false">IF(A51&lt;='Crédito hipotecario'!$D$6,ABS(PPMT('Crédito hipotecario'!$D$4,A51,'Crédito hipotecario'!$D$6,'Crédito hipotecario'!$B$3)),"")</f>
        <v>282.625324802181</v>
      </c>
      <c r="E51" s="3" t="n">
        <f aca="false">IF(A51&lt;='Crédito hipotecario'!$D$6,ABS(IPMT('Crédito hipotecario'!$D$4,A51,'Crédito hipotecario'!$D$6,'Crédito hipotecario'!$B$3)),"")</f>
        <v>629.408232884404</v>
      </c>
      <c r="F51" s="3" t="n">
        <f aca="false">IF(A51&lt;='Crédito hipotecario'!$D$6,SUM(Calendario!F50,Calendario!D51),"")</f>
        <v>12440.4298889613</v>
      </c>
      <c r="G51" s="3" t="n">
        <f aca="false">IF(A51&lt;='Crédito hipotecario'!$D$6,'Crédito hipotecario'!$B$3-Calendario!F51,"")</f>
        <v>167559.570111039</v>
      </c>
      <c r="H51" s="3" t="n">
        <f aca="false">D51+E51</f>
        <v>912.033557686585</v>
      </c>
      <c r="I51" s="3" t="n">
        <f aca="false">IF(A51&lt;='Crédito hipotecario'!$D$6,ABS(PMT('Crédito hipotecario'!$D$4,'Crédito hipotecario'!$D$6,'Crédito hipotecario'!$B$3)),"")</f>
        <v>912.033557686585</v>
      </c>
    </row>
    <row r="52" customFormat="false" ht="12.75" hidden="false" customHeight="false" outlineLevel="0" collapsed="false">
      <c r="A52" s="0" t="n">
        <v>49</v>
      </c>
      <c r="B52" s="11" t="n">
        <v>41367</v>
      </c>
      <c r="C52" s="11"/>
      <c r="D52" s="3" t="n">
        <f aca="false">IF(A52&lt;='Crédito hipotecario'!$D$6,ABS(PPMT('Crédito hipotecario'!$D$4,A52,'Crédito hipotecario'!$D$6,'Crédito hipotecario'!$B$3)),"")</f>
        <v>283.685169770189</v>
      </c>
      <c r="E52" s="3" t="n">
        <f aca="false">IF(A52&lt;='Crédito hipotecario'!$D$6,ABS(IPMT('Crédito hipotecario'!$D$4,A52,'Crédito hipotecario'!$D$6,'Crédito hipotecario'!$B$3)),"")</f>
        <v>628.348387916396</v>
      </c>
      <c r="F52" s="3" t="n">
        <f aca="false">IF(A52&lt;='Crédito hipotecario'!$D$6,SUM(Calendario!F51,Calendario!D52),"")</f>
        <v>12724.1150587315</v>
      </c>
      <c r="G52" s="3" t="n">
        <f aca="false">IF(A52&lt;='Crédito hipotecario'!$D$6,'Crédito hipotecario'!$B$3-Calendario!F52,"")</f>
        <v>167275.884941268</v>
      </c>
      <c r="H52" s="3" t="n">
        <f aca="false">D52+E52</f>
        <v>912.033557686585</v>
      </c>
      <c r="I52" s="3" t="n">
        <f aca="false">IF(A52&lt;='Crédito hipotecario'!$D$6,ABS(PMT('Crédito hipotecario'!$D$4,'Crédito hipotecario'!$D$6,'Crédito hipotecario'!$B$3)),"")</f>
        <v>912.033557686585</v>
      </c>
    </row>
    <row r="53" customFormat="false" ht="12.75" hidden="false" customHeight="false" outlineLevel="0" collapsed="false">
      <c r="A53" s="0" t="n">
        <v>50</v>
      </c>
      <c r="B53" s="11" t="n">
        <v>41397</v>
      </c>
      <c r="C53" s="11"/>
      <c r="D53" s="3" t="n">
        <f aca="false">IF(A53&lt;='Crédito hipotecario'!$D$6,ABS(PPMT('Crédito hipotecario'!$D$4,A53,'Crédito hipotecario'!$D$6,'Crédito hipotecario'!$B$3)),"")</f>
        <v>284.748989156828</v>
      </c>
      <c r="E53" s="3" t="n">
        <f aca="false">IF(A53&lt;='Crédito hipotecario'!$D$6,ABS(IPMT('Crédito hipotecario'!$D$4,A53,'Crédito hipotecario'!$D$6,'Crédito hipotecario'!$B$3)),"")</f>
        <v>627.284568529758</v>
      </c>
      <c r="F53" s="3" t="n">
        <f aca="false">IF(A53&lt;='Crédito hipotecario'!$D$6,SUM(Calendario!F52,Calendario!D53),"")</f>
        <v>13008.8640478884</v>
      </c>
      <c r="G53" s="3" t="n">
        <f aca="false">IF(A53&lt;='Crédito hipotecario'!$D$6,'Crédito hipotecario'!$B$3-Calendario!F53,"")</f>
        <v>166991.135952112</v>
      </c>
      <c r="H53" s="3" t="n">
        <f aca="false">D53+E53</f>
        <v>912.033557686585</v>
      </c>
      <c r="I53" s="3" t="n">
        <f aca="false">IF(A53&lt;='Crédito hipotecario'!$D$6,ABS(PMT('Crédito hipotecario'!$D$4,'Crédito hipotecario'!$D$6,'Crédito hipotecario'!$B$3)),"")</f>
        <v>912.033557686585</v>
      </c>
    </row>
    <row r="54" customFormat="false" ht="12.75" hidden="false" customHeight="false" outlineLevel="0" collapsed="false">
      <c r="A54" s="0" t="n">
        <v>51</v>
      </c>
      <c r="B54" s="11" t="n">
        <v>41428</v>
      </c>
      <c r="C54" s="11"/>
      <c r="D54" s="3" t="n">
        <f aca="false">IF(A54&lt;='Crédito hipotecario'!$D$6,ABS(PPMT('Crédito hipotecario'!$D$4,A54,'Crédito hipotecario'!$D$6,'Crédito hipotecario'!$B$3)),"")</f>
        <v>285.816797866166</v>
      </c>
      <c r="E54" s="3" t="n">
        <f aca="false">IF(A54&lt;='Crédito hipotecario'!$D$6,ABS(IPMT('Crédito hipotecario'!$D$4,A54,'Crédito hipotecario'!$D$6,'Crédito hipotecario'!$B$3)),"")</f>
        <v>626.21675982042</v>
      </c>
      <c r="F54" s="3" t="n">
        <f aca="false">IF(A54&lt;='Crédito hipotecario'!$D$6,SUM(Calendario!F53,Calendario!D54),"")</f>
        <v>13294.6808457545</v>
      </c>
      <c r="G54" s="3" t="n">
        <f aca="false">IF(A54&lt;='Crédito hipotecario'!$D$6,'Crédito hipotecario'!$B$3-Calendario!F54,"")</f>
        <v>166705.319154246</v>
      </c>
      <c r="H54" s="3" t="n">
        <f aca="false">D54+E54</f>
        <v>912.033557686585</v>
      </c>
      <c r="I54" s="3" t="n">
        <f aca="false">IF(A54&lt;='Crédito hipotecario'!$D$6,ABS(PMT('Crédito hipotecario'!$D$4,'Crédito hipotecario'!$D$6,'Crédito hipotecario'!$B$3)),"")</f>
        <v>912.033557686585</v>
      </c>
    </row>
    <row r="55" customFormat="false" ht="12.75" hidden="false" customHeight="false" outlineLevel="0" collapsed="false">
      <c r="A55" s="0" t="n">
        <v>52</v>
      </c>
      <c r="B55" s="11" t="n">
        <v>41458</v>
      </c>
      <c r="C55" s="11"/>
      <c r="D55" s="3" t="n">
        <f aca="false">IF(A55&lt;='Crédito hipotecario'!$D$6,ABS(PPMT('Crédito hipotecario'!$D$4,A55,'Crédito hipotecario'!$D$6,'Crédito hipotecario'!$B$3)),"")</f>
        <v>286.888610858164</v>
      </c>
      <c r="E55" s="3" t="n">
        <f aca="false">IF(A55&lt;='Crédito hipotecario'!$D$6,ABS(IPMT('Crédito hipotecario'!$D$4,A55,'Crédito hipotecario'!$D$6,'Crédito hipotecario'!$B$3)),"")</f>
        <v>625.144946828422</v>
      </c>
      <c r="F55" s="3" t="n">
        <f aca="false">IF(A55&lt;='Crédito hipotecario'!$D$6,SUM(Calendario!F54,Calendario!D55),"")</f>
        <v>13581.5694566127</v>
      </c>
      <c r="G55" s="3" t="n">
        <f aca="false">IF(A55&lt;='Crédito hipotecario'!$D$6,'Crédito hipotecario'!$B$3-Calendario!F55,"")</f>
        <v>166418.430543387</v>
      </c>
      <c r="H55" s="3" t="n">
        <f aca="false">D55+E55</f>
        <v>912.033557686585</v>
      </c>
      <c r="I55" s="3" t="n">
        <f aca="false">IF(A55&lt;='Crédito hipotecario'!$D$6,ABS(PMT('Crédito hipotecario'!$D$4,'Crédito hipotecario'!$D$6,'Crédito hipotecario'!$B$3)),"")</f>
        <v>912.033557686585</v>
      </c>
    </row>
    <row r="56" customFormat="false" ht="12.75" hidden="false" customHeight="false" outlineLevel="0" collapsed="false">
      <c r="A56" s="0" t="n">
        <v>53</v>
      </c>
      <c r="B56" s="11" t="n">
        <v>41489</v>
      </c>
      <c r="C56" s="11"/>
      <c r="D56" s="3" t="n">
        <f aca="false">IF(A56&lt;='Crédito hipotecario'!$D$6,ABS(PPMT('Crédito hipotecario'!$D$4,A56,'Crédito hipotecario'!$D$6,'Crédito hipotecario'!$B$3)),"")</f>
        <v>287.964443148882</v>
      </c>
      <c r="E56" s="3" t="n">
        <f aca="false">IF(A56&lt;='Crédito hipotecario'!$D$6,ABS(IPMT('Crédito hipotecario'!$D$4,A56,'Crédito hipotecario'!$D$6,'Crédito hipotecario'!$B$3)),"")</f>
        <v>624.069114537704</v>
      </c>
      <c r="F56" s="3" t="n">
        <f aca="false">IF(A56&lt;='Crédito hipotecario'!$D$6,SUM(Calendario!F55,Calendario!D56),"")</f>
        <v>13869.5338997616</v>
      </c>
      <c r="G56" s="3" t="n">
        <f aca="false">IF(A56&lt;='Crédito hipotecario'!$D$6,'Crédito hipotecario'!$B$3-Calendario!F56,"")</f>
        <v>166130.466100238</v>
      </c>
      <c r="H56" s="3" t="n">
        <f aca="false">D56+E56</f>
        <v>912.033557686585</v>
      </c>
      <c r="I56" s="3" t="n">
        <f aca="false">IF(A56&lt;='Crédito hipotecario'!$D$6,ABS(PMT('Crédito hipotecario'!$D$4,'Crédito hipotecario'!$D$6,'Crédito hipotecario'!$B$3)),"")</f>
        <v>912.033557686585</v>
      </c>
    </row>
    <row r="57" customFormat="false" ht="12.75" hidden="false" customHeight="false" outlineLevel="0" collapsed="false">
      <c r="A57" s="0" t="n">
        <v>54</v>
      </c>
      <c r="B57" s="11" t="n">
        <v>41520</v>
      </c>
      <c r="C57" s="11"/>
      <c r="D57" s="3" t="n">
        <f aca="false">IF(A57&lt;='Crédito hipotecario'!$D$6,ABS(PPMT('Crédito hipotecario'!$D$4,A57,'Crédito hipotecario'!$D$6,'Crédito hipotecario'!$B$3)),"")</f>
        <v>289.04430981069</v>
      </c>
      <c r="E57" s="3" t="n">
        <f aca="false">IF(A57&lt;='Crédito hipotecario'!$D$6,ABS(IPMT('Crédito hipotecario'!$D$4,A57,'Crédito hipotecario'!$D$6,'Crédito hipotecario'!$B$3)),"")</f>
        <v>622.989247875895</v>
      </c>
      <c r="F57" s="3" t="n">
        <f aca="false">IF(A57&lt;='Crédito hipotecario'!$D$6,SUM(Calendario!F56,Calendario!D57),"")</f>
        <v>14158.5782095723</v>
      </c>
      <c r="G57" s="3" t="n">
        <f aca="false">IF(A57&lt;='Crédito hipotecario'!$D$6,'Crédito hipotecario'!$B$3-Calendario!F57,"")</f>
        <v>165841.421790428</v>
      </c>
      <c r="H57" s="3" t="n">
        <f aca="false">D57+E57</f>
        <v>912.033557686585</v>
      </c>
      <c r="I57" s="3" t="n">
        <f aca="false">IF(A57&lt;='Crédito hipotecario'!$D$6,ABS(PMT('Crédito hipotecario'!$D$4,'Crédito hipotecario'!$D$6,'Crédito hipotecario'!$B$3)),"")</f>
        <v>912.033557686585</v>
      </c>
    </row>
    <row r="58" customFormat="false" ht="12.75" hidden="false" customHeight="false" outlineLevel="0" collapsed="false">
      <c r="A58" s="0" t="n">
        <v>55</v>
      </c>
      <c r="B58" s="11" t="n">
        <v>41550</v>
      </c>
      <c r="C58" s="11"/>
      <c r="D58" s="3" t="n">
        <f aca="false">IF(A58&lt;='Crédito hipotecario'!$D$6,ABS(PPMT('Crédito hipotecario'!$D$4,A58,'Crédito hipotecario'!$D$6,'Crédito hipotecario'!$B$3)),"")</f>
        <v>290.12822597248</v>
      </c>
      <c r="E58" s="3" t="n">
        <f aca="false">IF(A58&lt;='Crédito hipotecario'!$D$6,ABS(IPMT('Crédito hipotecario'!$D$4,A58,'Crédito hipotecario'!$D$6,'Crédito hipotecario'!$B$3)),"")</f>
        <v>621.905331714105</v>
      </c>
      <c r="F58" s="3" t="n">
        <f aca="false">IF(A58&lt;='Crédito hipotecario'!$D$6,SUM(Calendario!F57,Calendario!D58),"")</f>
        <v>14448.7064355447</v>
      </c>
      <c r="G58" s="3" t="n">
        <f aca="false">IF(A58&lt;='Crédito hipotecario'!$D$6,'Crédito hipotecario'!$B$3-Calendario!F58,"")</f>
        <v>165551.293564455</v>
      </c>
      <c r="H58" s="3" t="n">
        <f aca="false">D58+E58</f>
        <v>912.033557686585</v>
      </c>
      <c r="I58" s="3" t="n">
        <f aca="false">IF(A58&lt;='Crédito hipotecario'!$D$6,ABS(PMT('Crédito hipotecario'!$D$4,'Crédito hipotecario'!$D$6,'Crédito hipotecario'!$B$3)),"")</f>
        <v>912.033557686585</v>
      </c>
    </row>
    <row r="59" customFormat="false" ht="12.75" hidden="false" customHeight="false" outlineLevel="0" collapsed="false">
      <c r="A59" s="0" t="n">
        <v>56</v>
      </c>
      <c r="B59" s="11" t="n">
        <v>41581</v>
      </c>
      <c r="C59" s="11"/>
      <c r="D59" s="3" t="n">
        <f aca="false">IF(A59&lt;='Crédito hipotecario'!$D$6,ABS(PPMT('Crédito hipotecario'!$D$4,A59,'Crédito hipotecario'!$D$6,'Crédito hipotecario'!$B$3)),"")</f>
        <v>291.216206819877</v>
      </c>
      <c r="E59" s="3" t="n">
        <f aca="false">IF(A59&lt;='Crédito hipotecario'!$D$6,ABS(IPMT('Crédito hipotecario'!$D$4,A59,'Crédito hipotecario'!$D$6,'Crédito hipotecario'!$B$3)),"")</f>
        <v>620.817350866708</v>
      </c>
      <c r="F59" s="3" t="n">
        <f aca="false">IF(A59&lt;='Crédito hipotecario'!$D$6,SUM(Calendario!F58,Calendario!D59),"")</f>
        <v>14739.9226423646</v>
      </c>
      <c r="G59" s="3" t="n">
        <f aca="false">IF(A59&lt;='Crédito hipotecario'!$D$6,'Crédito hipotecario'!$B$3-Calendario!F59,"")</f>
        <v>165260.077357635</v>
      </c>
      <c r="H59" s="3" t="n">
        <f aca="false">D59+E59</f>
        <v>912.033557686585</v>
      </c>
      <c r="I59" s="3" t="n">
        <f aca="false">IF(A59&lt;='Crédito hipotecario'!$D$6,ABS(PMT('Crédito hipotecario'!$D$4,'Crédito hipotecario'!$D$6,'Crédito hipotecario'!$B$3)),"")</f>
        <v>912.033557686585</v>
      </c>
    </row>
    <row r="60" customFormat="false" ht="12.75" hidden="false" customHeight="false" outlineLevel="0" collapsed="false">
      <c r="A60" s="0" t="n">
        <v>57</v>
      </c>
      <c r="B60" s="11" t="n">
        <v>41611</v>
      </c>
      <c r="C60" s="11"/>
      <c r="D60" s="3" t="n">
        <f aca="false">IF(A60&lt;='Crédito hipotecario'!$D$6,ABS(PPMT('Crédito hipotecario'!$D$4,A60,'Crédito hipotecario'!$D$6,'Crédito hipotecario'!$B$3)),"")</f>
        <v>292.308267595451</v>
      </c>
      <c r="E60" s="3" t="n">
        <f aca="false">IF(A60&lt;='Crédito hipotecario'!$D$6,ABS(IPMT('Crédito hipotecario'!$D$4,A60,'Crédito hipotecario'!$D$6,'Crédito hipotecario'!$B$3)),"")</f>
        <v>619.725290091134</v>
      </c>
      <c r="F60" s="3" t="n">
        <f aca="false">IF(A60&lt;='Crédito hipotecario'!$D$6,SUM(Calendario!F59,Calendario!D60),"")</f>
        <v>15032.2309099601</v>
      </c>
      <c r="G60" s="3" t="n">
        <f aca="false">IF(A60&lt;='Crédito hipotecario'!$D$6,'Crédito hipotecario'!$B$3-Calendario!F60,"")</f>
        <v>164967.76909004</v>
      </c>
      <c r="H60" s="3" t="n">
        <f aca="false">D60+E60</f>
        <v>912.033557686585</v>
      </c>
      <c r="I60" s="3" t="n">
        <f aca="false">IF(A60&lt;='Crédito hipotecario'!$D$6,ABS(PMT('Crédito hipotecario'!$D$4,'Crédito hipotecario'!$D$6,'Crédito hipotecario'!$B$3)),"")</f>
        <v>912.033557686585</v>
      </c>
    </row>
    <row r="61" customFormat="false" ht="12.75" hidden="false" customHeight="false" outlineLevel="0" collapsed="false">
      <c r="A61" s="0" t="n">
        <v>58</v>
      </c>
      <c r="B61" s="11" t="n">
        <v>41642</v>
      </c>
      <c r="C61" s="11"/>
      <c r="D61" s="3" t="n">
        <f aca="false">IF(A61&lt;='Crédito hipotecario'!$D$6,ABS(PPMT('Crédito hipotecario'!$D$4,A61,'Crédito hipotecario'!$D$6,'Crédito hipotecario'!$B$3)),"")</f>
        <v>293.404423598934</v>
      </c>
      <c r="E61" s="3" t="n">
        <f aca="false">IF(A61&lt;='Crédito hipotecario'!$D$6,ABS(IPMT('Crédito hipotecario'!$D$4,A61,'Crédito hipotecario'!$D$6,'Crédito hipotecario'!$B$3)),"")</f>
        <v>618.629134087651</v>
      </c>
      <c r="F61" s="3" t="n">
        <f aca="false">IF(A61&lt;='Crédito hipotecario'!$D$6,SUM(Calendario!F60,Calendario!D61),"")</f>
        <v>15325.635333559</v>
      </c>
      <c r="G61" s="3" t="n">
        <f aca="false">IF(A61&lt;='Crédito hipotecario'!$D$6,'Crédito hipotecario'!$B$3-Calendario!F61,"")</f>
        <v>164674.364666441</v>
      </c>
      <c r="H61" s="3" t="n">
        <f aca="false">D61+E61</f>
        <v>912.033557686585</v>
      </c>
      <c r="I61" s="3" t="n">
        <f aca="false">IF(A61&lt;='Crédito hipotecario'!$D$6,ABS(PMT('Crédito hipotecario'!$D$4,'Crédito hipotecario'!$D$6,'Crédito hipotecario'!$B$3)),"")</f>
        <v>912.033557686585</v>
      </c>
    </row>
    <row r="62" customFormat="false" ht="12.75" hidden="false" customHeight="false" outlineLevel="0" collapsed="false">
      <c r="A62" s="0" t="n">
        <v>59</v>
      </c>
      <c r="B62" s="11" t="n">
        <v>41673</v>
      </c>
      <c r="C62" s="11"/>
      <c r="D62" s="3" t="n">
        <f aca="false">IF(A62&lt;='Crédito hipotecario'!$D$6,ABS(PPMT('Crédito hipotecario'!$D$4,A62,'Crédito hipotecario'!$D$6,'Crédito hipotecario'!$B$3)),"")</f>
        <v>294.50469018743</v>
      </c>
      <c r="E62" s="3" t="n">
        <f aca="false">IF(A62&lt;='Crédito hipotecario'!$D$6,ABS(IPMT('Crédito hipotecario'!$D$4,A62,'Crédito hipotecario'!$D$6,'Crédito hipotecario'!$B$3)),"")</f>
        <v>617.528867499155</v>
      </c>
      <c r="F62" s="3" t="n">
        <f aca="false">IF(A62&lt;='Crédito hipotecario'!$D$6,SUM(Calendario!F61,Calendario!D62),"")</f>
        <v>15620.1400237464</v>
      </c>
      <c r="G62" s="3" t="n">
        <f aca="false">IF(A62&lt;='Crédito hipotecario'!$D$6,'Crédito hipotecario'!$B$3-Calendario!F62,"")</f>
        <v>164379.859976254</v>
      </c>
      <c r="H62" s="3" t="n">
        <f aca="false">D62+E62</f>
        <v>912.033557686585</v>
      </c>
      <c r="I62" s="3" t="n">
        <f aca="false">IF(A62&lt;='Crédito hipotecario'!$D$6,ABS(PMT('Crédito hipotecario'!$D$4,'Crédito hipotecario'!$D$6,'Crédito hipotecario'!$B$3)),"")</f>
        <v>912.033557686585</v>
      </c>
    </row>
    <row r="63" customFormat="false" ht="12.75" hidden="false" customHeight="false" outlineLevel="0" collapsed="false">
      <c r="A63" s="0" t="n">
        <v>60</v>
      </c>
      <c r="B63" s="11" t="n">
        <v>41701</v>
      </c>
      <c r="C63" s="11"/>
      <c r="D63" s="3" t="n">
        <f aca="false">IF(A63&lt;='Crédito hipotecario'!$D$6,ABS(PPMT('Crédito hipotecario'!$D$4,A63,'Crédito hipotecario'!$D$6,'Crédito hipotecario'!$B$3)),"")</f>
        <v>295.609082775633</v>
      </c>
      <c r="E63" s="3" t="n">
        <f aca="false">IF(A63&lt;='Crédito hipotecario'!$D$6,ABS(IPMT('Crédito hipotecario'!$D$4,A63,'Crédito hipotecario'!$D$6,'Crédito hipotecario'!$B$3)),"")</f>
        <v>616.424474910952</v>
      </c>
      <c r="F63" s="3" t="n">
        <f aca="false">IF(A63&lt;='Crédito hipotecario'!$D$6,SUM(Calendario!F62,Calendario!D63),"")</f>
        <v>15915.7491065221</v>
      </c>
      <c r="G63" s="3" t="n">
        <f aca="false">IF(A63&lt;='Crédito hipotecario'!$D$6,'Crédito hipotecario'!$B$3-Calendario!F63,"")</f>
        <v>164084.250893478</v>
      </c>
      <c r="H63" s="3" t="n">
        <f aca="false">D63+E63</f>
        <v>912.033557686585</v>
      </c>
      <c r="I63" s="3" t="n">
        <f aca="false">IF(A63&lt;='Crédito hipotecario'!$D$6,ABS(PMT('Crédito hipotecario'!$D$4,'Crédito hipotecario'!$D$6,'Crédito hipotecario'!$B$3)),"")</f>
        <v>912.033557686585</v>
      </c>
    </row>
    <row r="64" customFormat="false" ht="12.75" hidden="false" customHeight="false" outlineLevel="0" collapsed="false">
      <c r="A64" s="0" t="n">
        <v>61</v>
      </c>
      <c r="B64" s="11" t="n">
        <v>41732</v>
      </c>
      <c r="C64" s="11"/>
      <c r="D64" s="3" t="n">
        <f aca="false">IF(A64&lt;='Crédito hipotecario'!$D$6,ABS(PPMT('Crédito hipotecario'!$D$4,A64,'Crédito hipotecario'!$D$6,'Crédito hipotecario'!$B$3)),"")</f>
        <v>296.717616836042</v>
      </c>
      <c r="E64" s="3" t="n">
        <f aca="false">IF(A64&lt;='Crédito hipotecario'!$D$6,ABS(IPMT('Crédito hipotecario'!$D$4,A64,'Crédito hipotecario'!$D$6,'Crédito hipotecario'!$B$3)),"")</f>
        <v>615.315940850544</v>
      </c>
      <c r="F64" s="3" t="n">
        <f aca="false">IF(A64&lt;='Crédito hipotecario'!$D$6,SUM(Calendario!F63,Calendario!D64),"")</f>
        <v>16212.4667233581</v>
      </c>
      <c r="G64" s="3" t="n">
        <f aca="false">IF(A64&lt;='Crédito hipotecario'!$D$6,'Crédito hipotecario'!$B$3-Calendario!F64,"")</f>
        <v>163787.533276642</v>
      </c>
      <c r="H64" s="3" t="n">
        <f aca="false">D64+E64</f>
        <v>912.033557686585</v>
      </c>
      <c r="I64" s="3" t="n">
        <f aca="false">IF(A64&lt;='Crédito hipotecario'!$D$6,ABS(PMT('Crédito hipotecario'!$D$4,'Crédito hipotecario'!$D$6,'Crédito hipotecario'!$B$3)),"")</f>
        <v>912.033557686585</v>
      </c>
    </row>
    <row r="65" customFormat="false" ht="12.75" hidden="false" customHeight="false" outlineLevel="0" collapsed="false">
      <c r="A65" s="0" t="n">
        <v>62</v>
      </c>
      <c r="B65" s="11" t="n">
        <v>41762</v>
      </c>
      <c r="C65" s="11"/>
      <c r="D65" s="3" t="n">
        <f aca="false">IF(A65&lt;='Crédito hipotecario'!$D$6,ABS(PPMT('Crédito hipotecario'!$D$4,A65,'Crédito hipotecario'!$D$6,'Crédito hipotecario'!$B$3)),"")</f>
        <v>297.830307899177</v>
      </c>
      <c r="E65" s="3" t="n">
        <f aca="false">IF(A65&lt;='Crédito hipotecario'!$D$6,ABS(IPMT('Crédito hipotecario'!$D$4,A65,'Crédito hipotecario'!$D$6,'Crédito hipotecario'!$B$3)),"")</f>
        <v>614.203249787408</v>
      </c>
      <c r="F65" s="3" t="n">
        <f aca="false">IF(A65&lt;='Crédito hipotecario'!$D$6,SUM(Calendario!F64,Calendario!D65),"")</f>
        <v>16510.2970312573</v>
      </c>
      <c r="G65" s="3" t="n">
        <f aca="false">IF(A65&lt;='Crédito hipotecario'!$D$6,'Crédito hipotecario'!$B$3-Calendario!F65,"")</f>
        <v>163489.702968743</v>
      </c>
      <c r="H65" s="3" t="n">
        <f aca="false">D65+E65</f>
        <v>912.033557686585</v>
      </c>
      <c r="I65" s="3" t="n">
        <f aca="false">IF(A65&lt;='Crédito hipotecario'!$D$6,ABS(PMT('Crédito hipotecario'!$D$4,'Crédito hipotecario'!$D$6,'Crédito hipotecario'!$B$3)),"")</f>
        <v>912.033557686585</v>
      </c>
    </row>
    <row r="66" customFormat="false" ht="12.75" hidden="false" customHeight="false" outlineLevel="0" collapsed="false">
      <c r="A66" s="0" t="n">
        <v>63</v>
      </c>
      <c r="B66" s="11" t="n">
        <v>41793</v>
      </c>
      <c r="C66" s="11"/>
      <c r="D66" s="3" t="n">
        <f aca="false">IF(A66&lt;='Crédito hipotecario'!$D$6,ABS(PPMT('Crédito hipotecario'!$D$4,A66,'Crédito hipotecario'!$D$6,'Crédito hipotecario'!$B$3)),"")</f>
        <v>298.947171553799</v>
      </c>
      <c r="E66" s="3" t="n">
        <f aca="false">IF(A66&lt;='Crédito hipotecario'!$D$6,ABS(IPMT('Crédito hipotecario'!$D$4,A66,'Crédito hipotecario'!$D$6,'Crédito hipotecario'!$B$3)),"")</f>
        <v>613.086386132786</v>
      </c>
      <c r="F66" s="3" t="n">
        <f aca="false">IF(A66&lt;='Crédito hipotecario'!$D$6,SUM(Calendario!F65,Calendario!D66),"")</f>
        <v>16809.2442028111</v>
      </c>
      <c r="G66" s="3" t="n">
        <f aca="false">IF(A66&lt;='Crédito hipotecario'!$D$6,'Crédito hipotecario'!$B$3-Calendario!F66,"")</f>
        <v>163190.755797189</v>
      </c>
      <c r="H66" s="3" t="n">
        <f aca="false">D66+E66</f>
        <v>912.033557686585</v>
      </c>
      <c r="I66" s="3" t="n">
        <f aca="false">IF(A66&lt;='Crédito hipotecario'!$D$6,ABS(PMT('Crédito hipotecario'!$D$4,'Crédito hipotecario'!$D$6,'Crédito hipotecario'!$B$3)),"")</f>
        <v>912.033557686585</v>
      </c>
    </row>
    <row r="67" customFormat="false" ht="12.75" hidden="false" customHeight="false" outlineLevel="0" collapsed="false">
      <c r="A67" s="0" t="n">
        <v>64</v>
      </c>
      <c r="B67" s="11" t="n">
        <v>41823</v>
      </c>
      <c r="C67" s="11"/>
      <c r="D67" s="3" t="n">
        <f aca="false">IF(A67&lt;='Crédito hipotecario'!$D$6,ABS(PPMT('Crédito hipotecario'!$D$4,A67,'Crédito hipotecario'!$D$6,'Crédito hipotecario'!$B$3)),"")</f>
        <v>300.068223447125</v>
      </c>
      <c r="E67" s="3" t="n">
        <f aca="false">IF(A67&lt;='Crédito hipotecario'!$D$6,ABS(IPMT('Crédito hipotecario'!$D$4,A67,'Crédito hipotecario'!$D$6,'Crédito hipotecario'!$B$3)),"")</f>
        <v>611.96533423946</v>
      </c>
      <c r="F67" s="3" t="n">
        <f aca="false">IF(A67&lt;='Crédito hipotecario'!$D$6,SUM(Calendario!F66,Calendario!D67),"")</f>
        <v>17109.3124262582</v>
      </c>
      <c r="G67" s="3" t="n">
        <f aca="false">IF(A67&lt;='Crédito hipotecario'!$D$6,'Crédito hipotecario'!$B$3-Calendario!F67,"")</f>
        <v>162890.687573742</v>
      </c>
      <c r="H67" s="3" t="n">
        <f aca="false">D67+E67</f>
        <v>912.033557686585</v>
      </c>
      <c r="I67" s="3" t="n">
        <f aca="false">IF(A67&lt;='Crédito hipotecario'!$D$6,ABS(PMT('Crédito hipotecario'!$D$4,'Crédito hipotecario'!$D$6,'Crédito hipotecario'!$B$3)),"")</f>
        <v>912.033557686585</v>
      </c>
    </row>
    <row r="68" customFormat="false" ht="12.75" hidden="false" customHeight="false" outlineLevel="0" collapsed="false">
      <c r="A68" s="0" t="n">
        <v>65</v>
      </c>
      <c r="B68" s="11" t="n">
        <v>41854</v>
      </c>
      <c r="C68" s="11"/>
      <c r="D68" s="3" t="n">
        <f aca="false">IF(A68&lt;='Crédito hipotecario'!$D$6,ABS(PPMT('Crédito hipotecario'!$D$4,A68,'Crédito hipotecario'!$D$6,'Crédito hipotecario'!$B$3)),"")</f>
        <v>301.193479285052</v>
      </c>
      <c r="E68" s="3" t="n">
        <f aca="false">IF(A68&lt;='Crédito hipotecario'!$D$6,ABS(IPMT('Crédito hipotecario'!$D$4,A68,'Crédito hipotecario'!$D$6,'Crédito hipotecario'!$B$3)),"")</f>
        <v>610.840078401533</v>
      </c>
      <c r="F68" s="3" t="n">
        <f aca="false">IF(A68&lt;='Crédito hipotecario'!$D$6,SUM(Calendario!F67,Calendario!D68),"")</f>
        <v>17410.5059055433</v>
      </c>
      <c r="G68" s="3" t="n">
        <f aca="false">IF(A68&lt;='Crédito hipotecario'!$D$6,'Crédito hipotecario'!$B$3-Calendario!F68,"")</f>
        <v>162589.494094457</v>
      </c>
      <c r="H68" s="3" t="n">
        <f aca="false">D68+E68</f>
        <v>912.033557686585</v>
      </c>
      <c r="I68" s="3" t="n">
        <f aca="false">IF(A68&lt;='Crédito hipotecario'!$D$6,ABS(PMT('Crédito hipotecario'!$D$4,'Crédito hipotecario'!$D$6,'Crédito hipotecario'!$B$3)),"")</f>
        <v>912.033557686585</v>
      </c>
    </row>
    <row r="69" customFormat="false" ht="12.75" hidden="false" customHeight="false" outlineLevel="0" collapsed="false">
      <c r="A69" s="0" t="n">
        <v>66</v>
      </c>
      <c r="B69" s="11" t="n">
        <v>41885</v>
      </c>
      <c r="C69" s="11"/>
      <c r="D69" s="3" t="n">
        <f aca="false">IF(A69&lt;='Crédito hipotecario'!$D$6,ABS(PPMT('Crédito hipotecario'!$D$4,A69,'Crédito hipotecario'!$D$6,'Crédito hipotecario'!$B$3)),"")</f>
        <v>302.322954832371</v>
      </c>
      <c r="E69" s="3" t="n">
        <f aca="false">IF(A69&lt;='Crédito hipotecario'!$D$6,ABS(IPMT('Crédito hipotecario'!$D$4,A69,'Crédito hipotecario'!$D$6,'Crédito hipotecario'!$B$3)),"")</f>
        <v>609.710602854214</v>
      </c>
      <c r="F69" s="3" t="n">
        <f aca="false">IF(A69&lt;='Crédito hipotecario'!$D$6,SUM(Calendario!F68,Calendario!D69),"")</f>
        <v>17712.8288603756</v>
      </c>
      <c r="G69" s="3" t="n">
        <f aca="false">IF(A69&lt;='Crédito hipotecario'!$D$6,'Crédito hipotecario'!$B$3-Calendario!F69,"")</f>
        <v>162287.171139624</v>
      </c>
      <c r="H69" s="3" t="n">
        <f aca="false">D69+E69</f>
        <v>912.033557686585</v>
      </c>
      <c r="I69" s="3" t="n">
        <f aca="false">IF(A69&lt;='Crédito hipotecario'!$D$6,ABS(PMT('Crédito hipotecario'!$D$4,'Crédito hipotecario'!$D$6,'Crédito hipotecario'!$B$3)),"")</f>
        <v>912.033557686585</v>
      </c>
    </row>
    <row r="70" customFormat="false" ht="12.75" hidden="false" customHeight="false" outlineLevel="0" collapsed="false">
      <c r="A70" s="0" t="n">
        <v>67</v>
      </c>
      <c r="B70" s="11" t="n">
        <v>41915</v>
      </c>
      <c r="C70" s="11"/>
      <c r="D70" s="3" t="n">
        <f aca="false">IF(A70&lt;='Crédito hipotecario'!$D$6,ABS(PPMT('Crédito hipotecario'!$D$4,A70,'Crédito hipotecario'!$D$6,'Crédito hipotecario'!$B$3)),"")</f>
        <v>303.456665912992</v>
      </c>
      <c r="E70" s="3" t="n">
        <f aca="false">IF(A70&lt;='Crédito hipotecario'!$D$6,ABS(IPMT('Crédito hipotecario'!$D$4,A70,'Crédito hipotecario'!$D$6,'Crédito hipotecario'!$B$3)),"")</f>
        <v>608.576891773593</v>
      </c>
      <c r="F70" s="3" t="n">
        <f aca="false">IF(A70&lt;='Crédito hipotecario'!$D$6,SUM(Calendario!F69,Calendario!D70),"")</f>
        <v>18016.2855262886</v>
      </c>
      <c r="G70" s="3" t="n">
        <f aca="false">IF(A70&lt;='Crédito hipotecario'!$D$6,'Crédito hipotecario'!$B$3-Calendario!F70,"")</f>
        <v>161983.714473711</v>
      </c>
      <c r="H70" s="3" t="n">
        <f aca="false">D70+E70</f>
        <v>912.033557686585</v>
      </c>
      <c r="I70" s="3" t="n">
        <f aca="false">IF(A70&lt;='Crédito hipotecario'!$D$6,ABS(PMT('Crédito hipotecario'!$D$4,'Crédito hipotecario'!$D$6,'Crédito hipotecario'!$B$3)),"")</f>
        <v>912.033557686585</v>
      </c>
    </row>
    <row r="71" customFormat="false" ht="12.75" hidden="false" customHeight="false" outlineLevel="0" collapsed="false">
      <c r="A71" s="0" t="n">
        <v>68</v>
      </c>
      <c r="B71" s="11" t="n">
        <v>41946</v>
      </c>
      <c r="C71" s="11"/>
      <c r="D71" s="3" t="n">
        <f aca="false">IF(A71&lt;='Crédito hipotecario'!$D$6,ABS(PPMT('Crédito hipotecario'!$D$4,A71,'Crédito hipotecario'!$D$6,'Crédito hipotecario'!$B$3)),"")</f>
        <v>304.594628410166</v>
      </c>
      <c r="E71" s="3" t="n">
        <f aca="false">IF(A71&lt;='Crédito hipotecario'!$D$6,ABS(IPMT('Crédito hipotecario'!$D$4,A71,'Crédito hipotecario'!$D$6,'Crédito hipotecario'!$B$3)),"")</f>
        <v>607.438929276419</v>
      </c>
      <c r="F71" s="3" t="n">
        <f aca="false">IF(A71&lt;='Crédito hipotecario'!$D$6,SUM(Calendario!F70,Calendario!D71),"")</f>
        <v>18320.8801546988</v>
      </c>
      <c r="G71" s="3" t="n">
        <f aca="false">IF(A71&lt;='Crédito hipotecario'!$D$6,'Crédito hipotecario'!$B$3-Calendario!F71,"")</f>
        <v>161679.119845301</v>
      </c>
      <c r="H71" s="3" t="n">
        <f aca="false">D71+E71</f>
        <v>912.033557686585</v>
      </c>
      <c r="I71" s="3" t="n">
        <f aca="false">IF(A71&lt;='Crédito hipotecario'!$D$6,ABS(PMT('Crédito hipotecario'!$D$4,'Crédito hipotecario'!$D$6,'Crédito hipotecario'!$B$3)),"")</f>
        <v>912.033557686585</v>
      </c>
    </row>
    <row r="72" customFormat="false" ht="12.75" hidden="false" customHeight="false" outlineLevel="0" collapsed="false">
      <c r="A72" s="0" t="n">
        <v>69</v>
      </c>
      <c r="B72" s="11" t="n">
        <v>41976</v>
      </c>
      <c r="C72" s="11"/>
      <c r="D72" s="3" t="n">
        <f aca="false">IF(A72&lt;='Crédito hipotecario'!$D$6,ABS(PPMT('Crédito hipotecario'!$D$4,A72,'Crédito hipotecario'!$D$6,'Crédito hipotecario'!$B$3)),"")</f>
        <v>305.736858266704</v>
      </c>
      <c r="E72" s="3" t="n">
        <f aca="false">IF(A72&lt;='Crédito hipotecario'!$D$6,ABS(IPMT('Crédito hipotecario'!$D$4,A72,'Crédito hipotecario'!$D$6,'Crédito hipotecario'!$B$3)),"")</f>
        <v>606.296699419881</v>
      </c>
      <c r="F72" s="3" t="n">
        <f aca="false">IF(A72&lt;='Crédito hipotecario'!$D$6,SUM(Calendario!F71,Calendario!D72),"")</f>
        <v>18626.6170129655</v>
      </c>
      <c r="G72" s="3" t="n">
        <f aca="false">IF(A72&lt;='Crédito hipotecario'!$D$6,'Crédito hipotecario'!$B$3-Calendario!F72,"")</f>
        <v>161373.382987035</v>
      </c>
      <c r="H72" s="3" t="n">
        <f aca="false">D72+E72</f>
        <v>912.033557686585</v>
      </c>
      <c r="I72" s="3" t="n">
        <f aca="false">IF(A72&lt;='Crédito hipotecario'!$D$6,ABS(PMT('Crédito hipotecario'!$D$4,'Crédito hipotecario'!$D$6,'Crédito hipotecario'!$B$3)),"")</f>
        <v>912.033557686585</v>
      </c>
    </row>
    <row r="73" customFormat="false" ht="12.75" hidden="false" customHeight="false" outlineLevel="0" collapsed="false">
      <c r="A73" s="0" t="n">
        <v>70</v>
      </c>
      <c r="B73" s="11" t="n">
        <v>42007</v>
      </c>
      <c r="C73" s="11"/>
      <c r="D73" s="3" t="n">
        <f aca="false">IF(A73&lt;='Crédito hipotecario'!$D$6,ABS(PPMT('Crédito hipotecario'!$D$4,A73,'Crédito hipotecario'!$D$6,'Crédito hipotecario'!$B$3)),"")</f>
        <v>306.883371485204</v>
      </c>
      <c r="E73" s="3" t="n">
        <f aca="false">IF(A73&lt;='Crédito hipotecario'!$D$6,ABS(IPMT('Crédito hipotecario'!$D$4,A73,'Crédito hipotecario'!$D$6,'Crédito hipotecario'!$B$3)),"")</f>
        <v>605.150186201381</v>
      </c>
      <c r="F73" s="3" t="n">
        <f aca="false">IF(A73&lt;='Crédito hipotecario'!$D$6,SUM(Calendario!F72,Calendario!D73),"")</f>
        <v>18933.5003844507</v>
      </c>
      <c r="G73" s="3" t="n">
        <f aca="false">IF(A73&lt;='Crédito hipotecario'!$D$6,'Crédito hipotecario'!$B$3-Calendario!F73,"")</f>
        <v>161066.499615549</v>
      </c>
      <c r="H73" s="3" t="n">
        <f aca="false">D73+E73</f>
        <v>912.033557686585</v>
      </c>
      <c r="I73" s="3" t="n">
        <f aca="false">IF(A73&lt;='Crédito hipotecario'!$D$6,ABS(PMT('Crédito hipotecario'!$D$4,'Crédito hipotecario'!$D$6,'Crédito hipotecario'!$B$3)),"")</f>
        <v>912.033557686585</v>
      </c>
    </row>
    <row r="74" customFormat="false" ht="12.75" hidden="false" customHeight="false" outlineLevel="0" collapsed="false">
      <c r="A74" s="0" t="n">
        <v>71</v>
      </c>
      <c r="B74" s="11" t="n">
        <v>42038</v>
      </c>
      <c r="C74" s="11"/>
      <c r="D74" s="3" t="n">
        <f aca="false">IF(A74&lt;='Crédito hipotecario'!$D$6,ABS(PPMT('Crédito hipotecario'!$D$4,A74,'Crédito hipotecario'!$D$6,'Crédito hipotecario'!$B$3)),"")</f>
        <v>308.034184128274</v>
      </c>
      <c r="E74" s="3" t="n">
        <f aca="false">IF(A74&lt;='Crédito hipotecario'!$D$6,ABS(IPMT('Crédito hipotecario'!$D$4,A74,'Crédito hipotecario'!$D$6,'Crédito hipotecario'!$B$3)),"")</f>
        <v>603.999373558311</v>
      </c>
      <c r="F74" s="3" t="n">
        <f aca="false">IF(A74&lt;='Crédito hipotecario'!$D$6,SUM(Calendario!F73,Calendario!D74),"")</f>
        <v>19241.534568579</v>
      </c>
      <c r="G74" s="3" t="n">
        <f aca="false">IF(A74&lt;='Crédito hipotecario'!$D$6,'Crédito hipotecario'!$B$3-Calendario!F74,"")</f>
        <v>160758.465431421</v>
      </c>
      <c r="H74" s="3" t="n">
        <f aca="false">D74+E74</f>
        <v>912.033557686585</v>
      </c>
      <c r="I74" s="3" t="n">
        <f aca="false">IF(A74&lt;='Crédito hipotecario'!$D$6,ABS(PMT('Crédito hipotecario'!$D$4,'Crédito hipotecario'!$D$6,'Crédito hipotecario'!$B$3)),"")</f>
        <v>912.033557686585</v>
      </c>
    </row>
    <row r="75" customFormat="false" ht="12.75" hidden="false" customHeight="false" outlineLevel="0" collapsed="false">
      <c r="A75" s="0" t="n">
        <v>72</v>
      </c>
      <c r="B75" s="11" t="n">
        <v>42066</v>
      </c>
      <c r="C75" s="11"/>
      <c r="D75" s="3" t="n">
        <f aca="false">IF(A75&lt;='Crédito hipotecario'!$D$6,ABS(PPMT('Crédito hipotecario'!$D$4,A75,'Crédito hipotecario'!$D$6,'Crédito hipotecario'!$B$3)),"")</f>
        <v>309.189312318755</v>
      </c>
      <c r="E75" s="3" t="n">
        <f aca="false">IF(A75&lt;='Crédito hipotecario'!$D$6,ABS(IPMT('Crédito hipotecario'!$D$4,A75,'Crédito hipotecario'!$D$6,'Crédito hipotecario'!$B$3)),"")</f>
        <v>602.84424536783</v>
      </c>
      <c r="F75" s="3" t="n">
        <f aca="false">IF(A75&lt;='Crédito hipotecario'!$D$6,SUM(Calendario!F74,Calendario!D75),"")</f>
        <v>19550.7238808977</v>
      </c>
      <c r="G75" s="3" t="n">
        <f aca="false">IF(A75&lt;='Crédito hipotecario'!$D$6,'Crédito hipotecario'!$B$3-Calendario!F75,"")</f>
        <v>160449.276119102</v>
      </c>
      <c r="H75" s="3" t="n">
        <f aca="false">D75+E75</f>
        <v>912.033557686585</v>
      </c>
      <c r="I75" s="3" t="n">
        <f aca="false">IF(A75&lt;='Crédito hipotecario'!$D$6,ABS(PMT('Crédito hipotecario'!$D$4,'Crédito hipotecario'!$D$6,'Crédito hipotecario'!$B$3)),"")</f>
        <v>912.033557686585</v>
      </c>
    </row>
    <row r="76" customFormat="false" ht="12.75" hidden="false" customHeight="false" outlineLevel="0" collapsed="false">
      <c r="A76" s="0" t="n">
        <v>73</v>
      </c>
      <c r="B76" s="11" t="n">
        <v>42097</v>
      </c>
      <c r="C76" s="11"/>
      <c r="D76" s="3" t="n">
        <f aca="false">IF(A76&lt;='Crédito hipotecario'!$D$6,ABS(PPMT('Crédito hipotecario'!$D$4,A76,'Crédito hipotecario'!$D$6,'Crédito hipotecario'!$B$3)),"")</f>
        <v>310.34877223995</v>
      </c>
      <c r="E76" s="3" t="n">
        <f aca="false">IF(A76&lt;='Crédito hipotecario'!$D$6,ABS(IPMT('Crédito hipotecario'!$D$4,A76,'Crédito hipotecario'!$D$6,'Crédito hipotecario'!$B$3)),"")</f>
        <v>601.684785446635</v>
      </c>
      <c r="F76" s="3" t="n">
        <f aca="false">IF(A76&lt;='Crédito hipotecario'!$D$6,SUM(Calendario!F75,Calendario!D76),"")</f>
        <v>19861.0726531377</v>
      </c>
      <c r="G76" s="3" t="n">
        <f aca="false">IF(A76&lt;='Crédito hipotecario'!$D$6,'Crédito hipotecario'!$B$3-Calendario!F76,"")</f>
        <v>160138.927346862</v>
      </c>
      <c r="H76" s="3" t="n">
        <f aca="false">D76+E76</f>
        <v>912.033557686585</v>
      </c>
      <c r="I76" s="3" t="n">
        <f aca="false">IF(A76&lt;='Crédito hipotecario'!$D$6,ABS(PMT('Crédito hipotecario'!$D$4,'Crédito hipotecario'!$D$6,'Crédito hipotecario'!$B$3)),"")</f>
        <v>912.033557686585</v>
      </c>
    </row>
    <row r="77" customFormat="false" ht="12.75" hidden="false" customHeight="false" outlineLevel="0" collapsed="false">
      <c r="A77" s="0" t="n">
        <v>74</v>
      </c>
      <c r="B77" s="11" t="n">
        <v>42127</v>
      </c>
      <c r="C77" s="11"/>
      <c r="D77" s="3" t="n">
        <f aca="false">IF(A77&lt;='Crédito hipotecario'!$D$6,ABS(PPMT('Crédito hipotecario'!$D$4,A77,'Crédito hipotecario'!$D$6,'Crédito hipotecario'!$B$3)),"")</f>
        <v>311.51258013585</v>
      </c>
      <c r="E77" s="3" t="n">
        <f aca="false">IF(A77&lt;='Crédito hipotecario'!$D$6,ABS(IPMT('Crédito hipotecario'!$D$4,A77,'Crédito hipotecario'!$D$6,'Crédito hipotecario'!$B$3)),"")</f>
        <v>600.520977550735</v>
      </c>
      <c r="F77" s="3" t="n">
        <f aca="false">IF(A77&lt;='Crédito hipotecario'!$D$6,SUM(Calendario!F76,Calendario!D77),"")</f>
        <v>20172.5852332735</v>
      </c>
      <c r="G77" s="3" t="n">
        <f aca="false">IF(A77&lt;='Crédito hipotecario'!$D$6,'Crédito hipotecario'!$B$3-Calendario!F77,"")</f>
        <v>159827.414766726</v>
      </c>
      <c r="H77" s="3" t="n">
        <f aca="false">D77+E77</f>
        <v>912.033557686585</v>
      </c>
      <c r="I77" s="3" t="n">
        <f aca="false">IF(A77&lt;='Crédito hipotecario'!$D$6,ABS(PMT('Crédito hipotecario'!$D$4,'Crédito hipotecario'!$D$6,'Crédito hipotecario'!$B$3)),"")</f>
        <v>912.033557686585</v>
      </c>
    </row>
    <row r="78" customFormat="false" ht="12.75" hidden="false" customHeight="false" outlineLevel="0" collapsed="false">
      <c r="A78" s="0" t="n">
        <v>75</v>
      </c>
      <c r="B78" s="11" t="n">
        <v>42158</v>
      </c>
      <c r="C78" s="11"/>
      <c r="D78" s="3" t="n">
        <f aca="false">IF(A78&lt;='Crédito hipotecario'!$D$6,ABS(PPMT('Crédito hipotecario'!$D$4,A78,'Crédito hipotecario'!$D$6,'Crédito hipotecario'!$B$3)),"")</f>
        <v>312.680752311359</v>
      </c>
      <c r="E78" s="3" t="n">
        <f aca="false">IF(A78&lt;='Crédito hipotecario'!$D$6,ABS(IPMT('Crédito hipotecario'!$D$4,A78,'Crédito hipotecario'!$D$6,'Crédito hipotecario'!$B$3)),"")</f>
        <v>599.352805375226</v>
      </c>
      <c r="F78" s="3" t="n">
        <f aca="false">IF(A78&lt;='Crédito hipotecario'!$D$6,SUM(Calendario!F77,Calendario!D78),"")</f>
        <v>20485.2659855849</v>
      </c>
      <c r="G78" s="3" t="n">
        <f aca="false">IF(A78&lt;='Crédito hipotecario'!$D$6,'Crédito hipotecario'!$B$3-Calendario!F78,"")</f>
        <v>159514.734014415</v>
      </c>
      <c r="H78" s="3" t="n">
        <f aca="false">D78+E78</f>
        <v>912.033557686585</v>
      </c>
      <c r="I78" s="3" t="n">
        <f aca="false">IF(A78&lt;='Crédito hipotecario'!$D$6,ABS(PMT('Crédito hipotecario'!$D$4,'Crédito hipotecario'!$D$6,'Crédito hipotecario'!$B$3)),"")</f>
        <v>912.033557686585</v>
      </c>
    </row>
    <row r="79" customFormat="false" ht="12.75" hidden="false" customHeight="false" outlineLevel="0" collapsed="false">
      <c r="A79" s="0" t="n">
        <v>76</v>
      </c>
      <c r="B79" s="11" t="n">
        <v>42188</v>
      </c>
      <c r="C79" s="11"/>
      <c r="D79" s="3" t="n">
        <f aca="false">IF(A79&lt;='Crédito hipotecario'!$D$6,ABS(PPMT('Crédito hipotecario'!$D$4,A79,'Crédito hipotecario'!$D$6,'Crédito hipotecario'!$B$3)),"")</f>
        <v>313.853305132527</v>
      </c>
      <c r="E79" s="3" t="n">
        <f aca="false">IF(A79&lt;='Crédito hipotecario'!$D$6,ABS(IPMT('Crédito hipotecario'!$D$4,A79,'Crédito hipotecario'!$D$6,'Crédito hipotecario'!$B$3)),"")</f>
        <v>598.180252554058</v>
      </c>
      <c r="F79" s="3" t="n">
        <f aca="false">IF(A79&lt;='Crédito hipotecario'!$D$6,SUM(Calendario!F78,Calendario!D79),"")</f>
        <v>20799.1192907174</v>
      </c>
      <c r="G79" s="3" t="n">
        <f aca="false">IF(A79&lt;='Crédito hipotecario'!$D$6,'Crédito hipotecario'!$B$3-Calendario!F79,"")</f>
        <v>159200.880709283</v>
      </c>
      <c r="H79" s="3" t="n">
        <f aca="false">D79+E79</f>
        <v>912.033557686585</v>
      </c>
      <c r="I79" s="3" t="n">
        <f aca="false">IF(A79&lt;='Crédito hipotecario'!$D$6,ABS(PMT('Crédito hipotecario'!$D$4,'Crédito hipotecario'!$D$6,'Crédito hipotecario'!$B$3)),"")</f>
        <v>912.033557686585</v>
      </c>
    </row>
    <row r="80" customFormat="false" ht="12.75" hidden="false" customHeight="false" outlineLevel="0" collapsed="false">
      <c r="A80" s="0" t="n">
        <v>77</v>
      </c>
      <c r="B80" s="11" t="n">
        <v>42219</v>
      </c>
      <c r="C80" s="11"/>
      <c r="D80" s="3" t="n">
        <f aca="false">IF(A80&lt;='Crédito hipotecario'!$D$6,ABS(PPMT('Crédito hipotecario'!$D$4,A80,'Crédito hipotecario'!$D$6,'Crédito hipotecario'!$B$3)),"")</f>
        <v>315.030255026774</v>
      </c>
      <c r="E80" s="3" t="n">
        <f aca="false">IF(A80&lt;='Crédito hipotecario'!$D$6,ABS(IPMT('Crédito hipotecario'!$D$4,A80,'Crédito hipotecario'!$D$6,'Crédito hipotecario'!$B$3)),"")</f>
        <v>597.003302659811</v>
      </c>
      <c r="F80" s="3" t="n">
        <f aca="false">IF(A80&lt;='Crédito hipotecario'!$D$6,SUM(Calendario!F79,Calendario!D80),"")</f>
        <v>21114.1495457442</v>
      </c>
      <c r="G80" s="3" t="n">
        <f aca="false">IF(A80&lt;='Crédito hipotecario'!$D$6,'Crédito hipotecario'!$B$3-Calendario!F80,"")</f>
        <v>158885.850454256</v>
      </c>
      <c r="H80" s="3" t="n">
        <f aca="false">D80+E80</f>
        <v>912.033557686585</v>
      </c>
      <c r="I80" s="3" t="n">
        <f aca="false">IF(A80&lt;='Crédito hipotecario'!$D$6,ABS(PMT('Crédito hipotecario'!$D$4,'Crédito hipotecario'!$D$6,'Crédito hipotecario'!$B$3)),"")</f>
        <v>912.033557686585</v>
      </c>
    </row>
    <row r="81" customFormat="false" ht="12.75" hidden="false" customHeight="false" outlineLevel="0" collapsed="false">
      <c r="A81" s="0" t="n">
        <v>78</v>
      </c>
      <c r="B81" s="11" t="n">
        <v>42250</v>
      </c>
      <c r="C81" s="11"/>
      <c r="D81" s="3" t="n">
        <f aca="false">IF(A81&lt;='Crédito hipotecario'!$D$6,ABS(PPMT('Crédito hipotecario'!$D$4,A81,'Crédito hipotecario'!$D$6,'Crédito hipotecario'!$B$3)),"")</f>
        <v>316.211618483124</v>
      </c>
      <c r="E81" s="3" t="n">
        <f aca="false">IF(A81&lt;='Crédito hipotecario'!$D$6,ABS(IPMT('Crédito hipotecario'!$D$4,A81,'Crédito hipotecario'!$D$6,'Crédito hipotecario'!$B$3)),"")</f>
        <v>595.821939203461</v>
      </c>
      <c r="F81" s="3" t="n">
        <f aca="false">IF(A81&lt;='Crédito hipotecario'!$D$6,SUM(Calendario!F80,Calendario!D81),"")</f>
        <v>21430.3611642273</v>
      </c>
      <c r="G81" s="3" t="n">
        <f aca="false">IF(A81&lt;='Crédito hipotecario'!$D$6,'Crédito hipotecario'!$B$3-Calendario!F81,"")</f>
        <v>158569.638835773</v>
      </c>
      <c r="H81" s="3" t="n">
        <f aca="false">D81+E81</f>
        <v>912.033557686585</v>
      </c>
      <c r="I81" s="3" t="n">
        <f aca="false">IF(A81&lt;='Crédito hipotecario'!$D$6,ABS(PMT('Crédito hipotecario'!$D$4,'Crédito hipotecario'!$D$6,'Crédito hipotecario'!$B$3)),"")</f>
        <v>912.033557686585</v>
      </c>
    </row>
    <row r="82" customFormat="false" ht="12.75" hidden="false" customHeight="false" outlineLevel="0" collapsed="false">
      <c r="A82" s="0" t="n">
        <v>79</v>
      </c>
      <c r="B82" s="11" t="n">
        <v>42280</v>
      </c>
      <c r="C82" s="11"/>
      <c r="D82" s="3" t="n">
        <f aca="false">IF(A82&lt;='Crédito hipotecario'!$D$6,ABS(PPMT('Crédito hipotecario'!$D$4,A82,'Crédito hipotecario'!$D$6,'Crédito hipotecario'!$B$3)),"")</f>
        <v>317.397412052436</v>
      </c>
      <c r="E82" s="3" t="n">
        <f aca="false">IF(A82&lt;='Crédito hipotecario'!$D$6,ABS(IPMT('Crédito hipotecario'!$D$4,A82,'Crédito hipotecario'!$D$6,'Crédito hipotecario'!$B$3)),"")</f>
        <v>594.636145634149</v>
      </c>
      <c r="F82" s="3" t="n">
        <f aca="false">IF(A82&lt;='Crédito hipotecario'!$D$6,SUM(Calendario!F81,Calendario!D82),"")</f>
        <v>21747.7585762798</v>
      </c>
      <c r="G82" s="3" t="n">
        <f aca="false">IF(A82&lt;='Crédito hipotecario'!$D$6,'Crédito hipotecario'!$B$3-Calendario!F82,"")</f>
        <v>158252.24142372</v>
      </c>
      <c r="H82" s="3" t="n">
        <f aca="false">D82+E82</f>
        <v>912.033557686585</v>
      </c>
      <c r="I82" s="3" t="n">
        <f aca="false">IF(A82&lt;='Crédito hipotecario'!$D$6,ABS(PMT('Crédito hipotecario'!$D$4,'Crédito hipotecario'!$D$6,'Crédito hipotecario'!$B$3)),"")</f>
        <v>912.033557686585</v>
      </c>
    </row>
    <row r="83" customFormat="false" ht="12.75" hidden="false" customHeight="false" outlineLevel="0" collapsed="false">
      <c r="A83" s="0" t="n">
        <v>80</v>
      </c>
      <c r="B83" s="11" t="n">
        <v>42311</v>
      </c>
      <c r="C83" s="11"/>
      <c r="D83" s="3" t="n">
        <f aca="false">IF(A83&lt;='Crédito hipotecario'!$D$6,ABS(PPMT('Crédito hipotecario'!$D$4,A83,'Crédito hipotecario'!$D$6,'Crédito hipotecario'!$B$3)),"")</f>
        <v>318.587652347632</v>
      </c>
      <c r="E83" s="3" t="n">
        <f aca="false">IF(A83&lt;='Crédito hipotecario'!$D$6,ABS(IPMT('Crédito hipotecario'!$D$4,A83,'Crédito hipotecario'!$D$6,'Crédito hipotecario'!$B$3)),"")</f>
        <v>593.445905338953</v>
      </c>
      <c r="F83" s="3" t="n">
        <f aca="false">IF(A83&lt;='Crédito hipotecario'!$D$6,SUM(Calendario!F82,Calendario!D83),"")</f>
        <v>22066.3462286274</v>
      </c>
      <c r="G83" s="3" t="n">
        <f aca="false">IF(A83&lt;='Crédito hipotecario'!$D$6,'Crédito hipotecario'!$B$3-Calendario!F83,"")</f>
        <v>157933.653771373</v>
      </c>
      <c r="H83" s="3" t="n">
        <f aca="false">D83+E83</f>
        <v>912.033557686585</v>
      </c>
      <c r="I83" s="3" t="n">
        <f aca="false">IF(A83&lt;='Crédito hipotecario'!$D$6,ABS(PMT('Crédito hipotecario'!$D$4,'Crédito hipotecario'!$D$6,'Crédito hipotecario'!$B$3)),"")</f>
        <v>912.033557686585</v>
      </c>
    </row>
    <row r="84" customFormat="false" ht="12.75" hidden="false" customHeight="false" outlineLevel="0" collapsed="false">
      <c r="A84" s="0" t="n">
        <v>81</v>
      </c>
      <c r="B84" s="11" t="n">
        <v>42341</v>
      </c>
      <c r="C84" s="11"/>
      <c r="D84" s="3" t="n">
        <f aca="false">IF(A84&lt;='Crédito hipotecario'!$D$6,ABS(PPMT('Crédito hipotecario'!$D$4,A84,'Crédito hipotecario'!$D$6,'Crédito hipotecario'!$B$3)),"")</f>
        <v>319.782356043936</v>
      </c>
      <c r="E84" s="3" t="n">
        <f aca="false">IF(A84&lt;='Crédito hipotecario'!$D$6,ABS(IPMT('Crédito hipotecario'!$D$4,A84,'Crédito hipotecario'!$D$6,'Crédito hipotecario'!$B$3)),"")</f>
        <v>592.251201642649</v>
      </c>
      <c r="F84" s="3" t="n">
        <f aca="false">IF(A84&lt;='Crédito hipotecario'!$D$6,SUM(Calendario!F83,Calendario!D84),"")</f>
        <v>22386.1285846713</v>
      </c>
      <c r="G84" s="3" t="n">
        <f aca="false">IF(A84&lt;='Crédito hipotecario'!$D$6,'Crédito hipotecario'!$B$3-Calendario!F84,"")</f>
        <v>157613.871415329</v>
      </c>
      <c r="H84" s="3" t="n">
        <f aca="false">D84+E84</f>
        <v>912.033557686585</v>
      </c>
      <c r="I84" s="3" t="n">
        <f aca="false">IF(A84&lt;='Crédito hipotecario'!$D$6,ABS(PMT('Crédito hipotecario'!$D$4,'Crédito hipotecario'!$D$6,'Crédito hipotecario'!$B$3)),"")</f>
        <v>912.033557686585</v>
      </c>
    </row>
    <row r="85" customFormat="false" ht="12.75" hidden="false" customHeight="false" outlineLevel="0" collapsed="false">
      <c r="A85" s="0" t="n">
        <v>82</v>
      </c>
      <c r="B85" s="11" t="n">
        <v>42372</v>
      </c>
      <c r="C85" s="11"/>
      <c r="D85" s="3" t="n">
        <f aca="false">IF(A85&lt;='Crédito hipotecario'!$D$6,ABS(PPMT('Crédito hipotecario'!$D$4,A85,'Crédito hipotecario'!$D$6,'Crédito hipotecario'!$B$3)),"")</f>
        <v>320.981539879101</v>
      </c>
      <c r="E85" s="3" t="n">
        <f aca="false">IF(A85&lt;='Crédito hipotecario'!$D$6,ABS(IPMT('Crédito hipotecario'!$D$4,A85,'Crédito hipotecario'!$D$6,'Crédito hipotecario'!$B$3)),"")</f>
        <v>591.052017807484</v>
      </c>
      <c r="F85" s="3" t="n">
        <f aca="false">IF(A85&lt;='Crédito hipotecario'!$D$6,SUM(Calendario!F84,Calendario!D85),"")</f>
        <v>22707.1101245504</v>
      </c>
      <c r="G85" s="3" t="n">
        <f aca="false">IF(A85&lt;='Crédito hipotecario'!$D$6,'Crédito hipotecario'!$B$3-Calendario!F85,"")</f>
        <v>157292.88987545</v>
      </c>
      <c r="H85" s="3" t="n">
        <f aca="false">D85+E85</f>
        <v>912.033557686585</v>
      </c>
      <c r="I85" s="3" t="n">
        <f aca="false">IF(A85&lt;='Crédito hipotecario'!$D$6,ABS(PMT('Crédito hipotecario'!$D$4,'Crédito hipotecario'!$D$6,'Crédito hipotecario'!$B$3)),"")</f>
        <v>912.033557686585</v>
      </c>
    </row>
    <row r="86" customFormat="false" ht="12.75" hidden="false" customHeight="false" outlineLevel="0" collapsed="false">
      <c r="A86" s="0" t="n">
        <v>83</v>
      </c>
      <c r="B86" s="11" t="n">
        <v>42403</v>
      </c>
      <c r="C86" s="11"/>
      <c r="D86" s="3" t="n">
        <f aca="false">IF(A86&lt;='Crédito hipotecario'!$D$6,ABS(PPMT('Crédito hipotecario'!$D$4,A86,'Crédito hipotecario'!$D$6,'Crédito hipotecario'!$B$3)),"")</f>
        <v>322.185220653647</v>
      </c>
      <c r="E86" s="3" t="n">
        <f aca="false">IF(A86&lt;='Crédito hipotecario'!$D$6,ABS(IPMT('Crédito hipotecario'!$D$4,A86,'Crédito hipotecario'!$D$6,'Crédito hipotecario'!$B$3)),"")</f>
        <v>589.848337032938</v>
      </c>
      <c r="F86" s="3" t="n">
        <f aca="false">IF(A86&lt;='Crédito hipotecario'!$D$6,SUM(Calendario!F85,Calendario!D86),"")</f>
        <v>23029.2953452041</v>
      </c>
      <c r="G86" s="3" t="n">
        <f aca="false">IF(A86&lt;='Crédito hipotecario'!$D$6,'Crédito hipotecario'!$B$3-Calendario!F86,"")</f>
        <v>156970.704654796</v>
      </c>
      <c r="H86" s="3" t="n">
        <f aca="false">D86+E86</f>
        <v>912.033557686585</v>
      </c>
      <c r="I86" s="3" t="n">
        <f aca="false">IF(A86&lt;='Crédito hipotecario'!$D$6,ABS(PMT('Crédito hipotecario'!$D$4,'Crédito hipotecario'!$D$6,'Crédito hipotecario'!$B$3)),"")</f>
        <v>912.033557686585</v>
      </c>
    </row>
    <row r="87" customFormat="false" ht="12.75" hidden="false" customHeight="false" outlineLevel="0" collapsed="false">
      <c r="A87" s="0" t="n">
        <v>84</v>
      </c>
      <c r="B87" s="11" t="n">
        <v>42432</v>
      </c>
      <c r="C87" s="11"/>
      <c r="D87" s="3" t="n">
        <f aca="false">IF(A87&lt;='Crédito hipotecario'!$D$6,ABS(PPMT('Crédito hipotecario'!$D$4,A87,'Crédito hipotecario'!$D$6,'Crédito hipotecario'!$B$3)),"")</f>
        <v>323.393415231099</v>
      </c>
      <c r="E87" s="3" t="n">
        <f aca="false">IF(A87&lt;='Crédito hipotecario'!$D$6,ABS(IPMT('Crédito hipotecario'!$D$4,A87,'Crédito hipotecario'!$D$6,'Crédito hipotecario'!$B$3)),"")</f>
        <v>588.640142455487</v>
      </c>
      <c r="F87" s="3" t="n">
        <f aca="false">IF(A87&lt;='Crédito hipotecario'!$D$6,SUM(Calendario!F86,Calendario!D87),"")</f>
        <v>23352.6887604352</v>
      </c>
      <c r="G87" s="3" t="n">
        <f aca="false">IF(A87&lt;='Crédito hipotecario'!$D$6,'Crédito hipotecario'!$B$3-Calendario!F87,"")</f>
        <v>156647.311239565</v>
      </c>
      <c r="H87" s="3" t="n">
        <f aca="false">D87+E87</f>
        <v>912.033557686585</v>
      </c>
      <c r="I87" s="3" t="n">
        <f aca="false">IF(A87&lt;='Crédito hipotecario'!$D$6,ABS(PMT('Crédito hipotecario'!$D$4,'Crédito hipotecario'!$D$6,'Crédito hipotecario'!$B$3)),"")</f>
        <v>912.033557686585</v>
      </c>
    </row>
    <row r="88" customFormat="false" ht="12.75" hidden="false" customHeight="false" outlineLevel="0" collapsed="false">
      <c r="A88" s="0" t="n">
        <v>85</v>
      </c>
      <c r="B88" s="11" t="n">
        <v>42463</v>
      </c>
      <c r="C88" s="11"/>
      <c r="D88" s="3" t="n">
        <f aca="false">IF(A88&lt;='Crédito hipotecario'!$D$6,ABS(PPMT('Crédito hipotecario'!$D$4,A88,'Crédito hipotecario'!$D$6,'Crédito hipotecario'!$B$3)),"")</f>
        <v>324.606140538215</v>
      </c>
      <c r="E88" s="3" t="n">
        <f aca="false">IF(A88&lt;='Crédito hipotecario'!$D$6,ABS(IPMT('Crédito hipotecario'!$D$4,A88,'Crédito hipotecario'!$D$6,'Crédito hipotecario'!$B$3)),"")</f>
        <v>587.42741714837</v>
      </c>
      <c r="F88" s="3" t="n">
        <f aca="false">IF(A88&lt;='Crédito hipotecario'!$D$6,SUM(Calendario!F87,Calendario!D88),"")</f>
        <v>23677.2949009734</v>
      </c>
      <c r="G88" s="3" t="n">
        <f aca="false">IF(A88&lt;='Crédito hipotecario'!$D$6,'Crédito hipotecario'!$B$3-Calendario!F88,"")</f>
        <v>156322.705099027</v>
      </c>
      <c r="H88" s="3" t="n">
        <f aca="false">D88+E88</f>
        <v>912.033557686585</v>
      </c>
      <c r="I88" s="3" t="n">
        <f aca="false">IF(A88&lt;='Crédito hipotecario'!$D$6,ABS(PMT('Crédito hipotecario'!$D$4,'Crédito hipotecario'!$D$6,'Crédito hipotecario'!$B$3)),"")</f>
        <v>912.033557686585</v>
      </c>
    </row>
    <row r="89" customFormat="false" ht="12.75" hidden="false" customHeight="false" outlineLevel="0" collapsed="false">
      <c r="A89" s="0" t="n">
        <v>86</v>
      </c>
      <c r="B89" s="11" t="n">
        <v>42493</v>
      </c>
      <c r="C89" s="11"/>
      <c r="D89" s="3" t="n">
        <f aca="false">IF(A89&lt;='Crédito hipotecario'!$D$6,ABS(PPMT('Crédito hipotecario'!$D$4,A89,'Crédito hipotecario'!$D$6,'Crédito hipotecario'!$B$3)),"")</f>
        <v>325.823413565233</v>
      </c>
      <c r="E89" s="3" t="n">
        <f aca="false">IF(A89&lt;='Crédito hipotecario'!$D$6,ABS(IPMT('Crédito hipotecario'!$D$4,A89,'Crédito hipotecario'!$D$6,'Crédito hipotecario'!$B$3)),"")</f>
        <v>586.210144121352</v>
      </c>
      <c r="F89" s="3" t="n">
        <f aca="false">IF(A89&lt;='Crédito hipotecario'!$D$6,SUM(Calendario!F88,Calendario!D89),"")</f>
        <v>24003.1183145386</v>
      </c>
      <c r="G89" s="3" t="n">
        <f aca="false">IF(A89&lt;='Crédito hipotecario'!$D$6,'Crédito hipotecario'!$B$3-Calendario!F89,"")</f>
        <v>155996.881685461</v>
      </c>
      <c r="H89" s="3" t="n">
        <f aca="false">D89+E89</f>
        <v>912.033557686585</v>
      </c>
      <c r="I89" s="3" t="n">
        <f aca="false">IF(A89&lt;='Crédito hipotecario'!$D$6,ABS(PMT('Crédito hipotecario'!$D$4,'Crédito hipotecario'!$D$6,'Crédito hipotecario'!$B$3)),"")</f>
        <v>912.033557686585</v>
      </c>
    </row>
    <row r="90" customFormat="false" ht="12.75" hidden="false" customHeight="false" outlineLevel="0" collapsed="false">
      <c r="A90" s="0" t="n">
        <v>87</v>
      </c>
      <c r="B90" s="11" t="n">
        <v>42524</v>
      </c>
      <c r="C90" s="11"/>
      <c r="D90" s="3" t="n">
        <f aca="false">IF(A90&lt;='Crédito hipotecario'!$D$6,ABS(PPMT('Crédito hipotecario'!$D$4,A90,'Crédito hipotecario'!$D$6,'Crédito hipotecario'!$B$3)),"")</f>
        <v>327.045251366103</v>
      </c>
      <c r="E90" s="3" t="n">
        <f aca="false">IF(A90&lt;='Crédito hipotecario'!$D$6,ABS(IPMT('Crédito hipotecario'!$D$4,A90,'Crédito hipotecario'!$D$6,'Crédito hipotecario'!$B$3)),"")</f>
        <v>584.988306320482</v>
      </c>
      <c r="F90" s="3" t="n">
        <f aca="false">IF(A90&lt;='Crédito hipotecario'!$D$6,SUM(Calendario!F89,Calendario!D90),"")</f>
        <v>24330.1635659047</v>
      </c>
      <c r="G90" s="3" t="n">
        <f aca="false">IF(A90&lt;='Crédito hipotecario'!$D$6,'Crédito hipotecario'!$B$3-Calendario!F90,"")</f>
        <v>155669.836434095</v>
      </c>
      <c r="H90" s="3" t="n">
        <f aca="false">D90+E90</f>
        <v>912.033557686585</v>
      </c>
      <c r="I90" s="3" t="n">
        <f aca="false">IF(A90&lt;='Crédito hipotecario'!$D$6,ABS(PMT('Crédito hipotecario'!$D$4,'Crédito hipotecario'!$D$6,'Crédito hipotecario'!$B$3)),"")</f>
        <v>912.033557686585</v>
      </c>
    </row>
    <row r="91" customFormat="false" ht="12.75" hidden="false" customHeight="false" outlineLevel="0" collapsed="false">
      <c r="A91" s="0" t="n">
        <v>88</v>
      </c>
      <c r="B91" s="11" t="n">
        <v>42554</v>
      </c>
      <c r="C91" s="11"/>
      <c r="D91" s="3" t="n">
        <f aca="false">IF(A91&lt;='Crédito hipotecario'!$D$6,ABS(PPMT('Crédito hipotecario'!$D$4,A91,'Crédito hipotecario'!$D$6,'Crédito hipotecario'!$B$3)),"")</f>
        <v>328.271671058726</v>
      </c>
      <c r="E91" s="3" t="n">
        <f aca="false">IF(A91&lt;='Crédito hipotecario'!$D$6,ABS(IPMT('Crédito hipotecario'!$D$4,A91,'Crédito hipotecario'!$D$6,'Crédito hipotecario'!$B$3)),"")</f>
        <v>583.761886627859</v>
      </c>
      <c r="F91" s="3" t="n">
        <f aca="false">IF(A91&lt;='Crédito hipotecario'!$D$6,SUM(Calendario!F90,Calendario!D91),"")</f>
        <v>24658.4352369634</v>
      </c>
      <c r="G91" s="3" t="n">
        <f aca="false">IF(A91&lt;='Crédito hipotecario'!$D$6,'Crédito hipotecario'!$B$3-Calendario!F91,"")</f>
        <v>155341.564763037</v>
      </c>
      <c r="H91" s="3" t="n">
        <f aca="false">D91+E91</f>
        <v>912.033557686585</v>
      </c>
      <c r="I91" s="3" t="n">
        <f aca="false">IF(A91&lt;='Crédito hipotecario'!$D$6,ABS(PMT('Crédito hipotecario'!$D$4,'Crédito hipotecario'!$D$6,'Crédito hipotecario'!$B$3)),"")</f>
        <v>912.033557686585</v>
      </c>
    </row>
    <row r="92" customFormat="false" ht="12.75" hidden="false" customHeight="false" outlineLevel="0" collapsed="false">
      <c r="A92" s="0" t="n">
        <v>89</v>
      </c>
      <c r="B92" s="11" t="n">
        <v>42585</v>
      </c>
      <c r="C92" s="11"/>
      <c r="D92" s="3" t="n">
        <f aca="false">IF(A92&lt;='Crédito hipotecario'!$D$6,ABS(PPMT('Crédito hipotecario'!$D$4,A92,'Crédito hipotecario'!$D$6,'Crédito hipotecario'!$B$3)),"")</f>
        <v>329.502689825196</v>
      </c>
      <c r="E92" s="3" t="n">
        <f aca="false">IF(A92&lt;='Crédito hipotecario'!$D$6,ABS(IPMT('Crédito hipotecario'!$D$4,A92,'Crédito hipotecario'!$D$6,'Crédito hipotecario'!$B$3)),"")</f>
        <v>582.530867861389</v>
      </c>
      <c r="F92" s="3" t="n">
        <f aca="false">IF(A92&lt;='Crédito hipotecario'!$D$6,SUM(Calendario!F91,Calendario!D92),"")</f>
        <v>24987.9379267886</v>
      </c>
      <c r="G92" s="3" t="n">
        <f aca="false">IF(A92&lt;='Crédito hipotecario'!$D$6,'Crédito hipotecario'!$B$3-Calendario!F92,"")</f>
        <v>155012.062073211</v>
      </c>
      <c r="H92" s="3" t="n">
        <f aca="false">D92+E92</f>
        <v>912.033557686585</v>
      </c>
      <c r="I92" s="3" t="n">
        <f aca="false">IF(A92&lt;='Crédito hipotecario'!$D$6,ABS(PMT('Crédito hipotecario'!$D$4,'Crédito hipotecario'!$D$6,'Crédito hipotecario'!$B$3)),"")</f>
        <v>912.033557686585</v>
      </c>
    </row>
    <row r="93" customFormat="false" ht="12.75" hidden="false" customHeight="false" outlineLevel="0" collapsed="false">
      <c r="A93" s="0" t="n">
        <v>90</v>
      </c>
      <c r="B93" s="11" t="n">
        <v>42616</v>
      </c>
      <c r="C93" s="11"/>
      <c r="D93" s="3" t="n">
        <f aca="false">IF(A93&lt;='Crédito hipotecario'!$D$6,ABS(PPMT('Crédito hipotecario'!$D$4,A93,'Crédito hipotecario'!$D$6,'Crédito hipotecario'!$B$3)),"")</f>
        <v>330.738324912041</v>
      </c>
      <c r="E93" s="3" t="n">
        <f aca="false">IF(A93&lt;='Crédito hipotecario'!$D$6,ABS(IPMT('Crédito hipotecario'!$D$4,A93,'Crédito hipotecario'!$D$6,'Crédito hipotecario'!$B$3)),"")</f>
        <v>581.295232774545</v>
      </c>
      <c r="F93" s="3" t="n">
        <f aca="false">IF(A93&lt;='Crédito hipotecario'!$D$6,SUM(Calendario!F92,Calendario!D93),"")</f>
        <v>25318.6762517007</v>
      </c>
      <c r="G93" s="3" t="n">
        <f aca="false">IF(A93&lt;='Crédito hipotecario'!$D$6,'Crédito hipotecario'!$B$3-Calendario!F93,"")</f>
        <v>154681.323748299</v>
      </c>
      <c r="H93" s="3" t="n">
        <f aca="false">D93+E93</f>
        <v>912.033557686585</v>
      </c>
      <c r="I93" s="3" t="n">
        <f aca="false">IF(A93&lt;='Crédito hipotecario'!$D$6,ABS(PMT('Crédito hipotecario'!$D$4,'Crédito hipotecario'!$D$6,'Crédito hipotecario'!$B$3)),"")</f>
        <v>912.033557686585</v>
      </c>
    </row>
    <row r="94" customFormat="false" ht="12.75" hidden="false" customHeight="false" outlineLevel="0" collapsed="false">
      <c r="A94" s="0" t="n">
        <v>91</v>
      </c>
      <c r="B94" s="11" t="n">
        <v>42646</v>
      </c>
      <c r="C94" s="11"/>
      <c r="D94" s="3" t="n">
        <f aca="false">IF(A94&lt;='Crédito hipotecario'!$D$6,ABS(PPMT('Crédito hipotecario'!$D$4,A94,'Crédito hipotecario'!$D$6,'Crédito hipotecario'!$B$3)),"")</f>
        <v>331.978593630461</v>
      </c>
      <c r="E94" s="3" t="n">
        <f aca="false">IF(A94&lt;='Crédito hipotecario'!$D$6,ABS(IPMT('Crédito hipotecario'!$D$4,A94,'Crédito hipotecario'!$D$6,'Crédito hipotecario'!$B$3)),"")</f>
        <v>580.054964056124</v>
      </c>
      <c r="F94" s="3" t="n">
        <f aca="false">IF(A94&lt;='Crédito hipotecario'!$D$6,SUM(Calendario!F93,Calendario!D94),"")</f>
        <v>25650.6548453311</v>
      </c>
      <c r="G94" s="3" t="n">
        <f aca="false">IF(A94&lt;='Crédito hipotecario'!$D$6,'Crédito hipotecario'!$B$3-Calendario!F94,"")</f>
        <v>154349.345154669</v>
      </c>
      <c r="H94" s="3" t="n">
        <f aca="false">D94+E94</f>
        <v>912.033557686585</v>
      </c>
      <c r="I94" s="3" t="n">
        <f aca="false">IF(A94&lt;='Crédito hipotecario'!$D$6,ABS(PMT('Crédito hipotecario'!$D$4,'Crédito hipotecario'!$D$6,'Crédito hipotecario'!$B$3)),"")</f>
        <v>912.033557686585</v>
      </c>
    </row>
    <row r="95" customFormat="false" ht="12.75" hidden="false" customHeight="false" outlineLevel="0" collapsed="false">
      <c r="A95" s="0" t="n">
        <v>92</v>
      </c>
      <c r="B95" s="11" t="n">
        <v>42677</v>
      </c>
      <c r="C95" s="11"/>
      <c r="D95" s="3" t="n">
        <f aca="false">IF(A95&lt;='Crédito hipotecario'!$D$6,ABS(PPMT('Crédito hipotecario'!$D$4,A95,'Crédito hipotecario'!$D$6,'Crédito hipotecario'!$B$3)),"")</f>
        <v>333.223513356575</v>
      </c>
      <c r="E95" s="3" t="n">
        <f aca="false">IF(A95&lt;='Crédito hipotecario'!$D$6,ABS(IPMT('Crédito hipotecario'!$D$4,A95,'Crédito hipotecario'!$D$6,'Crédito hipotecario'!$B$3)),"")</f>
        <v>578.81004433001</v>
      </c>
      <c r="F95" s="3" t="n">
        <f aca="false">IF(A95&lt;='Crédito hipotecario'!$D$6,SUM(Calendario!F94,Calendario!D95),"")</f>
        <v>25983.8783586877</v>
      </c>
      <c r="G95" s="3" t="n">
        <f aca="false">IF(A95&lt;='Crédito hipotecario'!$D$6,'Crédito hipotecario'!$B$3-Calendario!F95,"")</f>
        <v>154016.121641312</v>
      </c>
      <c r="H95" s="3" t="n">
        <f aca="false">D95+E95</f>
        <v>912.033557686585</v>
      </c>
      <c r="I95" s="3" t="n">
        <f aca="false">IF(A95&lt;='Crédito hipotecario'!$D$6,ABS(PMT('Crédito hipotecario'!$D$4,'Crédito hipotecario'!$D$6,'Crédito hipotecario'!$B$3)),"")</f>
        <v>912.033557686585</v>
      </c>
    </row>
    <row r="96" customFormat="false" ht="12.75" hidden="false" customHeight="false" outlineLevel="0" collapsed="false">
      <c r="A96" s="0" t="n">
        <v>93</v>
      </c>
      <c r="B96" s="11" t="n">
        <v>42707</v>
      </c>
      <c r="C96" s="11"/>
      <c r="D96" s="3" t="n">
        <f aca="false">IF(A96&lt;='Crédito hipotecario'!$D$6,ABS(PPMT('Crédito hipotecario'!$D$4,A96,'Crédito hipotecario'!$D$6,'Crédito hipotecario'!$B$3)),"")</f>
        <v>334.473101531662</v>
      </c>
      <c r="E96" s="3" t="n">
        <f aca="false">IF(A96&lt;='Crédito hipotecario'!$D$6,ABS(IPMT('Crédito hipotecario'!$D$4,A96,'Crédito hipotecario'!$D$6,'Crédito hipotecario'!$B$3)),"")</f>
        <v>577.560456154923</v>
      </c>
      <c r="F96" s="3" t="n">
        <f aca="false">IF(A96&lt;='Crédito hipotecario'!$D$6,SUM(Calendario!F95,Calendario!D96),"")</f>
        <v>26318.3514602194</v>
      </c>
      <c r="G96" s="3" t="n">
        <f aca="false">IF(A96&lt;='Crédito hipotecario'!$D$6,'Crédito hipotecario'!$B$3-Calendario!F96,"")</f>
        <v>153681.648539781</v>
      </c>
      <c r="H96" s="3" t="n">
        <f aca="false">D96+E96</f>
        <v>912.033557686585</v>
      </c>
      <c r="I96" s="3" t="n">
        <f aca="false">IF(A96&lt;='Crédito hipotecario'!$D$6,ABS(PMT('Crédito hipotecario'!$D$4,'Crédito hipotecario'!$D$6,'Crédito hipotecario'!$B$3)),"")</f>
        <v>912.033557686585</v>
      </c>
    </row>
    <row r="97" customFormat="false" ht="12.75" hidden="false" customHeight="false" outlineLevel="0" collapsed="false">
      <c r="A97" s="0" t="n">
        <v>94</v>
      </c>
      <c r="B97" s="11" t="n">
        <v>42738</v>
      </c>
      <c r="C97" s="11"/>
      <c r="D97" s="3" t="n">
        <f aca="false">IF(A97&lt;='Crédito hipotecario'!$D$6,ABS(PPMT('Crédito hipotecario'!$D$4,A97,'Crédito hipotecario'!$D$6,'Crédito hipotecario'!$B$3)),"")</f>
        <v>335.727375662406</v>
      </c>
      <c r="E97" s="3" t="n">
        <f aca="false">IF(A97&lt;='Crédito hipotecario'!$D$6,ABS(IPMT('Crédito hipotecario'!$D$4,A97,'Crédito hipotecario'!$D$6,'Crédito hipotecario'!$B$3)),"")</f>
        <v>576.306182024179</v>
      </c>
      <c r="F97" s="3" t="n">
        <f aca="false">IF(A97&lt;='Crédito hipotecario'!$D$6,SUM(Calendario!F96,Calendario!D97),"")</f>
        <v>26654.0788358818</v>
      </c>
      <c r="G97" s="3" t="n">
        <f aca="false">IF(A97&lt;='Crédito hipotecario'!$D$6,'Crédito hipotecario'!$B$3-Calendario!F97,"")</f>
        <v>153345.921164118</v>
      </c>
      <c r="H97" s="3" t="n">
        <f aca="false">D97+E97</f>
        <v>912.033557686585</v>
      </c>
      <c r="I97" s="3" t="n">
        <f aca="false">IF(A97&lt;='Crédito hipotecario'!$D$6,ABS(PMT('Crédito hipotecario'!$D$4,'Crédito hipotecario'!$D$6,'Crédito hipotecario'!$B$3)),"")</f>
        <v>912.033557686585</v>
      </c>
    </row>
    <row r="98" customFormat="false" ht="12.75" hidden="false" customHeight="false" outlineLevel="0" collapsed="false">
      <c r="A98" s="0" t="n">
        <v>95</v>
      </c>
      <c r="B98" s="11" t="n">
        <v>42769</v>
      </c>
      <c r="C98" s="11"/>
      <c r="D98" s="3" t="n">
        <f aca="false">IF(A98&lt;='Crédito hipotecario'!$D$6,ABS(PPMT('Crédito hipotecario'!$D$4,A98,'Crédito hipotecario'!$D$6,'Crédito hipotecario'!$B$3)),"")</f>
        <v>336.98635332114</v>
      </c>
      <c r="E98" s="3" t="n">
        <f aca="false">IF(A98&lt;='Crédito hipotecario'!$D$6,ABS(IPMT('Crédito hipotecario'!$D$4,A98,'Crédito hipotecario'!$D$6,'Crédito hipotecario'!$B$3)),"")</f>
        <v>575.047204365445</v>
      </c>
      <c r="F98" s="3" t="n">
        <f aca="false">IF(A98&lt;='Crédito hipotecario'!$D$6,SUM(Calendario!F97,Calendario!D98),"")</f>
        <v>26991.0651892029</v>
      </c>
      <c r="G98" s="3" t="n">
        <f aca="false">IF(A98&lt;='Crédito hipotecario'!$D$6,'Crédito hipotecario'!$B$3-Calendario!F98,"")</f>
        <v>153008.934810797</v>
      </c>
      <c r="H98" s="3" t="n">
        <f aca="false">D98+E98</f>
        <v>912.033557686585</v>
      </c>
      <c r="I98" s="3" t="n">
        <f aca="false">IF(A98&lt;='Crédito hipotecario'!$D$6,ABS(PMT('Crédito hipotecario'!$D$4,'Crédito hipotecario'!$D$6,'Crédito hipotecario'!$B$3)),"")</f>
        <v>912.033557686585</v>
      </c>
    </row>
    <row r="99" customFormat="false" ht="12.75" hidden="false" customHeight="false" outlineLevel="0" collapsed="false">
      <c r="A99" s="0" t="n">
        <v>96</v>
      </c>
      <c r="B99" s="11" t="n">
        <v>42797</v>
      </c>
      <c r="C99" s="11"/>
      <c r="D99" s="3" t="n">
        <f aca="false">IF(A99&lt;='Crédito hipotecario'!$D$6,ABS(PPMT('Crédito hipotecario'!$D$4,A99,'Crédito hipotecario'!$D$6,'Crédito hipotecario'!$B$3)),"")</f>
        <v>338.250052146094</v>
      </c>
      <c r="E99" s="3" t="n">
        <f aca="false">IF(A99&lt;='Crédito hipotecario'!$D$6,ABS(IPMT('Crédito hipotecario'!$D$4,A99,'Crédito hipotecario'!$D$6,'Crédito hipotecario'!$B$3)),"")</f>
        <v>573.783505540491</v>
      </c>
      <c r="F99" s="3" t="n">
        <f aca="false">IF(A99&lt;='Crédito hipotecario'!$D$6,SUM(Calendario!F98,Calendario!D99),"")</f>
        <v>27329.315241349</v>
      </c>
      <c r="G99" s="3" t="n">
        <f aca="false">IF(A99&lt;='Crédito hipotecario'!$D$6,'Crédito hipotecario'!$B$3-Calendario!F99,"")</f>
        <v>152670.684758651</v>
      </c>
      <c r="H99" s="3" t="n">
        <f aca="false">D99+E99</f>
        <v>912.033557686585</v>
      </c>
      <c r="I99" s="3" t="n">
        <f aca="false">IF(A99&lt;='Crédito hipotecario'!$D$6,ABS(PMT('Crédito hipotecario'!$D$4,'Crédito hipotecario'!$D$6,'Crédito hipotecario'!$B$3)),"")</f>
        <v>912.033557686585</v>
      </c>
    </row>
    <row r="100" customFormat="false" ht="12.75" hidden="false" customHeight="false" outlineLevel="0" collapsed="false">
      <c r="A100" s="0" t="n">
        <v>97</v>
      </c>
      <c r="B100" s="11" t="n">
        <v>42828</v>
      </c>
      <c r="C100" s="11"/>
      <c r="D100" s="3" t="n">
        <f aca="false">IF(A100&lt;='Crédito hipotecario'!$D$6,ABS(PPMT('Crédito hipotecario'!$D$4,A100,'Crédito hipotecario'!$D$6,'Crédito hipotecario'!$B$3)),"")</f>
        <v>339.518489841642</v>
      </c>
      <c r="E100" s="3" t="n">
        <f aca="false">IF(A100&lt;='Crédito hipotecario'!$D$6,ABS(IPMT('Crédito hipotecario'!$D$4,A100,'Crédito hipotecario'!$D$6,'Crédito hipotecario'!$B$3)),"")</f>
        <v>572.515067844943</v>
      </c>
      <c r="F100" s="3" t="n">
        <f aca="false">IF(A100&lt;='Crédito hipotecario'!$D$6,SUM(Calendario!F99,Calendario!D100),"")</f>
        <v>27668.8337311907</v>
      </c>
      <c r="G100" s="3" t="n">
        <f aca="false">IF(A100&lt;='Crédito hipotecario'!$D$6,'Crédito hipotecario'!$B$3-Calendario!F100,"")</f>
        <v>152331.166268809</v>
      </c>
      <c r="H100" s="3" t="n">
        <f aca="false">D100+E100</f>
        <v>912.033557686585</v>
      </c>
      <c r="I100" s="3" t="n">
        <f aca="false">IF(A100&lt;='Crédito hipotecario'!$D$6,ABS(PMT('Crédito hipotecario'!$D$4,'Crédito hipotecario'!$D$6,'Crédito hipotecario'!$B$3)),"")</f>
        <v>912.033557686585</v>
      </c>
    </row>
    <row r="101" customFormat="false" ht="12.75" hidden="false" customHeight="false" outlineLevel="0" collapsed="false">
      <c r="A101" s="0" t="n">
        <v>98</v>
      </c>
      <c r="B101" s="11" t="n">
        <v>42858</v>
      </c>
      <c r="C101" s="11"/>
      <c r="D101" s="3" t="n">
        <f aca="false">IF(A101&lt;='Crédito hipotecario'!$D$6,ABS(PPMT('Crédito hipotecario'!$D$4,A101,'Crédito hipotecario'!$D$6,'Crédito hipotecario'!$B$3)),"")</f>
        <v>340.791684178548</v>
      </c>
      <c r="E101" s="3" t="n">
        <f aca="false">IF(A101&lt;='Crédito hipotecario'!$D$6,ABS(IPMT('Crédito hipotecario'!$D$4,A101,'Crédito hipotecario'!$D$6,'Crédito hipotecario'!$B$3)),"")</f>
        <v>571.241873508037</v>
      </c>
      <c r="F101" s="3" t="n">
        <f aca="false">IF(A101&lt;='Crédito hipotecario'!$D$6,SUM(Calendario!F100,Calendario!D101),"")</f>
        <v>28009.6254153692</v>
      </c>
      <c r="G101" s="3" t="n">
        <f aca="false">IF(A101&lt;='Crédito hipotecario'!$D$6,'Crédito hipotecario'!$B$3-Calendario!F101,"")</f>
        <v>151990.374584631</v>
      </c>
      <c r="H101" s="3" t="n">
        <f aca="false">D101+E101</f>
        <v>912.033557686585</v>
      </c>
      <c r="I101" s="3" t="n">
        <f aca="false">IF(A101&lt;='Crédito hipotecario'!$D$6,ABS(PMT('Crédito hipotecario'!$D$4,'Crédito hipotecario'!$D$6,'Crédito hipotecario'!$B$3)),"")</f>
        <v>912.033557686585</v>
      </c>
    </row>
    <row r="102" customFormat="false" ht="12.75" hidden="false" customHeight="false" outlineLevel="0" collapsed="false">
      <c r="A102" s="0" t="n">
        <v>99</v>
      </c>
      <c r="B102" s="11" t="n">
        <v>42889</v>
      </c>
      <c r="C102" s="11"/>
      <c r="D102" s="3" t="n">
        <f aca="false">IF(A102&lt;='Crédito hipotecario'!$D$6,ABS(PPMT('Crédito hipotecario'!$D$4,A102,'Crédito hipotecario'!$D$6,'Crédito hipotecario'!$B$3)),"")</f>
        <v>342.069652994218</v>
      </c>
      <c r="E102" s="3" t="n">
        <f aca="false">IF(A102&lt;='Crédito hipotecario'!$D$6,ABS(IPMT('Crédito hipotecario'!$D$4,A102,'Crédito hipotecario'!$D$6,'Crédito hipotecario'!$B$3)),"")</f>
        <v>569.963904692368</v>
      </c>
      <c r="F102" s="3" t="n">
        <f aca="false">IF(A102&lt;='Crédito hipotecario'!$D$6,SUM(Calendario!F101,Calendario!D102),"")</f>
        <v>28351.6950683634</v>
      </c>
      <c r="G102" s="3" t="n">
        <f aca="false">IF(A102&lt;='Crédito hipotecario'!$D$6,'Crédito hipotecario'!$B$3-Calendario!F102,"")</f>
        <v>151648.304931637</v>
      </c>
      <c r="H102" s="3" t="n">
        <f aca="false">D102+E102</f>
        <v>912.033557686585</v>
      </c>
      <c r="I102" s="3" t="n">
        <f aca="false">IF(A102&lt;='Crédito hipotecario'!$D$6,ABS(PMT('Crédito hipotecario'!$D$4,'Crédito hipotecario'!$D$6,'Crédito hipotecario'!$B$3)),"")</f>
        <v>912.033557686585</v>
      </c>
    </row>
    <row r="103" customFormat="false" ht="12.75" hidden="false" customHeight="false" outlineLevel="0" collapsed="false">
      <c r="A103" s="0" t="n">
        <v>100</v>
      </c>
      <c r="B103" s="11" t="n">
        <v>42919</v>
      </c>
      <c r="C103" s="11"/>
      <c r="D103" s="3" t="n">
        <f aca="false">IF(A103&lt;='Crédito hipotecario'!$D$6,ABS(PPMT('Crédito hipotecario'!$D$4,A103,'Crédito hipotecario'!$D$6,'Crédito hipotecario'!$B$3)),"")</f>
        <v>343.352414192946</v>
      </c>
      <c r="E103" s="3" t="n">
        <f aca="false">IF(A103&lt;='Crédito hipotecario'!$D$6,ABS(IPMT('Crédito hipotecario'!$D$4,A103,'Crédito hipotecario'!$D$6,'Crédito hipotecario'!$B$3)),"")</f>
        <v>568.681143493639</v>
      </c>
      <c r="F103" s="3" t="n">
        <f aca="false">IF(A103&lt;='Crédito hipotecario'!$D$6,SUM(Calendario!F102,Calendario!D103),"")</f>
        <v>28695.0474825564</v>
      </c>
      <c r="G103" s="3" t="n">
        <f aca="false">IF(A103&lt;='Crédito hipotecario'!$D$6,'Crédito hipotecario'!$B$3-Calendario!F103,"")</f>
        <v>151304.952517444</v>
      </c>
      <c r="H103" s="3" t="n">
        <f aca="false">D103+E103</f>
        <v>912.033557686585</v>
      </c>
      <c r="I103" s="3" t="n">
        <f aca="false">IF(A103&lt;='Crédito hipotecario'!$D$6,ABS(PMT('Crédito hipotecario'!$D$4,'Crédito hipotecario'!$D$6,'Crédito hipotecario'!$B$3)),"")</f>
        <v>912.033557686585</v>
      </c>
    </row>
    <row r="104" customFormat="false" ht="12.75" hidden="false" customHeight="false" outlineLevel="0" collapsed="false">
      <c r="A104" s="0" t="n">
        <v>101</v>
      </c>
      <c r="B104" s="11" t="n">
        <v>42950</v>
      </c>
      <c r="C104" s="11"/>
      <c r="D104" s="3" t="n">
        <f aca="false">IF(A104&lt;='Crédito hipotecario'!$D$6,ABS(PPMT('Crédito hipotecario'!$D$4,A104,'Crédito hipotecario'!$D$6,'Crédito hipotecario'!$B$3)),"")</f>
        <v>344.639985746169</v>
      </c>
      <c r="E104" s="3" t="n">
        <f aca="false">IF(A104&lt;='Crédito hipotecario'!$D$6,ABS(IPMT('Crédito hipotecario'!$D$4,A104,'Crédito hipotecario'!$D$6,'Crédito hipotecario'!$B$3)),"")</f>
        <v>567.393571940416</v>
      </c>
      <c r="F104" s="3" t="n">
        <f aca="false">IF(A104&lt;='Crédito hipotecario'!$D$6,SUM(Calendario!F103,Calendario!D104),"")</f>
        <v>29039.6874683025</v>
      </c>
      <c r="G104" s="3" t="n">
        <f aca="false">IF(A104&lt;='Crédito hipotecario'!$D$6,'Crédito hipotecario'!$B$3-Calendario!F104,"")</f>
        <v>150960.312531697</v>
      </c>
      <c r="H104" s="3" t="n">
        <f aca="false">D104+E104</f>
        <v>912.033557686585</v>
      </c>
      <c r="I104" s="3" t="n">
        <f aca="false">IF(A104&lt;='Crédito hipotecario'!$D$6,ABS(PMT('Crédito hipotecario'!$D$4,'Crédito hipotecario'!$D$6,'Crédito hipotecario'!$B$3)),"")</f>
        <v>912.033557686585</v>
      </c>
    </row>
    <row r="105" customFormat="false" ht="12.75" hidden="false" customHeight="false" outlineLevel="0" collapsed="false">
      <c r="A105" s="0" t="n">
        <v>102</v>
      </c>
      <c r="B105" s="11" t="n">
        <v>42981</v>
      </c>
      <c r="C105" s="11"/>
      <c r="D105" s="3" t="n">
        <f aca="false">IF(A105&lt;='Crédito hipotecario'!$D$6,ABS(PPMT('Crédito hipotecario'!$D$4,A105,'Crédito hipotecario'!$D$6,'Crédito hipotecario'!$B$3)),"")</f>
        <v>345.932385692717</v>
      </c>
      <c r="E105" s="3" t="n">
        <f aca="false">IF(A105&lt;='Crédito hipotecario'!$D$6,ABS(IPMT('Crédito hipotecario'!$D$4,A105,'Crédito hipotecario'!$D$6,'Crédito hipotecario'!$B$3)),"")</f>
        <v>566.101171993868</v>
      </c>
      <c r="F105" s="3" t="n">
        <f aca="false">IF(A105&lt;='Crédito hipotecario'!$D$6,SUM(Calendario!F104,Calendario!D105),"")</f>
        <v>29385.6198539953</v>
      </c>
      <c r="G105" s="3" t="n">
        <f aca="false">IF(A105&lt;='Crédito hipotecario'!$D$6,'Crédito hipotecario'!$B$3-Calendario!F105,"")</f>
        <v>150614.380146005</v>
      </c>
      <c r="H105" s="3" t="n">
        <f aca="false">D105+E105</f>
        <v>912.033557686585</v>
      </c>
      <c r="I105" s="3" t="n">
        <f aca="false">IF(A105&lt;='Crédito hipotecario'!$D$6,ABS(PMT('Crédito hipotecario'!$D$4,'Crédito hipotecario'!$D$6,'Crédito hipotecario'!$B$3)),"")</f>
        <v>912.033557686585</v>
      </c>
    </row>
    <row r="106" customFormat="false" ht="12.75" hidden="false" customHeight="false" outlineLevel="0" collapsed="false">
      <c r="A106" s="0" t="n">
        <v>103</v>
      </c>
      <c r="B106" s="11" t="n">
        <v>43011</v>
      </c>
      <c r="C106" s="11"/>
      <c r="D106" s="3" t="n">
        <f aca="false">IF(A106&lt;='Crédito hipotecario'!$D$6,ABS(PPMT('Crédito hipotecario'!$D$4,A106,'Crédito hipotecario'!$D$6,'Crédito hipotecario'!$B$3)),"")</f>
        <v>347.229632139065</v>
      </c>
      <c r="E106" s="3" t="n">
        <f aca="false">IF(A106&lt;='Crédito hipotecario'!$D$6,ABS(IPMT('Crédito hipotecario'!$D$4,A106,'Crédito hipotecario'!$D$6,'Crédito hipotecario'!$B$3)),"")</f>
        <v>564.80392554752</v>
      </c>
      <c r="F106" s="3" t="n">
        <f aca="false">IF(A106&lt;='Crédito hipotecario'!$D$6,SUM(Calendario!F105,Calendario!D106),"")</f>
        <v>29732.8494861343</v>
      </c>
      <c r="G106" s="3" t="n">
        <f aca="false">IF(A106&lt;='Crédito hipotecario'!$D$6,'Crédito hipotecario'!$B$3-Calendario!F106,"")</f>
        <v>150267.150513866</v>
      </c>
      <c r="H106" s="3" t="n">
        <f aca="false">D106+E106</f>
        <v>912.033557686585</v>
      </c>
      <c r="I106" s="3" t="n">
        <f aca="false">IF(A106&lt;='Crédito hipotecario'!$D$6,ABS(PMT('Crédito hipotecario'!$D$4,'Crédito hipotecario'!$D$6,'Crédito hipotecario'!$B$3)),"")</f>
        <v>912.033557686585</v>
      </c>
    </row>
    <row r="107" customFormat="false" ht="12.75" hidden="false" customHeight="false" outlineLevel="0" collapsed="false">
      <c r="A107" s="0" t="n">
        <v>104</v>
      </c>
      <c r="B107" s="11" t="n">
        <v>43042</v>
      </c>
      <c r="C107" s="11"/>
      <c r="D107" s="3" t="n">
        <f aca="false">IF(A107&lt;='Crédito hipotecario'!$D$6,ABS(PPMT('Crédito hipotecario'!$D$4,A107,'Crédito hipotecario'!$D$6,'Crédito hipotecario'!$B$3)),"")</f>
        <v>348.531743259587</v>
      </c>
      <c r="E107" s="3" t="n">
        <f aca="false">IF(A107&lt;='Crédito hipotecario'!$D$6,ABS(IPMT('Crédito hipotecario'!$D$4,A107,'Crédito hipotecario'!$D$6,'Crédito hipotecario'!$B$3)),"")</f>
        <v>563.501814426999</v>
      </c>
      <c r="F107" s="3" t="n">
        <f aca="false">IF(A107&lt;='Crédito hipotecario'!$D$6,SUM(Calendario!F106,Calendario!D107),"")</f>
        <v>30081.3812293939</v>
      </c>
      <c r="G107" s="3" t="n">
        <f aca="false">IF(A107&lt;='Crédito hipotecario'!$D$6,'Crédito hipotecario'!$B$3-Calendario!F107,"")</f>
        <v>149918.618770606</v>
      </c>
      <c r="H107" s="3" t="n">
        <f aca="false">D107+E107</f>
        <v>912.033557686585</v>
      </c>
      <c r="I107" s="3" t="n">
        <f aca="false">IF(A107&lt;='Crédito hipotecario'!$D$6,ABS(PMT('Crédito hipotecario'!$D$4,'Crédito hipotecario'!$D$6,'Crédito hipotecario'!$B$3)),"")</f>
        <v>912.033557686585</v>
      </c>
    </row>
    <row r="108" customFormat="false" ht="12.75" hidden="false" customHeight="false" outlineLevel="0" collapsed="false">
      <c r="A108" s="0" t="n">
        <v>105</v>
      </c>
      <c r="B108" s="11" t="n">
        <v>43072</v>
      </c>
      <c r="C108" s="11"/>
      <c r="D108" s="3" t="n">
        <f aca="false">IF(A108&lt;='Crédito hipotecario'!$D$6,ABS(PPMT('Crédito hipotecario'!$D$4,A108,'Crédito hipotecario'!$D$6,'Crédito hipotecario'!$B$3)),"")</f>
        <v>349.83873729681</v>
      </c>
      <c r="E108" s="3" t="n">
        <f aca="false">IF(A108&lt;='Crédito hipotecario'!$D$6,ABS(IPMT('Crédito hipotecario'!$D$4,A108,'Crédito hipotecario'!$D$6,'Crédito hipotecario'!$B$3)),"")</f>
        <v>562.194820389775</v>
      </c>
      <c r="F108" s="3" t="n">
        <f aca="false">IF(A108&lt;='Crédito hipotecario'!$D$6,SUM(Calendario!F107,Calendario!D108),"")</f>
        <v>30431.2199666907</v>
      </c>
      <c r="G108" s="3" t="n">
        <f aca="false">IF(A108&lt;='Crédito hipotecario'!$D$6,'Crédito hipotecario'!$B$3-Calendario!F108,"")</f>
        <v>149568.780033309</v>
      </c>
      <c r="H108" s="3" t="n">
        <f aca="false">D108+E108</f>
        <v>912.033557686585</v>
      </c>
      <c r="I108" s="3" t="n">
        <f aca="false">IF(A108&lt;='Crédito hipotecario'!$D$6,ABS(PMT('Crédito hipotecario'!$D$4,'Crédito hipotecario'!$D$6,'Crédito hipotecario'!$B$3)),"")</f>
        <v>912.033557686585</v>
      </c>
    </row>
    <row r="109" customFormat="false" ht="12.75" hidden="false" customHeight="false" outlineLevel="0" collapsed="false">
      <c r="A109" s="0" t="n">
        <v>106</v>
      </c>
      <c r="B109" s="11" t="n">
        <v>43103</v>
      </c>
      <c r="C109" s="11"/>
      <c r="D109" s="3" t="n">
        <f aca="false">IF(A109&lt;='Crédito hipotecario'!$D$6,ABS(PPMT('Crédito hipotecario'!$D$4,A109,'Crédito hipotecario'!$D$6,'Crédito hipotecario'!$B$3)),"")</f>
        <v>351.150632561673</v>
      </c>
      <c r="E109" s="3" t="n">
        <f aca="false">IF(A109&lt;='Crédito hipotecario'!$D$6,ABS(IPMT('Crédito hipotecario'!$D$4,A109,'Crédito hipotecario'!$D$6,'Crédito hipotecario'!$B$3)),"")</f>
        <v>560.882925124912</v>
      </c>
      <c r="F109" s="3" t="n">
        <f aca="false">IF(A109&lt;='Crédito hipotecario'!$D$6,SUM(Calendario!F108,Calendario!D109),"")</f>
        <v>30782.3705992524</v>
      </c>
      <c r="G109" s="3" t="n">
        <f aca="false">IF(A109&lt;='Crédito hipotecario'!$D$6,'Crédito hipotecario'!$B$3-Calendario!F109,"")</f>
        <v>149217.629400748</v>
      </c>
      <c r="H109" s="3" t="n">
        <f aca="false">D109+E109</f>
        <v>912.033557686585</v>
      </c>
      <c r="I109" s="3" t="n">
        <f aca="false">IF(A109&lt;='Crédito hipotecario'!$D$6,ABS(PMT('Crédito hipotecario'!$D$4,'Crédito hipotecario'!$D$6,'Crédito hipotecario'!$B$3)),"")</f>
        <v>912.033557686585</v>
      </c>
    </row>
    <row r="110" customFormat="false" ht="12.75" hidden="false" customHeight="false" outlineLevel="0" collapsed="false">
      <c r="A110" s="0" t="n">
        <v>107</v>
      </c>
      <c r="B110" s="11" t="n">
        <v>43134</v>
      </c>
      <c r="C110" s="11"/>
      <c r="D110" s="3" t="n">
        <f aca="false">IF(A110&lt;='Crédito hipotecario'!$D$6,ABS(PPMT('Crédito hipotecario'!$D$4,A110,'Crédito hipotecario'!$D$6,'Crédito hipotecario'!$B$3)),"")</f>
        <v>352.467447433779</v>
      </c>
      <c r="E110" s="3" t="n">
        <f aca="false">IF(A110&lt;='Crédito hipotecario'!$D$6,ABS(IPMT('Crédito hipotecario'!$D$4,A110,'Crédito hipotecario'!$D$6,'Crédito hipotecario'!$B$3)),"")</f>
        <v>559.566110252806</v>
      </c>
      <c r="F110" s="3" t="n">
        <f aca="false">IF(A110&lt;='Crédito hipotecario'!$D$6,SUM(Calendario!F109,Calendario!D110),"")</f>
        <v>31134.8380466862</v>
      </c>
      <c r="G110" s="3" t="n">
        <f aca="false">IF(A110&lt;='Crédito hipotecario'!$D$6,'Crédito hipotecario'!$B$3-Calendario!F110,"")</f>
        <v>148865.161953314</v>
      </c>
      <c r="H110" s="3" t="n">
        <f aca="false">D110+E110</f>
        <v>912.033557686585</v>
      </c>
      <c r="I110" s="3" t="n">
        <f aca="false">IF(A110&lt;='Crédito hipotecario'!$D$6,ABS(PMT('Crédito hipotecario'!$D$4,'Crédito hipotecario'!$D$6,'Crédito hipotecario'!$B$3)),"")</f>
        <v>912.033557686585</v>
      </c>
    </row>
    <row r="111" customFormat="false" ht="12.75" hidden="false" customHeight="false" outlineLevel="0" collapsed="false">
      <c r="A111" s="0" t="n">
        <v>108</v>
      </c>
      <c r="B111" s="11" t="n">
        <v>43162</v>
      </c>
      <c r="C111" s="11"/>
      <c r="D111" s="3" t="n">
        <f aca="false">IF(A111&lt;='Crédito hipotecario'!$D$6,ABS(PPMT('Crédito hipotecario'!$D$4,A111,'Crédito hipotecario'!$D$6,'Crédito hipotecario'!$B$3)),"")</f>
        <v>353.789200361656</v>
      </c>
      <c r="E111" s="3" t="n">
        <f aca="false">IF(A111&lt;='Crédito hipotecario'!$D$6,ABS(IPMT('Crédito hipotecario'!$D$4,A111,'Crédito hipotecario'!$D$6,'Crédito hipotecario'!$B$3)),"")</f>
        <v>558.244357324929</v>
      </c>
      <c r="F111" s="3" t="n">
        <f aca="false">IF(A111&lt;='Crédito hipotecario'!$D$6,SUM(Calendario!F110,Calendario!D111),"")</f>
        <v>31488.6272470478</v>
      </c>
      <c r="G111" s="3" t="n">
        <f aca="false">IF(A111&lt;='Crédito hipotecario'!$D$6,'Crédito hipotecario'!$B$3-Calendario!F111,"")</f>
        <v>148511.372752952</v>
      </c>
      <c r="H111" s="3" t="n">
        <f aca="false">D111+E111</f>
        <v>912.033557686585</v>
      </c>
      <c r="I111" s="3" t="n">
        <f aca="false">IF(A111&lt;='Crédito hipotecario'!$D$6,ABS(PMT('Crédito hipotecario'!$D$4,'Crédito hipotecario'!$D$6,'Crédito hipotecario'!$B$3)),"")</f>
        <v>912.033557686585</v>
      </c>
    </row>
    <row r="112" customFormat="false" ht="12.75" hidden="false" customHeight="false" outlineLevel="0" collapsed="false">
      <c r="A112" s="0" t="n">
        <v>109</v>
      </c>
      <c r="B112" s="11" t="n">
        <v>43193</v>
      </c>
      <c r="C112" s="11"/>
      <c r="D112" s="3" t="n">
        <f aca="false">IF(A112&lt;='Crédito hipotecario'!$D$6,ABS(PPMT('Crédito hipotecario'!$D$4,A112,'Crédito hipotecario'!$D$6,'Crédito hipotecario'!$B$3)),"")</f>
        <v>355.115909863012</v>
      </c>
      <c r="E112" s="3" t="n">
        <f aca="false">IF(A112&lt;='Crédito hipotecario'!$D$6,ABS(IPMT('Crédito hipotecario'!$D$4,A112,'Crédito hipotecario'!$D$6,'Crédito hipotecario'!$B$3)),"")</f>
        <v>556.917647823573</v>
      </c>
      <c r="F112" s="3" t="n">
        <f aca="false">IF(A112&lt;='Crédito hipotecario'!$D$6,SUM(Calendario!F111,Calendario!D112),"")</f>
        <v>31843.7431569108</v>
      </c>
      <c r="G112" s="3" t="n">
        <f aca="false">IF(A112&lt;='Crédito hipotecario'!$D$6,'Crédito hipotecario'!$B$3-Calendario!F112,"")</f>
        <v>148156.256843089</v>
      </c>
      <c r="H112" s="3" t="n">
        <f aca="false">D112+E112</f>
        <v>912.033557686585</v>
      </c>
      <c r="I112" s="3" t="n">
        <f aca="false">IF(A112&lt;='Crédito hipotecario'!$D$6,ABS(PMT('Crédito hipotecario'!$D$4,'Crédito hipotecario'!$D$6,'Crédito hipotecario'!$B$3)),"")</f>
        <v>912.033557686585</v>
      </c>
    </row>
    <row r="113" customFormat="false" ht="12.75" hidden="false" customHeight="false" outlineLevel="0" collapsed="false">
      <c r="A113" s="0" t="n">
        <v>110</v>
      </c>
      <c r="B113" s="11" t="n">
        <v>43223</v>
      </c>
      <c r="C113" s="11"/>
      <c r="D113" s="3" t="n">
        <f aca="false">IF(A113&lt;='Crédito hipotecario'!$D$6,ABS(PPMT('Crédito hipotecario'!$D$4,A113,'Crédito hipotecario'!$D$6,'Crédito hipotecario'!$B$3)),"")</f>
        <v>356.447594524998</v>
      </c>
      <c r="E113" s="3" t="n">
        <f aca="false">IF(A113&lt;='Crédito hipotecario'!$D$6,ABS(IPMT('Crédito hipotecario'!$D$4,A113,'Crédito hipotecario'!$D$6,'Crédito hipotecario'!$B$3)),"")</f>
        <v>555.585963161587</v>
      </c>
      <c r="F113" s="3" t="n">
        <f aca="false">IF(A113&lt;='Crédito hipotecario'!$D$6,SUM(Calendario!F112,Calendario!D113),"")</f>
        <v>32200.1907514358</v>
      </c>
      <c r="G113" s="3" t="n">
        <f aca="false">IF(A113&lt;='Crédito hipotecario'!$D$6,'Crédito hipotecario'!$B$3-Calendario!F113,"")</f>
        <v>147799.809248564</v>
      </c>
      <c r="H113" s="3" t="n">
        <f aca="false">D113+E113</f>
        <v>912.033557686585</v>
      </c>
      <c r="I113" s="3" t="n">
        <f aca="false">IF(A113&lt;='Crédito hipotecario'!$D$6,ABS(PMT('Crédito hipotecario'!$D$4,'Crédito hipotecario'!$D$6,'Crédito hipotecario'!$B$3)),"")</f>
        <v>912.033557686585</v>
      </c>
    </row>
    <row r="114" customFormat="false" ht="12.75" hidden="false" customHeight="false" outlineLevel="0" collapsed="false">
      <c r="A114" s="0" t="n">
        <v>111</v>
      </c>
      <c r="B114" s="11" t="n">
        <v>43254</v>
      </c>
      <c r="C114" s="11"/>
      <c r="D114" s="3" t="n">
        <f aca="false">IF(A114&lt;='Crédito hipotecario'!$D$6,ABS(PPMT('Crédito hipotecario'!$D$4,A114,'Crédito hipotecario'!$D$6,'Crédito hipotecario'!$B$3)),"")</f>
        <v>357.784273004467</v>
      </c>
      <c r="E114" s="3" t="n">
        <f aca="false">IF(A114&lt;='Crédito hipotecario'!$D$6,ABS(IPMT('Crédito hipotecario'!$D$4,A114,'Crédito hipotecario'!$D$6,'Crédito hipotecario'!$B$3)),"")</f>
        <v>554.249284682118</v>
      </c>
      <c r="F114" s="3" t="n">
        <f aca="false">IF(A114&lt;='Crédito hipotecario'!$D$6,SUM(Calendario!F113,Calendario!D114),"")</f>
        <v>32557.9750244403</v>
      </c>
      <c r="G114" s="3" t="n">
        <f aca="false">IF(A114&lt;='Crédito hipotecario'!$D$6,'Crédito hipotecario'!$B$3-Calendario!F114,"")</f>
        <v>147442.02497556</v>
      </c>
      <c r="H114" s="3" t="n">
        <f aca="false">D114+E114</f>
        <v>912.033557686585</v>
      </c>
      <c r="I114" s="3" t="n">
        <f aca="false">IF(A114&lt;='Crédito hipotecario'!$D$6,ABS(PMT('Crédito hipotecario'!$D$4,'Crédito hipotecario'!$D$6,'Crédito hipotecario'!$B$3)),"")</f>
        <v>912.033557686585</v>
      </c>
    </row>
    <row r="115" customFormat="false" ht="12.75" hidden="false" customHeight="false" outlineLevel="0" collapsed="false">
      <c r="A115" s="0" t="n">
        <v>112</v>
      </c>
      <c r="B115" s="11" t="n">
        <v>43284</v>
      </c>
      <c r="C115" s="11"/>
      <c r="D115" s="3" t="n">
        <f aca="false">IF(A115&lt;='Crédito hipotecario'!$D$6,ABS(PPMT('Crédito hipotecario'!$D$4,A115,'Crédito hipotecario'!$D$6,'Crédito hipotecario'!$B$3)),"")</f>
        <v>359.125964028234</v>
      </c>
      <c r="E115" s="3" t="n">
        <f aca="false">IF(A115&lt;='Crédito hipotecario'!$D$6,ABS(IPMT('Crédito hipotecario'!$D$4,A115,'Crédito hipotecario'!$D$6,'Crédito hipotecario'!$B$3)),"")</f>
        <v>552.907593658352</v>
      </c>
      <c r="F115" s="3" t="n">
        <f aca="false">IF(A115&lt;='Crédito hipotecario'!$D$6,SUM(Calendario!F114,Calendario!D115),"")</f>
        <v>32917.1009884685</v>
      </c>
      <c r="G115" s="3" t="n">
        <f aca="false">IF(A115&lt;='Crédito hipotecario'!$D$6,'Crédito hipotecario'!$B$3-Calendario!F115,"")</f>
        <v>147082.899011531</v>
      </c>
      <c r="H115" s="3" t="n">
        <f aca="false">D115+E115</f>
        <v>912.033557686585</v>
      </c>
      <c r="I115" s="3" t="n">
        <f aca="false">IF(A115&lt;='Crédito hipotecario'!$D$6,ABS(PMT('Crédito hipotecario'!$D$4,'Crédito hipotecario'!$D$6,'Crédito hipotecario'!$B$3)),"")</f>
        <v>912.033557686585</v>
      </c>
    </row>
    <row r="116" customFormat="false" ht="12.75" hidden="false" customHeight="false" outlineLevel="0" collapsed="false">
      <c r="A116" s="0" t="n">
        <v>113</v>
      </c>
      <c r="B116" s="11" t="n">
        <v>43315</v>
      </c>
      <c r="C116" s="11"/>
      <c r="D116" s="3" t="n">
        <f aca="false">IF(A116&lt;='Crédito hipotecario'!$D$6,ABS(PPMT('Crédito hipotecario'!$D$4,A116,'Crédito hipotecario'!$D$6,'Crédito hipotecario'!$B$3)),"")</f>
        <v>360.47268639334</v>
      </c>
      <c r="E116" s="3" t="n">
        <f aca="false">IF(A116&lt;='Crédito hipotecario'!$D$6,ABS(IPMT('Crédito hipotecario'!$D$4,A116,'Crédito hipotecario'!$D$6,'Crédito hipotecario'!$B$3)),"")</f>
        <v>551.560871293246</v>
      </c>
      <c r="F116" s="3" t="n">
        <f aca="false">IF(A116&lt;='Crédito hipotecario'!$D$6,SUM(Calendario!F115,Calendario!D116),"")</f>
        <v>33277.5736748619</v>
      </c>
      <c r="G116" s="3" t="n">
        <f aca="false">IF(A116&lt;='Crédito hipotecario'!$D$6,'Crédito hipotecario'!$B$3-Calendario!F116,"")</f>
        <v>146722.426325138</v>
      </c>
      <c r="H116" s="3" t="n">
        <f aca="false">D116+E116</f>
        <v>912.033557686585</v>
      </c>
      <c r="I116" s="3" t="n">
        <f aca="false">IF(A116&lt;='Crédito hipotecario'!$D$6,ABS(PMT('Crédito hipotecario'!$D$4,'Crédito hipotecario'!$D$6,'Crédito hipotecario'!$B$3)),"")</f>
        <v>912.033557686585</v>
      </c>
    </row>
    <row r="117" customFormat="false" ht="12.75" hidden="false" customHeight="false" outlineLevel="0" collapsed="false">
      <c r="A117" s="0" t="n">
        <v>114</v>
      </c>
      <c r="B117" s="11" t="n">
        <v>43346</v>
      </c>
      <c r="C117" s="11"/>
      <c r="D117" s="3" t="n">
        <f aca="false">IF(A117&lt;='Crédito hipotecario'!$D$6,ABS(PPMT('Crédito hipotecario'!$D$4,A117,'Crédito hipotecario'!$D$6,'Crédito hipotecario'!$B$3)),"")</f>
        <v>361.824458967315</v>
      </c>
      <c r="E117" s="3" t="n">
        <f aca="false">IF(A117&lt;='Crédito hipotecario'!$D$6,ABS(IPMT('Crédito hipotecario'!$D$4,A117,'Crédito hipotecario'!$D$6,'Crédito hipotecario'!$B$3)),"")</f>
        <v>550.209098719271</v>
      </c>
      <c r="F117" s="3" t="n">
        <f aca="false">IF(A117&lt;='Crédito hipotecario'!$D$6,SUM(Calendario!F116,Calendario!D117),"")</f>
        <v>33639.3981338292</v>
      </c>
      <c r="G117" s="3" t="n">
        <f aca="false">IF(A117&lt;='Crédito hipotecario'!$D$6,'Crédito hipotecario'!$B$3-Calendario!F117,"")</f>
        <v>146360.601866171</v>
      </c>
      <c r="H117" s="3" t="n">
        <f aca="false">D117+E117</f>
        <v>912.033557686585</v>
      </c>
      <c r="I117" s="3" t="n">
        <f aca="false">IF(A117&lt;='Crédito hipotecario'!$D$6,ABS(PMT('Crédito hipotecario'!$D$4,'Crédito hipotecario'!$D$6,'Crédito hipotecario'!$B$3)),"")</f>
        <v>912.033557686585</v>
      </c>
    </row>
    <row r="118" customFormat="false" ht="12.75" hidden="false" customHeight="false" outlineLevel="0" collapsed="false">
      <c r="A118" s="0" t="n">
        <v>115</v>
      </c>
      <c r="B118" s="11" t="n">
        <v>43376</v>
      </c>
      <c r="C118" s="11"/>
      <c r="D118" s="3" t="n">
        <f aca="false">IF(A118&lt;='Crédito hipotecario'!$D$6,ABS(PPMT('Crédito hipotecario'!$D$4,A118,'Crédito hipotecario'!$D$6,'Crédito hipotecario'!$B$3)),"")</f>
        <v>363.181300688442</v>
      </c>
      <c r="E118" s="3" t="n">
        <f aca="false">IF(A118&lt;='Crédito hipotecario'!$D$6,ABS(IPMT('Crédito hipotecario'!$D$4,A118,'Crédito hipotecario'!$D$6,'Crédito hipotecario'!$B$3)),"")</f>
        <v>548.852256998143</v>
      </c>
      <c r="F118" s="3" t="n">
        <f aca="false">IF(A118&lt;='Crédito hipotecario'!$D$6,SUM(Calendario!F117,Calendario!D118),"")</f>
        <v>34002.5794345176</v>
      </c>
      <c r="G118" s="3" t="n">
        <f aca="false">IF(A118&lt;='Crédito hipotecario'!$D$6,'Crédito hipotecario'!$B$3-Calendario!F118,"")</f>
        <v>145997.420565482</v>
      </c>
      <c r="H118" s="3" t="n">
        <f aca="false">D118+E118</f>
        <v>912.033557686585</v>
      </c>
      <c r="I118" s="3" t="n">
        <f aca="false">IF(A118&lt;='Crédito hipotecario'!$D$6,ABS(PMT('Crédito hipotecario'!$D$4,'Crédito hipotecario'!$D$6,'Crédito hipotecario'!$B$3)),"")</f>
        <v>912.033557686585</v>
      </c>
    </row>
    <row r="119" customFormat="false" ht="12.75" hidden="false" customHeight="false" outlineLevel="0" collapsed="false">
      <c r="A119" s="0" t="n">
        <v>116</v>
      </c>
      <c r="B119" s="11" t="n">
        <v>43407</v>
      </c>
      <c r="C119" s="11"/>
      <c r="D119" s="3" t="n">
        <f aca="false">IF(A119&lt;='Crédito hipotecario'!$D$6,ABS(PPMT('Crédito hipotecario'!$D$4,A119,'Crédito hipotecario'!$D$6,'Crédito hipotecario'!$B$3)),"")</f>
        <v>364.543230566024</v>
      </c>
      <c r="E119" s="3" t="n">
        <f aca="false">IF(A119&lt;='Crédito hipotecario'!$D$6,ABS(IPMT('Crédito hipotecario'!$D$4,A119,'Crédito hipotecario'!$D$6,'Crédito hipotecario'!$B$3)),"")</f>
        <v>547.490327120562</v>
      </c>
      <c r="F119" s="3" t="n">
        <f aca="false">IF(A119&lt;='Crédito hipotecario'!$D$6,SUM(Calendario!F118,Calendario!D119),"")</f>
        <v>34367.1226650837</v>
      </c>
      <c r="G119" s="3" t="n">
        <f aca="false">IF(A119&lt;='Crédito hipotecario'!$D$6,'Crédito hipotecario'!$B$3-Calendario!F119,"")</f>
        <v>145632.877334916</v>
      </c>
      <c r="H119" s="3" t="n">
        <f aca="false">D119+E119</f>
        <v>912.033557686585</v>
      </c>
      <c r="I119" s="3" t="n">
        <f aca="false">IF(A119&lt;='Crédito hipotecario'!$D$6,ABS(PMT('Crédito hipotecario'!$D$4,'Crédito hipotecario'!$D$6,'Crédito hipotecario'!$B$3)),"")</f>
        <v>912.033557686585</v>
      </c>
    </row>
    <row r="120" customFormat="false" ht="12.75" hidden="false" customHeight="false" outlineLevel="0" collapsed="false">
      <c r="A120" s="0" t="n">
        <v>117</v>
      </c>
      <c r="B120" s="11" t="n">
        <v>43437</v>
      </c>
      <c r="C120" s="11"/>
      <c r="D120" s="3" t="n">
        <f aca="false">IF(A120&lt;='Crédito hipotecario'!$D$6,ABS(PPMT('Crédito hipotecario'!$D$4,A120,'Crédito hipotecario'!$D$6,'Crédito hipotecario'!$B$3)),"")</f>
        <v>365.910267680646</v>
      </c>
      <c r="E120" s="3" t="n">
        <f aca="false">IF(A120&lt;='Crédito hipotecario'!$D$6,ABS(IPMT('Crédito hipotecario'!$D$4,A120,'Crédito hipotecario'!$D$6,'Crédito hipotecario'!$B$3)),"")</f>
        <v>546.123290005939</v>
      </c>
      <c r="F120" s="3" t="n">
        <f aca="false">IF(A120&lt;='Crédito hipotecario'!$D$6,SUM(Calendario!F119,Calendario!D120),"")</f>
        <v>34733.0329327643</v>
      </c>
      <c r="G120" s="3" t="n">
        <f aca="false">IF(A120&lt;='Crédito hipotecario'!$D$6,'Crédito hipotecario'!$B$3-Calendario!F120,"")</f>
        <v>145266.967067236</v>
      </c>
      <c r="H120" s="3" t="n">
        <f aca="false">D120+E120</f>
        <v>912.033557686585</v>
      </c>
      <c r="I120" s="3" t="n">
        <f aca="false">IF(A120&lt;='Crédito hipotecario'!$D$6,ABS(PMT('Crédito hipotecario'!$D$4,'Crédito hipotecario'!$D$6,'Crédito hipotecario'!$B$3)),"")</f>
        <v>912.033557686585</v>
      </c>
    </row>
    <row r="121" customFormat="false" ht="12.75" hidden="false" customHeight="false" outlineLevel="0" collapsed="false">
      <c r="A121" s="0" t="n">
        <v>118</v>
      </c>
      <c r="B121" s="11" t="n">
        <v>43468</v>
      </c>
      <c r="C121" s="11"/>
      <c r="D121" s="3" t="n">
        <f aca="false">IF(A121&lt;='Crédito hipotecario'!$D$6,ABS(PPMT('Crédito hipotecario'!$D$4,A121,'Crédito hipotecario'!$D$6,'Crédito hipotecario'!$B$3)),"")</f>
        <v>367.282431184449</v>
      </c>
      <c r="E121" s="3" t="n">
        <f aca="false">IF(A121&lt;='Crédito hipotecario'!$D$6,ABS(IPMT('Crédito hipotecario'!$D$4,A121,'Crédito hipotecario'!$D$6,'Crédito hipotecario'!$B$3)),"")</f>
        <v>544.751126502137</v>
      </c>
      <c r="F121" s="3" t="n">
        <f aca="false">IF(A121&lt;='Crédito hipotecario'!$D$6,SUM(Calendario!F120,Calendario!D121),"")</f>
        <v>35100.3153639487</v>
      </c>
      <c r="G121" s="3" t="n">
        <f aca="false">IF(A121&lt;='Crédito hipotecario'!$D$6,'Crédito hipotecario'!$B$3-Calendario!F121,"")</f>
        <v>144899.684636051</v>
      </c>
      <c r="H121" s="3" t="n">
        <f aca="false">D121+E121</f>
        <v>912.033557686585</v>
      </c>
      <c r="I121" s="3" t="n">
        <f aca="false">IF(A121&lt;='Crédito hipotecario'!$D$6,ABS(PMT('Crédito hipotecario'!$D$4,'Crédito hipotecario'!$D$6,'Crédito hipotecario'!$B$3)),"")</f>
        <v>912.033557686585</v>
      </c>
    </row>
    <row r="122" customFormat="false" ht="12.75" hidden="false" customHeight="false" outlineLevel="0" collapsed="false">
      <c r="A122" s="0" t="n">
        <v>119</v>
      </c>
      <c r="B122" s="11" t="n">
        <v>43499</v>
      </c>
      <c r="C122" s="11"/>
      <c r="D122" s="3" t="n">
        <f aca="false">IF(A122&lt;='Crédito hipotecario'!$D$6,ABS(PPMT('Crédito hipotecario'!$D$4,A122,'Crédito hipotecario'!$D$6,'Crédito hipotecario'!$B$3)),"")</f>
        <v>368.65974030139</v>
      </c>
      <c r="E122" s="3" t="n">
        <f aca="false">IF(A122&lt;='Crédito hipotecario'!$D$6,ABS(IPMT('Crédito hipotecario'!$D$4,A122,'Crédito hipotecario'!$D$6,'Crédito hipotecario'!$B$3)),"")</f>
        <v>543.373817385195</v>
      </c>
      <c r="F122" s="3" t="n">
        <f aca="false">IF(A122&lt;='Crédito hipotecario'!$D$6,SUM(Calendario!F121,Calendario!D122),"")</f>
        <v>35468.9751042501</v>
      </c>
      <c r="G122" s="3" t="n">
        <f aca="false">IF(A122&lt;='Crédito hipotecario'!$D$6,'Crédito hipotecario'!$B$3-Calendario!F122,"")</f>
        <v>144531.02489575</v>
      </c>
      <c r="H122" s="3" t="n">
        <f aca="false">D122+E122</f>
        <v>912.033557686585</v>
      </c>
      <c r="I122" s="3" t="n">
        <f aca="false">IF(A122&lt;='Crédito hipotecario'!$D$6,ABS(PMT('Crédito hipotecario'!$D$4,'Crédito hipotecario'!$D$6,'Crédito hipotecario'!$B$3)),"")</f>
        <v>912.033557686585</v>
      </c>
    </row>
    <row r="123" customFormat="false" ht="12.75" hidden="false" customHeight="false" outlineLevel="0" collapsed="false">
      <c r="A123" s="0" t="n">
        <v>120</v>
      </c>
      <c r="B123" s="11" t="n">
        <v>43527</v>
      </c>
      <c r="C123" s="11"/>
      <c r="D123" s="3" t="n">
        <f aca="false">IF(A123&lt;='Crédito hipotecario'!$D$6,ABS(PPMT('Crédito hipotecario'!$D$4,A123,'Crédito hipotecario'!$D$6,'Crédito hipotecario'!$B$3)),"")</f>
        <v>370.04221432752</v>
      </c>
      <c r="E123" s="3" t="n">
        <f aca="false">IF(A123&lt;='Crédito hipotecario'!$D$6,ABS(IPMT('Crédito hipotecario'!$D$4,A123,'Crédito hipotecario'!$D$6,'Crédito hipotecario'!$B$3)),"")</f>
        <v>541.991343359065</v>
      </c>
      <c r="F123" s="3" t="n">
        <f aca="false">IF(A123&lt;='Crédito hipotecario'!$D$6,SUM(Calendario!F122,Calendario!D123),"")</f>
        <v>35839.0173185776</v>
      </c>
      <c r="G123" s="3" t="n">
        <f aca="false">IF(A123&lt;='Crédito hipotecario'!$D$6,'Crédito hipotecario'!$B$3-Calendario!F123,"")</f>
        <v>144160.982681422</v>
      </c>
      <c r="H123" s="3" t="n">
        <f aca="false">D123+E123</f>
        <v>912.033557686585</v>
      </c>
      <c r="I123" s="3" t="n">
        <f aca="false">IF(A123&lt;='Crédito hipotecario'!$D$6,ABS(PMT('Crédito hipotecario'!$D$4,'Crédito hipotecario'!$D$6,'Crédito hipotecario'!$B$3)),"")</f>
        <v>912.033557686585</v>
      </c>
    </row>
    <row r="124" customFormat="false" ht="12.75" hidden="false" customHeight="false" outlineLevel="0" collapsed="false">
      <c r="A124" s="0" t="n">
        <v>121</v>
      </c>
      <c r="B124" s="11" t="n">
        <v>43558</v>
      </c>
      <c r="C124" s="11"/>
      <c r="D124" s="3" t="n">
        <f aca="false">IF(A124&lt;='Crédito hipotecario'!$D$6,ABS(PPMT('Crédito hipotecario'!$D$4,A124,'Crédito hipotecario'!$D$6,'Crédito hipotecario'!$B$3)),"")</f>
        <v>371.429872631249</v>
      </c>
      <c r="E124" s="3" t="n">
        <f aca="false">IF(A124&lt;='Crédito hipotecario'!$D$6,ABS(IPMT('Crédito hipotecario'!$D$4,A124,'Crédito hipotecario'!$D$6,'Crédito hipotecario'!$B$3)),"")</f>
        <v>540.603685055337</v>
      </c>
      <c r="F124" s="3" t="n">
        <f aca="false">IF(A124&lt;='Crédito hipotecario'!$D$6,SUM(Calendario!F123,Calendario!D124),"")</f>
        <v>36210.4471912089</v>
      </c>
      <c r="G124" s="3" t="n">
        <f aca="false">IF(A124&lt;='Crédito hipotecario'!$D$6,'Crédito hipotecario'!$B$3-Calendario!F124,"")</f>
        <v>143789.552808791</v>
      </c>
      <c r="H124" s="3" t="n">
        <f aca="false">D124+E124</f>
        <v>912.033557686585</v>
      </c>
      <c r="I124" s="3" t="n">
        <f aca="false">IF(A124&lt;='Crédito hipotecario'!$D$6,ABS(PMT('Crédito hipotecario'!$D$4,'Crédito hipotecario'!$D$6,'Crédito hipotecario'!$B$3)),"")</f>
        <v>912.033557686585</v>
      </c>
    </row>
    <row r="125" customFormat="false" ht="12.75" hidden="false" customHeight="false" outlineLevel="0" collapsed="false">
      <c r="A125" s="0" t="n">
        <v>122</v>
      </c>
      <c r="B125" s="11" t="n">
        <v>43588</v>
      </c>
      <c r="C125" s="11"/>
      <c r="D125" s="3" t="n">
        <f aca="false">IF(A125&lt;='Crédito hipotecario'!$D$6,ABS(PPMT('Crédito hipotecario'!$D$4,A125,'Crédito hipotecario'!$D$6,'Crédito hipotecario'!$B$3)),"")</f>
        <v>372.822734653616</v>
      </c>
      <c r="E125" s="3" t="n">
        <f aca="false">IF(A125&lt;='Crédito hipotecario'!$D$6,ABS(IPMT('Crédito hipotecario'!$D$4,A125,'Crédito hipotecario'!$D$6,'Crédito hipotecario'!$B$3)),"")</f>
        <v>539.21082303297</v>
      </c>
      <c r="F125" s="3" t="n">
        <f aca="false">IF(A125&lt;='Crédito hipotecario'!$D$6,SUM(Calendario!F124,Calendario!D125),"")</f>
        <v>36583.2699258625</v>
      </c>
      <c r="G125" s="3" t="n">
        <f aca="false">IF(A125&lt;='Crédito hipotecario'!$D$6,'Crédito hipotecario'!$B$3-Calendario!F125,"")</f>
        <v>143416.730074138</v>
      </c>
      <c r="H125" s="3" t="n">
        <f aca="false">D125+E125</f>
        <v>912.033557686585</v>
      </c>
      <c r="I125" s="3" t="n">
        <f aca="false">IF(A125&lt;='Crédito hipotecario'!$D$6,ABS(PMT('Crédito hipotecario'!$D$4,'Crédito hipotecario'!$D$6,'Crédito hipotecario'!$B$3)),"")</f>
        <v>912.033557686585</v>
      </c>
    </row>
    <row r="126" customFormat="false" ht="12.75" hidden="false" customHeight="false" outlineLevel="0" collapsed="false">
      <c r="A126" s="0" t="n">
        <v>123</v>
      </c>
      <c r="B126" s="11" t="n">
        <v>43619</v>
      </c>
      <c r="C126" s="11"/>
      <c r="D126" s="3" t="n">
        <f aca="false">IF(A126&lt;='Crédito hipotecario'!$D$6,ABS(PPMT('Crédito hipotecario'!$D$4,A126,'Crédito hipotecario'!$D$6,'Crédito hipotecario'!$B$3)),"")</f>
        <v>374.220819908567</v>
      </c>
      <c r="E126" s="3" t="n">
        <f aca="false">IF(A126&lt;='Crédito hipotecario'!$D$6,ABS(IPMT('Crédito hipotecario'!$D$4,A126,'Crédito hipotecario'!$D$6,'Crédito hipotecario'!$B$3)),"")</f>
        <v>537.812737778018</v>
      </c>
      <c r="F126" s="3" t="n">
        <f aca="false">IF(A126&lt;='Crédito hipotecario'!$D$6,SUM(Calendario!F125,Calendario!D126),"")</f>
        <v>36957.4907457711</v>
      </c>
      <c r="G126" s="3" t="n">
        <f aca="false">IF(A126&lt;='Crédito hipotecario'!$D$6,'Crédito hipotecario'!$B$3-Calendario!F126,"")</f>
        <v>143042.509254229</v>
      </c>
      <c r="H126" s="3" t="n">
        <f aca="false">D126+E126</f>
        <v>912.033557686585</v>
      </c>
      <c r="I126" s="3" t="n">
        <f aca="false">IF(A126&lt;='Crédito hipotecario'!$D$6,ABS(PMT('Crédito hipotecario'!$D$4,'Crédito hipotecario'!$D$6,'Crédito hipotecario'!$B$3)),"")</f>
        <v>912.033557686585</v>
      </c>
    </row>
    <row r="127" customFormat="false" ht="12.75" hidden="false" customHeight="false" outlineLevel="0" collapsed="false">
      <c r="A127" s="0" t="n">
        <v>124</v>
      </c>
      <c r="B127" s="11" t="n">
        <v>43649</v>
      </c>
      <c r="C127" s="11"/>
      <c r="D127" s="3" t="n">
        <f aca="false">IF(A127&lt;='Crédito hipotecario'!$D$6,ABS(PPMT('Crédito hipotecario'!$D$4,A127,'Crédito hipotecario'!$D$6,'Crédito hipotecario'!$B$3)),"")</f>
        <v>375.624147983224</v>
      </c>
      <c r="E127" s="3" t="n">
        <f aca="false">IF(A127&lt;='Crédito hipotecario'!$D$6,ABS(IPMT('Crédito hipotecario'!$D$4,A127,'Crédito hipotecario'!$D$6,'Crédito hipotecario'!$B$3)),"")</f>
        <v>536.409409703362</v>
      </c>
      <c r="F127" s="3" t="n">
        <f aca="false">IF(A127&lt;='Crédito hipotecario'!$D$6,SUM(Calendario!F126,Calendario!D127),"")</f>
        <v>37333.1148937543</v>
      </c>
      <c r="G127" s="3" t="n">
        <f aca="false">IF(A127&lt;='Crédito hipotecario'!$D$6,'Crédito hipotecario'!$B$3-Calendario!F127,"")</f>
        <v>142666.885106246</v>
      </c>
      <c r="H127" s="3" t="n">
        <f aca="false">D127+E127</f>
        <v>912.033557686585</v>
      </c>
      <c r="I127" s="3" t="n">
        <f aca="false">IF(A127&lt;='Crédito hipotecario'!$D$6,ABS(PMT('Crédito hipotecario'!$D$4,'Crédito hipotecario'!$D$6,'Crédito hipotecario'!$B$3)),"")</f>
        <v>912.033557686585</v>
      </c>
    </row>
    <row r="128" customFormat="false" ht="12.75" hidden="false" customHeight="false" outlineLevel="0" collapsed="false">
      <c r="A128" s="0" t="n">
        <v>125</v>
      </c>
      <c r="B128" s="11" t="n">
        <v>43680</v>
      </c>
      <c r="C128" s="11"/>
      <c r="D128" s="3" t="n">
        <f aca="false">IF(A128&lt;='Crédito hipotecario'!$D$6,ABS(PPMT('Crédito hipotecario'!$D$4,A128,'Crédito hipotecario'!$D$6,'Crédito hipotecario'!$B$3)),"")</f>
        <v>377.032738538161</v>
      </c>
      <c r="E128" s="3" t="n">
        <f aca="false">IF(A128&lt;='Crédito hipotecario'!$D$6,ABS(IPMT('Crédito hipotecario'!$D$4,A128,'Crédito hipotecario'!$D$6,'Crédito hipotecario'!$B$3)),"")</f>
        <v>535.000819148424</v>
      </c>
      <c r="F128" s="3" t="n">
        <f aca="false">IF(A128&lt;='Crédito hipotecario'!$D$6,SUM(Calendario!F127,Calendario!D128),"")</f>
        <v>37710.1476322925</v>
      </c>
      <c r="G128" s="3" t="n">
        <f aca="false">IF(A128&lt;='Crédito hipotecario'!$D$6,'Crédito hipotecario'!$B$3-Calendario!F128,"")</f>
        <v>142289.852367708</v>
      </c>
      <c r="H128" s="3" t="n">
        <f aca="false">D128+E128</f>
        <v>912.033557686585</v>
      </c>
      <c r="I128" s="3" t="n">
        <f aca="false">IF(A128&lt;='Crédito hipotecario'!$D$6,ABS(PMT('Crédito hipotecario'!$D$4,'Crédito hipotecario'!$D$6,'Crédito hipotecario'!$B$3)),"")</f>
        <v>912.033557686585</v>
      </c>
    </row>
    <row r="129" customFormat="false" ht="12.75" hidden="false" customHeight="false" outlineLevel="0" collapsed="false">
      <c r="A129" s="0" t="n">
        <v>126</v>
      </c>
      <c r="B129" s="11" t="n">
        <v>43711</v>
      </c>
      <c r="C129" s="11"/>
      <c r="D129" s="3" t="n">
        <f aca="false">IF(A129&lt;='Crédito hipotecario'!$D$6,ABS(PPMT('Crédito hipotecario'!$D$4,A129,'Crédito hipotecario'!$D$6,'Crédito hipotecario'!$B$3)),"")</f>
        <v>378.446611307679</v>
      </c>
      <c r="E129" s="3" t="n">
        <f aca="false">IF(A129&lt;='Crédito hipotecario'!$D$6,ABS(IPMT('Crédito hipotecario'!$D$4,A129,'Crédito hipotecario'!$D$6,'Crédito hipotecario'!$B$3)),"")</f>
        <v>533.586946378906</v>
      </c>
      <c r="F129" s="3" t="n">
        <f aca="false">IF(A129&lt;='Crédito hipotecario'!$D$6,SUM(Calendario!F128,Calendario!D129),"")</f>
        <v>38088.5942436001</v>
      </c>
      <c r="G129" s="3" t="n">
        <f aca="false">IF(A129&lt;='Crédito hipotecario'!$D$6,'Crédito hipotecario'!$B$3-Calendario!F129,"")</f>
        <v>141911.4057564</v>
      </c>
      <c r="H129" s="3" t="n">
        <f aca="false">D129+E129</f>
        <v>912.033557686585</v>
      </c>
      <c r="I129" s="3" t="n">
        <f aca="false">IF(A129&lt;='Crédito hipotecario'!$D$6,ABS(PMT('Crédito hipotecario'!$D$4,'Crédito hipotecario'!$D$6,'Crédito hipotecario'!$B$3)),"")</f>
        <v>912.033557686585</v>
      </c>
    </row>
    <row r="130" customFormat="false" ht="12.75" hidden="false" customHeight="false" outlineLevel="0" collapsed="false">
      <c r="A130" s="0" t="n">
        <v>127</v>
      </c>
      <c r="B130" s="11" t="n">
        <v>43741</v>
      </c>
      <c r="C130" s="11"/>
      <c r="D130" s="3" t="n">
        <f aca="false">IF(A130&lt;='Crédito hipotecario'!$D$6,ABS(PPMT('Crédito hipotecario'!$D$4,A130,'Crédito hipotecario'!$D$6,'Crédito hipotecario'!$B$3)),"")</f>
        <v>379.865786100083</v>
      </c>
      <c r="E130" s="3" t="n">
        <f aca="false">IF(A130&lt;='Crédito hipotecario'!$D$6,ABS(IPMT('Crédito hipotecario'!$D$4,A130,'Crédito hipotecario'!$D$6,'Crédito hipotecario'!$B$3)),"")</f>
        <v>532.167771586503</v>
      </c>
      <c r="F130" s="3" t="n">
        <f aca="false">IF(A130&lt;='Crédito hipotecario'!$D$6,SUM(Calendario!F129,Calendario!D130),"")</f>
        <v>38468.4600297002</v>
      </c>
      <c r="G130" s="3" t="n">
        <f aca="false">IF(A130&lt;='Crédito hipotecario'!$D$6,'Crédito hipotecario'!$B$3-Calendario!F130,"")</f>
        <v>141531.5399703</v>
      </c>
      <c r="H130" s="3" t="n">
        <f aca="false">D130+E130</f>
        <v>912.033557686585</v>
      </c>
      <c r="I130" s="3" t="n">
        <f aca="false">IF(A130&lt;='Crédito hipotecario'!$D$6,ABS(PMT('Crédito hipotecario'!$D$4,'Crédito hipotecario'!$D$6,'Crédito hipotecario'!$B$3)),"")</f>
        <v>912.033557686585</v>
      </c>
    </row>
    <row r="131" customFormat="false" ht="12.75" hidden="false" customHeight="false" outlineLevel="0" collapsed="false">
      <c r="A131" s="0" t="n">
        <v>128</v>
      </c>
      <c r="B131" s="11" t="n">
        <v>43772</v>
      </c>
      <c r="C131" s="11"/>
      <c r="D131" s="3" t="n">
        <f aca="false">IF(A131&lt;='Crédito hipotecario'!$D$6,ABS(PPMT('Crédito hipotecario'!$D$4,A131,'Crédito hipotecario'!$D$6,'Crédito hipotecario'!$B$3)),"")</f>
        <v>381.290282797958</v>
      </c>
      <c r="E131" s="3" t="n">
        <f aca="false">IF(A131&lt;='Crédito hipotecario'!$D$6,ABS(IPMT('Crédito hipotecario'!$D$4,A131,'Crédito hipotecario'!$D$6,'Crédito hipotecario'!$B$3)),"")</f>
        <v>530.743274888627</v>
      </c>
      <c r="F131" s="3" t="n">
        <f aca="false">IF(A131&lt;='Crédito hipotecario'!$D$6,SUM(Calendario!F130,Calendario!D131),"")</f>
        <v>38849.7503124982</v>
      </c>
      <c r="G131" s="3" t="n">
        <f aca="false">IF(A131&lt;='Crédito hipotecario'!$D$6,'Crédito hipotecario'!$B$3-Calendario!F131,"")</f>
        <v>141150.249687502</v>
      </c>
      <c r="H131" s="3" t="n">
        <f aca="false">D131+E131</f>
        <v>912.033557686585</v>
      </c>
      <c r="I131" s="3" t="n">
        <f aca="false">IF(A131&lt;='Crédito hipotecario'!$D$6,ABS(PMT('Crédito hipotecario'!$D$4,'Crédito hipotecario'!$D$6,'Crédito hipotecario'!$B$3)),"")</f>
        <v>912.033557686585</v>
      </c>
    </row>
    <row r="132" customFormat="false" ht="12.75" hidden="false" customHeight="false" outlineLevel="0" collapsed="false">
      <c r="A132" s="0" t="n">
        <v>129</v>
      </c>
      <c r="B132" s="11" t="n">
        <v>43802</v>
      </c>
      <c r="C132" s="11"/>
      <c r="D132" s="3" t="n">
        <f aca="false">IF(A132&lt;='Crédito hipotecario'!$D$6,ABS(PPMT('Crédito hipotecario'!$D$4,A132,'Crédito hipotecario'!$D$6,'Crédito hipotecario'!$B$3)),"")</f>
        <v>382.72012135845</v>
      </c>
      <c r="E132" s="3" t="n">
        <f aca="false">IF(A132&lt;='Crédito hipotecario'!$D$6,ABS(IPMT('Crédito hipotecario'!$D$4,A132,'Crédito hipotecario'!$D$6,'Crédito hipotecario'!$B$3)),"")</f>
        <v>529.313436328135</v>
      </c>
      <c r="F132" s="3" t="n">
        <f aca="false">IF(A132&lt;='Crédito hipotecario'!$D$6,SUM(Calendario!F131,Calendario!D132),"")</f>
        <v>39232.4704338566</v>
      </c>
      <c r="G132" s="3" t="n">
        <f aca="false">IF(A132&lt;='Crédito hipotecario'!$D$6,'Crédito hipotecario'!$B$3-Calendario!F132,"")</f>
        <v>140767.529566143</v>
      </c>
      <c r="H132" s="3" t="n">
        <f aca="false">D132+E132</f>
        <v>912.033557686585</v>
      </c>
      <c r="I132" s="3" t="n">
        <f aca="false">IF(A132&lt;='Crédito hipotecario'!$D$6,ABS(PMT('Crédito hipotecario'!$D$4,'Crédito hipotecario'!$D$6,'Crédito hipotecario'!$B$3)),"")</f>
        <v>912.033557686585</v>
      </c>
    </row>
    <row r="133" customFormat="false" ht="12.75" hidden="false" customHeight="false" outlineLevel="0" collapsed="false">
      <c r="A133" s="0" t="n">
        <v>130</v>
      </c>
      <c r="B133" s="11" t="n">
        <v>43833</v>
      </c>
      <c r="C133" s="11"/>
      <c r="D133" s="3" t="n">
        <f aca="false">IF(A133&lt;='Crédito hipotecario'!$D$6,ABS(PPMT('Crédito hipotecario'!$D$4,A133,'Crédito hipotecario'!$D$6,'Crédito hipotecario'!$B$3)),"")</f>
        <v>384.155321813544</v>
      </c>
      <c r="E133" s="3" t="n">
        <f aca="false">IF(A133&lt;='Crédito hipotecario'!$D$6,ABS(IPMT('Crédito hipotecario'!$D$4,A133,'Crédito hipotecario'!$D$6,'Crédito hipotecario'!$B$3)),"")</f>
        <v>527.878235873041</v>
      </c>
      <c r="F133" s="3" t="n">
        <f aca="false">IF(A133&lt;='Crédito hipotecario'!$D$6,SUM(Calendario!F132,Calendario!D133),"")</f>
        <v>39616.6257556702</v>
      </c>
      <c r="G133" s="3" t="n">
        <f aca="false">IF(A133&lt;='Crédito hipotecario'!$D$6,'Crédito hipotecario'!$B$3-Calendario!F133,"")</f>
        <v>140383.37424433</v>
      </c>
      <c r="H133" s="3" t="n">
        <f aca="false">D133+E133</f>
        <v>912.033557686585</v>
      </c>
      <c r="I133" s="3" t="n">
        <f aca="false">IF(A133&lt;='Crédito hipotecario'!$D$6,ABS(PMT('Crédito hipotecario'!$D$4,'Crédito hipotecario'!$D$6,'Crédito hipotecario'!$B$3)),"")</f>
        <v>912.033557686585</v>
      </c>
    </row>
    <row r="134" customFormat="false" ht="12.75" hidden="false" customHeight="false" outlineLevel="0" collapsed="false">
      <c r="A134" s="0" t="n">
        <v>131</v>
      </c>
      <c r="B134" s="11" t="n">
        <v>43864</v>
      </c>
      <c r="C134" s="11"/>
      <c r="D134" s="3" t="n">
        <f aca="false">IF(A134&lt;='Crédito hipotecario'!$D$6,ABS(PPMT('Crédito hipotecario'!$D$4,A134,'Crédito hipotecario'!$D$6,'Crédito hipotecario'!$B$3)),"")</f>
        <v>385.595904270345</v>
      </c>
      <c r="E134" s="3" t="n">
        <f aca="false">IF(A134&lt;='Crédito hipotecario'!$D$6,ABS(IPMT('Crédito hipotecario'!$D$4,A134,'Crédito hipotecario'!$D$6,'Crédito hipotecario'!$B$3)),"")</f>
        <v>526.43765341624</v>
      </c>
      <c r="F134" s="3" t="n">
        <f aca="false">IF(A134&lt;='Crédito hipotecario'!$D$6,SUM(Calendario!F133,Calendario!D134),"")</f>
        <v>40002.2216599405</v>
      </c>
      <c r="G134" s="3" t="n">
        <f aca="false">IF(A134&lt;='Crédito hipotecario'!$D$6,'Crédito hipotecario'!$B$3-Calendario!F134,"")</f>
        <v>139997.778340059</v>
      </c>
      <c r="H134" s="3" t="n">
        <f aca="false">D134+E134</f>
        <v>912.033557686585</v>
      </c>
      <c r="I134" s="3" t="n">
        <f aca="false">IF(A134&lt;='Crédito hipotecario'!$D$6,ABS(PMT('Crédito hipotecario'!$D$4,'Crédito hipotecario'!$D$6,'Crédito hipotecario'!$B$3)),"")</f>
        <v>912.033557686585</v>
      </c>
    </row>
    <row r="135" customFormat="false" ht="12.75" hidden="false" customHeight="false" outlineLevel="0" collapsed="false">
      <c r="A135" s="0" t="n">
        <v>132</v>
      </c>
      <c r="B135" s="11" t="n">
        <v>43893</v>
      </c>
      <c r="C135" s="11"/>
      <c r="D135" s="3" t="n">
        <f aca="false">IF(A135&lt;='Crédito hipotecario'!$D$6,ABS(PPMT('Crédito hipotecario'!$D$4,A135,'Crédito hipotecario'!$D$6,'Crédito hipotecario'!$B$3)),"")</f>
        <v>387.041888911359</v>
      </c>
      <c r="E135" s="3" t="n">
        <f aca="false">IF(A135&lt;='Crédito hipotecario'!$D$6,ABS(IPMT('Crédito hipotecario'!$D$4,A135,'Crédito hipotecario'!$D$6,'Crédito hipotecario'!$B$3)),"")</f>
        <v>524.991668775226</v>
      </c>
      <c r="F135" s="3" t="n">
        <f aca="false">IF(A135&lt;='Crédito hipotecario'!$D$6,SUM(Calendario!F134,Calendario!D135),"")</f>
        <v>40389.2635488519</v>
      </c>
      <c r="G135" s="3" t="n">
        <f aca="false">IF(A135&lt;='Crédito hipotecario'!$D$6,'Crédito hipotecario'!$B$3-Calendario!F135,"")</f>
        <v>139610.736451148</v>
      </c>
      <c r="H135" s="3" t="n">
        <f aca="false">D135+E135</f>
        <v>912.033557686585</v>
      </c>
      <c r="I135" s="3" t="n">
        <f aca="false">IF(A135&lt;='Crédito hipotecario'!$D$6,ABS(PMT('Crédito hipotecario'!$D$4,'Crédito hipotecario'!$D$6,'Crédito hipotecario'!$B$3)),"")</f>
        <v>912.033557686585</v>
      </c>
    </row>
    <row r="136" customFormat="false" ht="12.75" hidden="false" customHeight="false" outlineLevel="0" collapsed="false">
      <c r="A136" s="0" t="n">
        <v>133</v>
      </c>
      <c r="B136" s="11" t="n">
        <v>43924</v>
      </c>
      <c r="C136" s="11"/>
      <c r="D136" s="3" t="n">
        <f aca="false">IF(A136&lt;='Crédito hipotecario'!$D$6,ABS(PPMT('Crédito hipotecario'!$D$4,A136,'Crédito hipotecario'!$D$6,'Crédito hipotecario'!$B$3)),"")</f>
        <v>388.493295994777</v>
      </c>
      <c r="E136" s="3" t="n">
        <f aca="false">IF(A136&lt;='Crédito hipotecario'!$D$6,ABS(IPMT('Crédito hipotecario'!$D$4,A136,'Crédito hipotecario'!$D$6,'Crédito hipotecario'!$B$3)),"")</f>
        <v>523.540261691809</v>
      </c>
      <c r="F136" s="3" t="n">
        <f aca="false">IF(A136&lt;='Crédito hipotecario'!$D$6,SUM(Calendario!F135,Calendario!D136),"")</f>
        <v>40777.7568448467</v>
      </c>
      <c r="G136" s="3" t="n">
        <f aca="false">IF(A136&lt;='Crédito hipotecario'!$D$6,'Crédito hipotecario'!$B$3-Calendario!F136,"")</f>
        <v>139222.243155153</v>
      </c>
      <c r="H136" s="3" t="n">
        <f aca="false">D136+E136</f>
        <v>912.033557686585</v>
      </c>
      <c r="I136" s="3" t="n">
        <f aca="false">IF(A136&lt;='Crédito hipotecario'!$D$6,ABS(PMT('Crédito hipotecario'!$D$4,'Crédito hipotecario'!$D$6,'Crédito hipotecario'!$B$3)),"")</f>
        <v>912.033557686585</v>
      </c>
    </row>
    <row r="137" customFormat="false" ht="12.75" hidden="false" customHeight="false" outlineLevel="0" collapsed="false">
      <c r="A137" s="0" t="n">
        <v>134</v>
      </c>
      <c r="B137" s="11" t="n">
        <v>43954</v>
      </c>
      <c r="C137" s="11"/>
      <c r="D137" s="3" t="n">
        <f aca="false">IF(A137&lt;='Crédito hipotecario'!$D$6,ABS(PPMT('Crédito hipotecario'!$D$4,A137,'Crédito hipotecario'!$D$6,'Crédito hipotecario'!$B$3)),"")</f>
        <v>389.950145854757</v>
      </c>
      <c r="E137" s="3" t="n">
        <f aca="false">IF(A137&lt;='Crédito hipotecario'!$D$6,ABS(IPMT('Crédito hipotecario'!$D$4,A137,'Crédito hipotecario'!$D$6,'Crédito hipotecario'!$B$3)),"")</f>
        <v>522.083411831828</v>
      </c>
      <c r="F137" s="3" t="n">
        <f aca="false">IF(A137&lt;='Crédito hipotecario'!$D$6,SUM(Calendario!F136,Calendario!D137),"")</f>
        <v>41167.7069907014</v>
      </c>
      <c r="G137" s="3" t="n">
        <f aca="false">IF(A137&lt;='Crédito hipotecario'!$D$6,'Crédito hipotecario'!$B$3-Calendario!F137,"")</f>
        <v>138832.293009299</v>
      </c>
      <c r="H137" s="3" t="n">
        <f aca="false">D137+E137</f>
        <v>912.033557686585</v>
      </c>
      <c r="I137" s="3" t="n">
        <f aca="false">IF(A137&lt;='Crédito hipotecario'!$D$6,ABS(PMT('Crédito hipotecario'!$D$4,'Crédito hipotecario'!$D$6,'Crédito hipotecario'!$B$3)),"")</f>
        <v>912.033557686585</v>
      </c>
    </row>
    <row r="138" customFormat="false" ht="12.75" hidden="false" customHeight="false" outlineLevel="0" collapsed="false">
      <c r="A138" s="0" t="n">
        <v>135</v>
      </c>
      <c r="B138" s="11" t="n">
        <v>43985</v>
      </c>
      <c r="C138" s="11"/>
      <c r="D138" s="3" t="n">
        <f aca="false">IF(A138&lt;='Crédito hipotecario'!$D$6,ABS(PPMT('Crédito hipotecario'!$D$4,A138,'Crédito hipotecario'!$D$6,'Crédito hipotecario'!$B$3)),"")</f>
        <v>391.412458901712</v>
      </c>
      <c r="E138" s="3" t="n">
        <f aca="false">IF(A138&lt;='Crédito hipotecario'!$D$6,ABS(IPMT('Crédito hipotecario'!$D$4,A138,'Crédito hipotecario'!$D$6,'Crédito hipotecario'!$B$3)),"")</f>
        <v>520.621098784873</v>
      </c>
      <c r="F138" s="3" t="n">
        <f aca="false">IF(A138&lt;='Crédito hipotecario'!$D$6,SUM(Calendario!F137,Calendario!D138),"")</f>
        <v>41559.1194496031</v>
      </c>
      <c r="G138" s="3" t="n">
        <f aca="false">IF(A138&lt;='Crédito hipotecario'!$D$6,'Crédito hipotecario'!$B$3-Calendario!F138,"")</f>
        <v>138440.880550397</v>
      </c>
      <c r="H138" s="3" t="n">
        <f aca="false">D138+E138</f>
        <v>912.033557686585</v>
      </c>
      <c r="I138" s="3" t="n">
        <f aca="false">IF(A138&lt;='Crédito hipotecario'!$D$6,ABS(PMT('Crédito hipotecario'!$D$4,'Crédito hipotecario'!$D$6,'Crédito hipotecario'!$B$3)),"")</f>
        <v>912.033557686585</v>
      </c>
    </row>
    <row r="139" customFormat="false" ht="12.75" hidden="false" customHeight="false" outlineLevel="0" collapsed="false">
      <c r="A139" s="0" t="n">
        <v>136</v>
      </c>
      <c r="B139" s="11" t="n">
        <v>44015</v>
      </c>
      <c r="C139" s="11"/>
      <c r="D139" s="3" t="n">
        <f aca="false">IF(A139&lt;='Crédito hipotecario'!$D$6,ABS(PPMT('Crédito hipotecario'!$D$4,A139,'Crédito hipotecario'!$D$6,'Crédito hipotecario'!$B$3)),"")</f>
        <v>392.880255622594</v>
      </c>
      <c r="E139" s="3" t="n">
        <f aca="false">IF(A139&lt;='Crédito hipotecario'!$D$6,ABS(IPMT('Crédito hipotecario'!$D$4,A139,'Crédito hipotecario'!$D$6,'Crédito hipotecario'!$B$3)),"")</f>
        <v>519.153302063992</v>
      </c>
      <c r="F139" s="3" t="n">
        <f aca="false">IF(A139&lt;='Crédito hipotecario'!$D$6,SUM(Calendario!F138,Calendario!D139),"")</f>
        <v>41951.9997052257</v>
      </c>
      <c r="G139" s="3" t="n">
        <f aca="false">IF(A139&lt;='Crédito hipotecario'!$D$6,'Crédito hipotecario'!$B$3-Calendario!F139,"")</f>
        <v>138048.000294774</v>
      </c>
      <c r="H139" s="3" t="n">
        <f aca="false">D139+E139</f>
        <v>912.033557686585</v>
      </c>
      <c r="I139" s="3" t="n">
        <f aca="false">IF(A139&lt;='Crédito hipotecario'!$D$6,ABS(PMT('Crédito hipotecario'!$D$4,'Crédito hipotecario'!$D$6,'Crédito hipotecario'!$B$3)),"")</f>
        <v>912.033557686585</v>
      </c>
    </row>
    <row r="140" customFormat="false" ht="12.75" hidden="false" customHeight="false" outlineLevel="0" collapsed="false">
      <c r="A140" s="0" t="n">
        <v>137</v>
      </c>
      <c r="B140" s="11" t="n">
        <v>44046</v>
      </c>
      <c r="C140" s="11"/>
      <c r="D140" s="3" t="n">
        <f aca="false">IF(A140&lt;='Crédito hipotecario'!$D$6,ABS(PPMT('Crédito hipotecario'!$D$4,A140,'Crédito hipotecario'!$D$6,'Crédito hipotecario'!$B$3)),"")</f>
        <v>394.353556581178</v>
      </c>
      <c r="E140" s="3" t="n">
        <f aca="false">IF(A140&lt;='Crédito hipotecario'!$D$6,ABS(IPMT('Crédito hipotecario'!$D$4,A140,'Crédito hipotecario'!$D$6,'Crédito hipotecario'!$B$3)),"")</f>
        <v>517.680001105407</v>
      </c>
      <c r="F140" s="3" t="n">
        <f aca="false">IF(A140&lt;='Crédito hipotecario'!$D$6,SUM(Calendario!F139,Calendario!D140),"")</f>
        <v>42346.3532618069</v>
      </c>
      <c r="G140" s="3" t="n">
        <f aca="false">IF(A140&lt;='Crédito hipotecario'!$D$6,'Crédito hipotecario'!$B$3-Calendario!F140,"")</f>
        <v>137653.646738193</v>
      </c>
      <c r="H140" s="3" t="n">
        <f aca="false">D140+E140</f>
        <v>912.033557686585</v>
      </c>
      <c r="I140" s="3" t="n">
        <f aca="false">IF(A140&lt;='Crédito hipotecario'!$D$6,ABS(PMT('Crédito hipotecario'!$D$4,'Crédito hipotecario'!$D$6,'Crédito hipotecario'!$B$3)),"")</f>
        <v>912.033557686585</v>
      </c>
    </row>
    <row r="141" customFormat="false" ht="12.75" hidden="false" customHeight="false" outlineLevel="0" collapsed="false">
      <c r="A141" s="0" t="n">
        <v>138</v>
      </c>
      <c r="B141" s="11" t="n">
        <v>44077</v>
      </c>
      <c r="C141" s="11"/>
      <c r="D141" s="3" t="n">
        <f aca="false">IF(A141&lt;='Crédito hipotecario'!$D$6,ABS(PPMT('Crédito hipotecario'!$D$4,A141,'Crédito hipotecario'!$D$6,'Crédito hipotecario'!$B$3)),"")</f>
        <v>395.832382418358</v>
      </c>
      <c r="E141" s="3" t="n">
        <f aca="false">IF(A141&lt;='Crédito hipotecario'!$D$6,ABS(IPMT('Crédito hipotecario'!$D$4,A141,'Crédito hipotecario'!$D$6,'Crédito hipotecario'!$B$3)),"")</f>
        <v>516.201175268227</v>
      </c>
      <c r="F141" s="3" t="n">
        <f aca="false">IF(A141&lt;='Crédito hipotecario'!$D$6,SUM(Calendario!F140,Calendario!D141),"")</f>
        <v>42742.1856442253</v>
      </c>
      <c r="G141" s="3" t="n">
        <f aca="false">IF(A141&lt;='Crédito hipotecario'!$D$6,'Crédito hipotecario'!$B$3-Calendario!F141,"")</f>
        <v>137257.814355775</v>
      </c>
      <c r="H141" s="3" t="n">
        <f aca="false">D141+E141</f>
        <v>912.033557686585</v>
      </c>
      <c r="I141" s="3" t="n">
        <f aca="false">IF(A141&lt;='Crédito hipotecario'!$D$6,ABS(PMT('Crédito hipotecario'!$D$4,'Crédito hipotecario'!$D$6,'Crédito hipotecario'!$B$3)),"")</f>
        <v>912.033557686585</v>
      </c>
    </row>
    <row r="142" customFormat="false" ht="12.75" hidden="false" customHeight="false" outlineLevel="0" collapsed="false">
      <c r="A142" s="0" t="n">
        <v>139</v>
      </c>
      <c r="B142" s="11" t="n">
        <v>44107</v>
      </c>
      <c r="C142" s="11"/>
      <c r="D142" s="3" t="n">
        <f aca="false">IF(A142&lt;='Crédito hipotecario'!$D$6,ABS(PPMT('Crédito hipotecario'!$D$4,A142,'Crédito hipotecario'!$D$6,'Crédito hipotecario'!$B$3)),"")</f>
        <v>397.316753852427</v>
      </c>
      <c r="E142" s="3" t="n">
        <f aca="false">IF(A142&lt;='Crédito hipotecario'!$D$6,ABS(IPMT('Crédito hipotecario'!$D$4,A142,'Crédito hipotecario'!$D$6,'Crédito hipotecario'!$B$3)),"")</f>
        <v>514.716803834159</v>
      </c>
      <c r="F142" s="3" t="n">
        <f aca="false">IF(A142&lt;='Crédito hipotecario'!$D$6,SUM(Calendario!F141,Calendario!D142),"")</f>
        <v>43139.5023980777</v>
      </c>
      <c r="G142" s="3" t="n">
        <f aca="false">IF(A142&lt;='Crédito hipotecario'!$D$6,'Crédito hipotecario'!$B$3-Calendario!F142,"")</f>
        <v>136860.497601922</v>
      </c>
      <c r="H142" s="3" t="n">
        <f aca="false">D142+E142</f>
        <v>912.033557686585</v>
      </c>
      <c r="I142" s="3" t="n">
        <f aca="false">IF(A142&lt;='Crédito hipotecario'!$D$6,ABS(PMT('Crédito hipotecario'!$D$4,'Crédito hipotecario'!$D$6,'Crédito hipotecario'!$B$3)),"")</f>
        <v>912.033557686585</v>
      </c>
    </row>
    <row r="143" customFormat="false" ht="12.75" hidden="false" customHeight="false" outlineLevel="0" collapsed="false">
      <c r="A143" s="0" t="n">
        <v>140</v>
      </c>
      <c r="B143" s="11" t="n">
        <v>44138</v>
      </c>
      <c r="C143" s="11"/>
      <c r="D143" s="3" t="n">
        <f aca="false">IF(A143&lt;='Crédito hipotecario'!$D$6,ABS(PPMT('Crédito hipotecario'!$D$4,A143,'Crédito hipotecario'!$D$6,'Crédito hipotecario'!$B$3)),"")</f>
        <v>398.806691679373</v>
      </c>
      <c r="E143" s="3" t="n">
        <f aca="false">IF(A143&lt;='Crédito hipotecario'!$D$6,ABS(IPMT('Crédito hipotecario'!$D$4,A143,'Crédito hipotecario'!$D$6,'Crédito hipotecario'!$B$3)),"")</f>
        <v>513.226866007212</v>
      </c>
      <c r="F143" s="3" t="n">
        <f aca="false">IF(A143&lt;='Crédito hipotecario'!$D$6,SUM(Calendario!F142,Calendario!D143),"")</f>
        <v>43538.3090897571</v>
      </c>
      <c r="G143" s="3" t="n">
        <f aca="false">IF(A143&lt;='Crédito hipotecario'!$D$6,'Crédito hipotecario'!$B$3-Calendario!F143,"")</f>
        <v>136461.690910243</v>
      </c>
      <c r="H143" s="3" t="n">
        <f aca="false">D143+E143</f>
        <v>912.033557686585</v>
      </c>
      <c r="I143" s="3" t="n">
        <f aca="false">IF(A143&lt;='Crédito hipotecario'!$D$6,ABS(PMT('Crédito hipotecario'!$D$4,'Crédito hipotecario'!$D$6,'Crédito hipotecario'!$B$3)),"")</f>
        <v>912.033557686585</v>
      </c>
    </row>
    <row r="144" customFormat="false" ht="12.75" hidden="false" customHeight="false" outlineLevel="0" collapsed="false">
      <c r="A144" s="0" t="n">
        <v>141</v>
      </c>
      <c r="B144" s="11" t="n">
        <v>44168</v>
      </c>
      <c r="C144" s="11"/>
      <c r="D144" s="3" t="n">
        <f aca="false">IF(A144&lt;='Crédito hipotecario'!$D$6,ABS(PPMT('Crédito hipotecario'!$D$4,A144,'Crédito hipotecario'!$D$6,'Crédito hipotecario'!$B$3)),"")</f>
        <v>400.302216773171</v>
      </c>
      <c r="E144" s="3" t="n">
        <f aca="false">IF(A144&lt;='Crédito hipotecario'!$D$6,ABS(IPMT('Crédito hipotecario'!$D$4,A144,'Crédito hipotecario'!$D$6,'Crédito hipotecario'!$B$3)),"")</f>
        <v>511.731340913415</v>
      </c>
      <c r="F144" s="3" t="n">
        <f aca="false">IF(A144&lt;='Crédito hipotecario'!$D$6,SUM(Calendario!F143,Calendario!D144),"")</f>
        <v>43938.6113065302</v>
      </c>
      <c r="G144" s="3" t="n">
        <f aca="false">IF(A144&lt;='Crédito hipotecario'!$D$6,'Crédito hipotecario'!$B$3-Calendario!F144,"")</f>
        <v>136061.38869347</v>
      </c>
      <c r="H144" s="3" t="n">
        <f aca="false">D144+E144</f>
        <v>912.033557686585</v>
      </c>
      <c r="I144" s="3" t="n">
        <f aca="false">IF(A144&lt;='Crédito hipotecario'!$D$6,ABS(PMT('Crédito hipotecario'!$D$4,'Crédito hipotecario'!$D$6,'Crédito hipotecario'!$B$3)),"")</f>
        <v>912.033557686585</v>
      </c>
    </row>
    <row r="145" customFormat="false" ht="12.75" hidden="false" customHeight="false" outlineLevel="0" collapsed="false">
      <c r="A145" s="0" t="n">
        <v>142</v>
      </c>
      <c r="B145" s="11" t="n">
        <v>44199</v>
      </c>
      <c r="C145" s="11"/>
      <c r="D145" s="3" t="n">
        <f aca="false">IF(A145&lt;='Crédito hipotecario'!$D$6,ABS(PPMT('Crédito hipotecario'!$D$4,A145,'Crédito hipotecario'!$D$6,'Crédito hipotecario'!$B$3)),"")</f>
        <v>401.80335008607</v>
      </c>
      <c r="E145" s="3" t="n">
        <f aca="false">IF(A145&lt;='Crédito hipotecario'!$D$6,ABS(IPMT('Crédito hipotecario'!$D$4,A145,'Crédito hipotecario'!$D$6,'Crédito hipotecario'!$B$3)),"")</f>
        <v>510.230207600515</v>
      </c>
      <c r="F145" s="3" t="n">
        <f aca="false">IF(A145&lt;='Crédito hipotecario'!$D$6,SUM(Calendario!F144,Calendario!D145),"")</f>
        <v>44340.4146566163</v>
      </c>
      <c r="G145" s="3" t="n">
        <f aca="false">IF(A145&lt;='Crédito hipotecario'!$D$6,'Crédito hipotecario'!$B$3-Calendario!F145,"")</f>
        <v>135659.585343384</v>
      </c>
      <c r="H145" s="3" t="n">
        <f aca="false">D145+E145</f>
        <v>912.033557686585</v>
      </c>
      <c r="I145" s="3" t="n">
        <f aca="false">IF(A145&lt;='Crédito hipotecario'!$D$6,ABS(PMT('Crédito hipotecario'!$D$4,'Crédito hipotecario'!$D$6,'Crédito hipotecario'!$B$3)),"")</f>
        <v>912.033557686585</v>
      </c>
    </row>
    <row r="146" customFormat="false" ht="12.75" hidden="false" customHeight="false" outlineLevel="0" collapsed="false">
      <c r="A146" s="0" t="n">
        <v>143</v>
      </c>
      <c r="B146" s="11" t="n">
        <v>44230</v>
      </c>
      <c r="C146" s="11"/>
      <c r="D146" s="3" t="n">
        <f aca="false">IF(A146&lt;='Crédito hipotecario'!$D$6,ABS(PPMT('Crédito hipotecario'!$D$4,A146,'Crédito hipotecario'!$D$6,'Crédito hipotecario'!$B$3)),"")</f>
        <v>403.310112648893</v>
      </c>
      <c r="E146" s="3" t="n">
        <f aca="false">IF(A146&lt;='Crédito hipotecario'!$D$6,ABS(IPMT('Crédito hipotecario'!$D$4,A146,'Crédito hipotecario'!$D$6,'Crédito hipotecario'!$B$3)),"")</f>
        <v>508.723445037692</v>
      </c>
      <c r="F146" s="3" t="n">
        <f aca="false">IF(A146&lt;='Crédito hipotecario'!$D$6,SUM(Calendario!F145,Calendario!D146),"")</f>
        <v>44743.7247692652</v>
      </c>
      <c r="G146" s="3" t="n">
        <f aca="false">IF(A146&lt;='Crédito hipotecario'!$D$6,'Crédito hipotecario'!$B$3-Calendario!F146,"")</f>
        <v>135256.275230735</v>
      </c>
      <c r="H146" s="3" t="n">
        <f aca="false">D146+E146</f>
        <v>912.033557686585</v>
      </c>
      <c r="I146" s="3" t="n">
        <f aca="false">IF(A146&lt;='Crédito hipotecario'!$D$6,ABS(PMT('Crédito hipotecario'!$D$4,'Crédito hipotecario'!$D$6,'Crédito hipotecario'!$B$3)),"")</f>
        <v>912.033557686585</v>
      </c>
    </row>
    <row r="147" customFormat="false" ht="12.75" hidden="false" customHeight="false" outlineLevel="0" collapsed="false">
      <c r="A147" s="0" t="n">
        <v>144</v>
      </c>
      <c r="B147" s="11" t="n">
        <v>44258</v>
      </c>
      <c r="C147" s="11"/>
      <c r="D147" s="3" t="n">
        <f aca="false">IF(A147&lt;='Crédito hipotecario'!$D$6,ABS(PPMT('Crédito hipotecario'!$D$4,A147,'Crédito hipotecario'!$D$6,'Crédito hipotecario'!$B$3)),"")</f>
        <v>404.822525571326</v>
      </c>
      <c r="E147" s="3" t="n">
        <f aca="false">IF(A147&lt;='Crédito hipotecario'!$D$6,ABS(IPMT('Crédito hipotecario'!$D$4,A147,'Crédito hipotecario'!$D$6,'Crédito hipotecario'!$B$3)),"")</f>
        <v>507.211032115259</v>
      </c>
      <c r="F147" s="3" t="n">
        <f aca="false">IF(A147&lt;='Crédito hipotecario'!$D$6,SUM(Calendario!F146,Calendario!D147),"")</f>
        <v>45148.5472948365</v>
      </c>
      <c r="G147" s="3" t="n">
        <f aca="false">IF(A147&lt;='Crédito hipotecario'!$D$6,'Crédito hipotecario'!$B$3-Calendario!F147,"")</f>
        <v>134851.452705163</v>
      </c>
      <c r="H147" s="3" t="n">
        <f aca="false">D147+E147</f>
        <v>912.033557686585</v>
      </c>
      <c r="I147" s="3" t="n">
        <f aca="false">IF(A147&lt;='Crédito hipotecario'!$D$6,ABS(PMT('Crédito hipotecario'!$D$4,'Crédito hipotecario'!$D$6,'Crédito hipotecario'!$B$3)),"")</f>
        <v>912.033557686585</v>
      </c>
    </row>
    <row r="148" customFormat="false" ht="12.75" hidden="false" customHeight="false" outlineLevel="0" collapsed="false">
      <c r="A148" s="0" t="n">
        <v>145</v>
      </c>
      <c r="B148" s="11" t="n">
        <v>44289</v>
      </c>
      <c r="C148" s="11"/>
      <c r="D148" s="3" t="n">
        <f aca="false">IF(A148&lt;='Crédito hipotecario'!$D$6,ABS(PPMT('Crédito hipotecario'!$D$4,A148,'Crédito hipotecario'!$D$6,'Crédito hipotecario'!$B$3)),"")</f>
        <v>406.340610042219</v>
      </c>
      <c r="E148" s="3" t="n">
        <f aca="false">IF(A148&lt;='Crédito hipotecario'!$D$6,ABS(IPMT('Crédito hipotecario'!$D$4,A148,'Crédito hipotecario'!$D$6,'Crédito hipotecario'!$B$3)),"")</f>
        <v>505.692947644367</v>
      </c>
      <c r="F148" s="3" t="n">
        <f aca="false">IF(A148&lt;='Crédito hipotecario'!$D$6,SUM(Calendario!F147,Calendario!D148),"")</f>
        <v>45554.8879048787</v>
      </c>
      <c r="G148" s="3" t="n">
        <f aca="false">IF(A148&lt;='Crédito hipotecario'!$D$6,'Crédito hipotecario'!$B$3-Calendario!F148,"")</f>
        <v>134445.112095121</v>
      </c>
      <c r="H148" s="3" t="n">
        <f aca="false">D148+E148</f>
        <v>912.033557686585</v>
      </c>
      <c r="I148" s="3" t="n">
        <f aca="false">IF(A148&lt;='Crédito hipotecario'!$D$6,ABS(PMT('Crédito hipotecario'!$D$4,'Crédito hipotecario'!$D$6,'Crédito hipotecario'!$B$3)),"")</f>
        <v>912.033557686585</v>
      </c>
    </row>
    <row r="149" customFormat="false" ht="12.75" hidden="false" customHeight="false" outlineLevel="0" collapsed="false">
      <c r="A149" s="0" t="n">
        <v>146</v>
      </c>
      <c r="B149" s="11" t="n">
        <v>44319</v>
      </c>
      <c r="C149" s="11"/>
      <c r="D149" s="3" t="n">
        <f aca="false">IF(A149&lt;='Crédito hipotecario'!$D$6,ABS(PPMT('Crédito hipotecario'!$D$4,A149,'Crédito hipotecario'!$D$6,'Crédito hipotecario'!$B$3)),"")</f>
        <v>407.864387329877</v>
      </c>
      <c r="E149" s="3" t="n">
        <f aca="false">IF(A149&lt;='Crédito hipotecario'!$D$6,ABS(IPMT('Crédito hipotecario'!$D$4,A149,'Crédito hipotecario'!$D$6,'Crédito hipotecario'!$B$3)),"")</f>
        <v>504.169170356708</v>
      </c>
      <c r="F149" s="3" t="n">
        <f aca="false">IF(A149&lt;='Crédito hipotecario'!$D$6,SUM(Calendario!F148,Calendario!D149),"")</f>
        <v>45962.7522922086</v>
      </c>
      <c r="G149" s="3" t="n">
        <f aca="false">IF(A149&lt;='Crédito hipotecario'!$D$6,'Crédito hipotecario'!$B$3-Calendario!F149,"")</f>
        <v>134037.247707791</v>
      </c>
      <c r="H149" s="3" t="n">
        <f aca="false">D149+E149</f>
        <v>912.033557686585</v>
      </c>
      <c r="I149" s="3" t="n">
        <f aca="false">IF(A149&lt;='Crédito hipotecario'!$D$6,ABS(PMT('Crédito hipotecario'!$D$4,'Crédito hipotecario'!$D$6,'Crédito hipotecario'!$B$3)),"")</f>
        <v>912.033557686585</v>
      </c>
    </row>
    <row r="150" customFormat="false" ht="12.75" hidden="false" customHeight="false" outlineLevel="0" collapsed="false">
      <c r="A150" s="0" t="n">
        <v>147</v>
      </c>
      <c r="B150" s="11" t="n">
        <v>44350</v>
      </c>
      <c r="C150" s="11"/>
      <c r="D150" s="3" t="n">
        <f aca="false">IF(A150&lt;='Crédito hipotecario'!$D$6,ABS(PPMT('Crédito hipotecario'!$D$4,A150,'Crédito hipotecario'!$D$6,'Crédito hipotecario'!$B$3)),"")</f>
        <v>409.393878782364</v>
      </c>
      <c r="E150" s="3" t="n">
        <f aca="false">IF(A150&lt;='Crédito hipotecario'!$D$6,ABS(IPMT('Crédito hipotecario'!$D$4,A150,'Crédito hipotecario'!$D$6,'Crédito hipotecario'!$B$3)),"")</f>
        <v>502.639678904221</v>
      </c>
      <c r="F150" s="3" t="n">
        <f aca="false">IF(A150&lt;='Crédito hipotecario'!$D$6,SUM(Calendario!F149,Calendario!D150),"")</f>
        <v>46372.146170991</v>
      </c>
      <c r="G150" s="3" t="n">
        <f aca="false">IF(A150&lt;='Crédito hipotecario'!$D$6,'Crédito hipotecario'!$B$3-Calendario!F150,"")</f>
        <v>133627.853829009</v>
      </c>
      <c r="H150" s="3" t="n">
        <f aca="false">D150+E150</f>
        <v>912.033557686585</v>
      </c>
      <c r="I150" s="3" t="n">
        <f aca="false">IF(A150&lt;='Crédito hipotecario'!$D$6,ABS(PMT('Crédito hipotecario'!$D$4,'Crédito hipotecario'!$D$6,'Crédito hipotecario'!$B$3)),"")</f>
        <v>912.033557686585</v>
      </c>
    </row>
    <row r="151" customFormat="false" ht="12.75" hidden="false" customHeight="false" outlineLevel="0" collapsed="false">
      <c r="A151" s="0" t="n">
        <v>148</v>
      </c>
      <c r="B151" s="11" t="n">
        <v>44380</v>
      </c>
      <c r="C151" s="11"/>
      <c r="D151" s="3" t="n">
        <f aca="false">IF(A151&lt;='Crédito hipotecario'!$D$6,ABS(PPMT('Crédito hipotecario'!$D$4,A151,'Crédito hipotecario'!$D$6,'Crédito hipotecario'!$B$3)),"")</f>
        <v>410.929105827798</v>
      </c>
      <c r="E151" s="3" t="n">
        <f aca="false">IF(A151&lt;='Crédito hipotecario'!$D$6,ABS(IPMT('Crédito hipotecario'!$D$4,A151,'Crédito hipotecario'!$D$6,'Crédito hipotecario'!$B$3)),"")</f>
        <v>501.104451858787</v>
      </c>
      <c r="F151" s="3" t="n">
        <f aca="false">IF(A151&lt;='Crédito hipotecario'!$D$6,SUM(Calendario!F150,Calendario!D151),"")</f>
        <v>46783.0752768188</v>
      </c>
      <c r="G151" s="3" t="n">
        <f aca="false">IF(A151&lt;='Crédito hipotecario'!$D$6,'Crédito hipotecario'!$B$3-Calendario!F151,"")</f>
        <v>133216.924723181</v>
      </c>
      <c r="H151" s="3" t="n">
        <f aca="false">D151+E151</f>
        <v>912.033557686585</v>
      </c>
      <c r="I151" s="3" t="n">
        <f aca="false">IF(A151&lt;='Crédito hipotecario'!$D$6,ABS(PMT('Crédito hipotecario'!$D$4,'Crédito hipotecario'!$D$6,'Crédito hipotecario'!$B$3)),"")</f>
        <v>912.033557686585</v>
      </c>
    </row>
    <row r="152" customFormat="false" ht="12.75" hidden="false" customHeight="false" outlineLevel="0" collapsed="false">
      <c r="A152" s="0" t="n">
        <v>149</v>
      </c>
      <c r="B152" s="11" t="n">
        <v>44411</v>
      </c>
      <c r="C152" s="11"/>
      <c r="D152" s="3" t="n">
        <f aca="false">IF(A152&lt;='Crédito hipotecario'!$D$6,ABS(PPMT('Crédito hipotecario'!$D$4,A152,'Crédito hipotecario'!$D$6,'Crédito hipotecario'!$B$3)),"")</f>
        <v>412.470089974652</v>
      </c>
      <c r="E152" s="3" t="n">
        <f aca="false">IF(A152&lt;='Crédito hipotecario'!$D$6,ABS(IPMT('Crédito hipotecario'!$D$4,A152,'Crédito hipotecario'!$D$6,'Crédito hipotecario'!$B$3)),"")</f>
        <v>499.563467711933</v>
      </c>
      <c r="F152" s="3" t="n">
        <f aca="false">IF(A152&lt;='Crédito hipotecario'!$D$6,SUM(Calendario!F151,Calendario!D152),"")</f>
        <v>47195.5453667934</v>
      </c>
      <c r="G152" s="3" t="n">
        <f aca="false">IF(A152&lt;='Crédito hipotecario'!$D$6,'Crédito hipotecario'!$B$3-Calendario!F152,"")</f>
        <v>132804.454633207</v>
      </c>
      <c r="H152" s="3" t="n">
        <f aca="false">D152+E152</f>
        <v>912.033557686585</v>
      </c>
      <c r="I152" s="3" t="n">
        <f aca="false">IF(A152&lt;='Crédito hipotecario'!$D$6,ABS(PMT('Crédito hipotecario'!$D$4,'Crédito hipotecario'!$D$6,'Crédito hipotecario'!$B$3)),"")</f>
        <v>912.033557686585</v>
      </c>
    </row>
    <row r="153" customFormat="false" ht="12.75" hidden="false" customHeight="false" outlineLevel="0" collapsed="false">
      <c r="A153" s="0" t="n">
        <v>150</v>
      </c>
      <c r="B153" s="11" t="n">
        <v>44442</v>
      </c>
      <c r="C153" s="11"/>
      <c r="D153" s="3" t="n">
        <f aca="false">IF(A153&lt;='Crédito hipotecario'!$D$6,ABS(PPMT('Crédito hipotecario'!$D$4,A153,'Crédito hipotecario'!$D$6,'Crédito hipotecario'!$B$3)),"")</f>
        <v>414.016852812057</v>
      </c>
      <c r="E153" s="3" t="n">
        <f aca="false">IF(A153&lt;='Crédito hipotecario'!$D$6,ABS(IPMT('Crédito hipotecario'!$D$4,A153,'Crédito hipotecario'!$D$6,'Crédito hipotecario'!$B$3)),"")</f>
        <v>498.016704874528</v>
      </c>
      <c r="F153" s="3" t="n">
        <f aca="false">IF(A153&lt;='Crédito hipotecario'!$D$6,SUM(Calendario!F152,Calendario!D153),"")</f>
        <v>47609.5622196055</v>
      </c>
      <c r="G153" s="3" t="n">
        <f aca="false">IF(A153&lt;='Crédito hipotecario'!$D$6,'Crédito hipotecario'!$B$3-Calendario!F153,"")</f>
        <v>132390.437780395</v>
      </c>
      <c r="H153" s="3" t="n">
        <f aca="false">D153+E153</f>
        <v>912.033557686585</v>
      </c>
      <c r="I153" s="3" t="n">
        <f aca="false">IF(A153&lt;='Crédito hipotecario'!$D$6,ABS(PMT('Crédito hipotecario'!$D$4,'Crédito hipotecario'!$D$6,'Crédito hipotecario'!$B$3)),"")</f>
        <v>912.033557686585</v>
      </c>
    </row>
    <row r="154" customFormat="false" ht="12.75" hidden="false" customHeight="false" outlineLevel="0" collapsed="false">
      <c r="A154" s="0" t="n">
        <v>151</v>
      </c>
      <c r="B154" s="11" t="n">
        <v>44472</v>
      </c>
      <c r="C154" s="11"/>
      <c r="D154" s="3" t="n">
        <f aca="false">IF(A154&lt;='Crédito hipotecario'!$D$6,ABS(PPMT('Crédito hipotecario'!$D$4,A154,'Crédito hipotecario'!$D$6,'Crédito hipotecario'!$B$3)),"")</f>
        <v>415.569416010102</v>
      </c>
      <c r="E154" s="3" t="n">
        <f aca="false">IF(A154&lt;='Crédito hipotecario'!$D$6,ABS(IPMT('Crédito hipotecario'!$D$4,A154,'Crédito hipotecario'!$D$6,'Crédito hipotecario'!$B$3)),"")</f>
        <v>496.464141676483</v>
      </c>
      <c r="F154" s="3" t="n">
        <f aca="false">IF(A154&lt;='Crédito hipotecario'!$D$6,SUM(Calendario!F153,Calendario!D154),"")</f>
        <v>48025.1316356156</v>
      </c>
      <c r="G154" s="3" t="n">
        <f aca="false">IF(A154&lt;='Crédito hipotecario'!$D$6,'Crédito hipotecario'!$B$3-Calendario!F154,"")</f>
        <v>131974.868364384</v>
      </c>
      <c r="H154" s="3" t="n">
        <f aca="false">D154+E154</f>
        <v>912.033557686585</v>
      </c>
      <c r="I154" s="3" t="n">
        <f aca="false">IF(A154&lt;='Crédito hipotecario'!$D$6,ABS(PMT('Crédito hipotecario'!$D$4,'Crédito hipotecario'!$D$6,'Crédito hipotecario'!$B$3)),"")</f>
        <v>912.033557686585</v>
      </c>
    </row>
    <row r="155" customFormat="false" ht="12.75" hidden="false" customHeight="false" outlineLevel="0" collapsed="false">
      <c r="A155" s="0" t="n">
        <v>152</v>
      </c>
      <c r="B155" s="11" t="n">
        <v>44503</v>
      </c>
      <c r="C155" s="11"/>
      <c r="D155" s="3" t="n">
        <f aca="false">IF(A155&lt;='Crédito hipotecario'!$D$6,ABS(PPMT('Crédito hipotecario'!$D$4,A155,'Crédito hipotecario'!$D$6,'Crédito hipotecario'!$B$3)),"")</f>
        <v>417.12780132014</v>
      </c>
      <c r="E155" s="3" t="n">
        <f aca="false">IF(A155&lt;='Crédito hipotecario'!$D$6,ABS(IPMT('Crédito hipotecario'!$D$4,A155,'Crédito hipotecario'!$D$6,'Crédito hipotecario'!$B$3)),"")</f>
        <v>494.905756366445</v>
      </c>
      <c r="F155" s="3" t="n">
        <f aca="false">IF(A155&lt;='Crédito hipotecario'!$D$6,SUM(Calendario!F154,Calendario!D155),"")</f>
        <v>48442.2594369357</v>
      </c>
      <c r="G155" s="3" t="n">
        <f aca="false">IF(A155&lt;='Crédito hipotecario'!$D$6,'Crédito hipotecario'!$B$3-Calendario!F155,"")</f>
        <v>131557.740563064</v>
      </c>
      <c r="H155" s="3" t="n">
        <f aca="false">D155+E155</f>
        <v>912.033557686585</v>
      </c>
      <c r="I155" s="3" t="n">
        <f aca="false">IF(A155&lt;='Crédito hipotecario'!$D$6,ABS(PMT('Crédito hipotecario'!$D$4,'Crédito hipotecario'!$D$6,'Crédito hipotecario'!$B$3)),"")</f>
        <v>912.033557686585</v>
      </c>
    </row>
    <row r="156" customFormat="false" ht="12.75" hidden="false" customHeight="false" outlineLevel="0" collapsed="false">
      <c r="A156" s="0" t="n">
        <v>153</v>
      </c>
      <c r="B156" s="11" t="n">
        <v>44533</v>
      </c>
      <c r="C156" s="11"/>
      <c r="D156" s="3" t="n">
        <f aca="false">IF(A156&lt;='Crédito hipotecario'!$D$6,ABS(PPMT('Crédito hipotecario'!$D$4,A156,'Crédito hipotecario'!$D$6,'Crédito hipotecario'!$B$3)),"")</f>
        <v>418.69203057509</v>
      </c>
      <c r="E156" s="3" t="n">
        <f aca="false">IF(A156&lt;='Crédito hipotecario'!$D$6,ABS(IPMT('Crédito hipotecario'!$D$4,A156,'Crédito hipotecario'!$D$6,'Crédito hipotecario'!$B$3)),"")</f>
        <v>493.341527111495</v>
      </c>
      <c r="F156" s="3" t="n">
        <f aca="false">IF(A156&lt;='Crédito hipotecario'!$D$6,SUM(Calendario!F155,Calendario!D156),"")</f>
        <v>48860.9514675108</v>
      </c>
      <c r="G156" s="3" t="n">
        <f aca="false">IF(A156&lt;='Crédito hipotecario'!$D$6,'Crédito hipotecario'!$B$3-Calendario!F156,"")</f>
        <v>131139.048532489</v>
      </c>
      <c r="H156" s="3" t="n">
        <f aca="false">D156+E156</f>
        <v>912.033557686585</v>
      </c>
      <c r="I156" s="3" t="n">
        <f aca="false">IF(A156&lt;='Crédito hipotecario'!$D$6,ABS(PMT('Crédito hipotecario'!$D$4,'Crédito hipotecario'!$D$6,'Crédito hipotecario'!$B$3)),"")</f>
        <v>912.033557686585</v>
      </c>
    </row>
    <row r="157" customFormat="false" ht="12.75" hidden="false" customHeight="false" outlineLevel="0" collapsed="false">
      <c r="A157" s="0" t="n">
        <v>154</v>
      </c>
      <c r="B157" s="11" t="n">
        <v>44564</v>
      </c>
      <c r="C157" s="11"/>
      <c r="D157" s="3" t="n">
        <f aca="false">IF(A157&lt;='Crédito hipotecario'!$D$6,ABS(PPMT('Crédito hipotecario'!$D$4,A157,'Crédito hipotecario'!$D$6,'Crédito hipotecario'!$B$3)),"")</f>
        <v>420.262125689747</v>
      </c>
      <c r="E157" s="3" t="n">
        <f aca="false">IF(A157&lt;='Crédito hipotecario'!$D$6,ABS(IPMT('Crédito hipotecario'!$D$4,A157,'Crédito hipotecario'!$D$6,'Crédito hipotecario'!$B$3)),"")</f>
        <v>491.771431996838</v>
      </c>
      <c r="F157" s="3" t="n">
        <f aca="false">IF(A157&lt;='Crédito hipotecario'!$D$6,SUM(Calendario!F156,Calendario!D157),"")</f>
        <v>49281.2135932006</v>
      </c>
      <c r="G157" s="3" t="n">
        <f aca="false">IF(A157&lt;='Crédito hipotecario'!$D$6,'Crédito hipotecario'!$B$3-Calendario!F157,"")</f>
        <v>130718.786406799</v>
      </c>
      <c r="H157" s="3" t="n">
        <f aca="false">D157+E157</f>
        <v>912.033557686585</v>
      </c>
      <c r="I157" s="3" t="n">
        <f aca="false">IF(A157&lt;='Crédito hipotecario'!$D$6,ABS(PMT('Crédito hipotecario'!$D$4,'Crédito hipotecario'!$D$6,'Crédito hipotecario'!$B$3)),"")</f>
        <v>912.033557686585</v>
      </c>
    </row>
    <row r="158" customFormat="false" ht="12.75" hidden="false" customHeight="false" outlineLevel="0" collapsed="false">
      <c r="A158" s="0" t="n">
        <v>155</v>
      </c>
      <c r="B158" s="11" t="n">
        <v>44595</v>
      </c>
      <c r="C158" s="11"/>
      <c r="D158" s="3" t="n">
        <f aca="false">IF(A158&lt;='Crédito hipotecario'!$D$6,ABS(PPMT('Crédito hipotecario'!$D$4,A158,'Crédito hipotecario'!$D$6,'Crédito hipotecario'!$B$3)),"")</f>
        <v>421.838108661084</v>
      </c>
      <c r="E158" s="3" t="n">
        <f aca="false">IF(A158&lt;='Crédito hipotecario'!$D$6,ABS(IPMT('Crédito hipotecario'!$D$4,A158,'Crédito hipotecario'!$D$6,'Crédito hipotecario'!$B$3)),"")</f>
        <v>490.195449025502</v>
      </c>
      <c r="F158" s="3" t="n">
        <f aca="false">IF(A158&lt;='Crédito hipotecario'!$D$6,SUM(Calendario!F157,Calendario!D158),"")</f>
        <v>49703.0517018616</v>
      </c>
      <c r="G158" s="3" t="n">
        <f aca="false">IF(A158&lt;='Crédito hipotecario'!$D$6,'Crédito hipotecario'!$B$3-Calendario!F158,"")</f>
        <v>130296.948298138</v>
      </c>
      <c r="H158" s="3" t="n">
        <f aca="false">D158+E158</f>
        <v>912.033557686585</v>
      </c>
      <c r="I158" s="3" t="n">
        <f aca="false">IF(A158&lt;='Crédito hipotecario'!$D$6,ABS(PMT('Crédito hipotecario'!$D$4,'Crédito hipotecario'!$D$6,'Crédito hipotecario'!$B$3)),"")</f>
        <v>912.033557686585</v>
      </c>
    </row>
    <row r="159" customFormat="false" ht="12.75" hidden="false" customHeight="false" outlineLevel="0" collapsed="false">
      <c r="A159" s="0" t="n">
        <v>156</v>
      </c>
      <c r="B159" s="11" t="n">
        <v>44623</v>
      </c>
      <c r="C159" s="11"/>
      <c r="D159" s="3" t="n">
        <f aca="false">IF(A159&lt;='Crédito hipotecario'!$D$6,ABS(PPMT('Crédito hipotecario'!$D$4,A159,'Crédito hipotecario'!$D$6,'Crédito hipotecario'!$B$3)),"")</f>
        <v>423.420001568563</v>
      </c>
      <c r="E159" s="3" t="n">
        <f aca="false">IF(A159&lt;='Crédito hipotecario'!$D$6,ABS(IPMT('Crédito hipotecario'!$D$4,A159,'Crédito hipotecario'!$D$6,'Crédito hipotecario'!$B$3)),"")</f>
        <v>488.613556118023</v>
      </c>
      <c r="F159" s="3" t="n">
        <f aca="false">IF(A159&lt;='Crédito hipotecario'!$D$6,SUM(Calendario!F158,Calendario!D159),"")</f>
        <v>50126.4717034302</v>
      </c>
      <c r="G159" s="3" t="n">
        <f aca="false">IF(A159&lt;='Crédito hipotecario'!$D$6,'Crédito hipotecario'!$B$3-Calendario!F159,"")</f>
        <v>129873.52829657</v>
      </c>
      <c r="H159" s="3" t="n">
        <f aca="false">D159+E159</f>
        <v>912.033557686585</v>
      </c>
      <c r="I159" s="3" t="n">
        <f aca="false">IF(A159&lt;='Crédito hipotecario'!$D$6,ABS(PMT('Crédito hipotecario'!$D$4,'Crédito hipotecario'!$D$6,'Crédito hipotecario'!$B$3)),"")</f>
        <v>912.033557686585</v>
      </c>
    </row>
    <row r="160" customFormat="false" ht="12.75" hidden="false" customHeight="false" outlineLevel="0" collapsed="false">
      <c r="A160" s="0" t="n">
        <v>157</v>
      </c>
      <c r="B160" s="11" t="n">
        <v>44654</v>
      </c>
      <c r="C160" s="11"/>
      <c r="D160" s="3" t="n">
        <f aca="false">IF(A160&lt;='Crédito hipotecario'!$D$6,ABS(PPMT('Crédito hipotecario'!$D$4,A160,'Crédito hipotecario'!$D$6,'Crédito hipotecario'!$B$3)),"")</f>
        <v>425.007826574445</v>
      </c>
      <c r="E160" s="3" t="n">
        <f aca="false">IF(A160&lt;='Crédito hipotecario'!$D$6,ABS(IPMT('Crédito hipotecario'!$D$4,A160,'Crédito hipotecario'!$D$6,'Crédito hipotecario'!$B$3)),"")</f>
        <v>487.025731112141</v>
      </c>
      <c r="F160" s="3" t="n">
        <f aca="false">IF(A160&lt;='Crédito hipotecario'!$D$6,SUM(Calendario!F159,Calendario!D160),"")</f>
        <v>50551.4795300047</v>
      </c>
      <c r="G160" s="3" t="n">
        <f aca="false">IF(A160&lt;='Crédito hipotecario'!$D$6,'Crédito hipotecario'!$B$3-Calendario!F160,"")</f>
        <v>129448.520469995</v>
      </c>
      <c r="H160" s="3" t="n">
        <f aca="false">D160+E160</f>
        <v>912.033557686585</v>
      </c>
      <c r="I160" s="3" t="n">
        <f aca="false">IF(A160&lt;='Crédito hipotecario'!$D$6,ABS(PMT('Crédito hipotecario'!$D$4,'Crédito hipotecario'!$D$6,'Crédito hipotecario'!$B$3)),"")</f>
        <v>912.033557686585</v>
      </c>
    </row>
    <row r="161" customFormat="false" ht="12.75" hidden="false" customHeight="false" outlineLevel="0" collapsed="false">
      <c r="A161" s="0" t="n">
        <v>158</v>
      </c>
      <c r="B161" s="11" t="n">
        <v>44684</v>
      </c>
      <c r="C161" s="11"/>
      <c r="D161" s="3" t="n">
        <f aca="false">IF(A161&lt;='Crédito hipotecario'!$D$6,ABS(PPMT('Crédito hipotecario'!$D$4,A161,'Crédito hipotecario'!$D$6,'Crédito hipotecario'!$B$3)),"")</f>
        <v>426.601605924099</v>
      </c>
      <c r="E161" s="3" t="n">
        <f aca="false">IF(A161&lt;='Crédito hipotecario'!$D$6,ABS(IPMT('Crédito hipotecario'!$D$4,A161,'Crédito hipotecario'!$D$6,'Crédito hipotecario'!$B$3)),"")</f>
        <v>485.431951762487</v>
      </c>
      <c r="F161" s="3" t="n">
        <f aca="false">IF(A161&lt;='Crédito hipotecario'!$D$6,SUM(Calendario!F160,Calendario!D161),"")</f>
        <v>50978.0811359288</v>
      </c>
      <c r="G161" s="3" t="n">
        <f aca="false">IF(A161&lt;='Crédito hipotecario'!$D$6,'Crédito hipotecario'!$B$3-Calendario!F161,"")</f>
        <v>129021.918864071</v>
      </c>
      <c r="H161" s="3" t="n">
        <f aca="false">D161+E161</f>
        <v>912.033557686585</v>
      </c>
      <c r="I161" s="3" t="n">
        <f aca="false">IF(A161&lt;='Crédito hipotecario'!$D$6,ABS(PMT('Crédito hipotecario'!$D$4,'Crédito hipotecario'!$D$6,'Crédito hipotecario'!$B$3)),"")</f>
        <v>912.033557686585</v>
      </c>
    </row>
    <row r="162" customFormat="false" ht="12.75" hidden="false" customHeight="false" outlineLevel="0" collapsed="false">
      <c r="A162" s="0" t="n">
        <v>159</v>
      </c>
      <c r="B162" s="11" t="n">
        <v>44715</v>
      </c>
      <c r="C162" s="11"/>
      <c r="D162" s="3" t="n">
        <f aca="false">IF(A162&lt;='Crédito hipotecario'!$D$6,ABS(PPMT('Crédito hipotecario'!$D$4,A162,'Crédito hipotecario'!$D$6,'Crédito hipotecario'!$B$3)),"")</f>
        <v>428.201361946314</v>
      </c>
      <c r="E162" s="3" t="n">
        <f aca="false">IF(A162&lt;='Crédito hipotecario'!$D$6,ABS(IPMT('Crédito hipotecario'!$D$4,A162,'Crédito hipotecario'!$D$6,'Crédito hipotecario'!$B$3)),"")</f>
        <v>483.832195740271</v>
      </c>
      <c r="F162" s="3" t="n">
        <f aca="false">IF(A162&lt;='Crédito hipotecario'!$D$6,SUM(Calendario!F161,Calendario!D162),"")</f>
        <v>51406.2824978751</v>
      </c>
      <c r="G162" s="3" t="n">
        <f aca="false">IF(A162&lt;='Crédito hipotecario'!$D$6,'Crédito hipotecario'!$B$3-Calendario!F162,"")</f>
        <v>128593.717502125</v>
      </c>
      <c r="H162" s="3" t="n">
        <f aca="false">D162+E162</f>
        <v>912.033557686585</v>
      </c>
      <c r="I162" s="3" t="n">
        <f aca="false">IF(A162&lt;='Crédito hipotecario'!$D$6,ABS(PMT('Crédito hipotecario'!$D$4,'Crédito hipotecario'!$D$6,'Crédito hipotecario'!$B$3)),"")</f>
        <v>912.033557686585</v>
      </c>
    </row>
    <row r="163" customFormat="false" ht="12.75" hidden="false" customHeight="false" outlineLevel="0" collapsed="false">
      <c r="A163" s="0" t="n">
        <v>160</v>
      </c>
      <c r="B163" s="11" t="n">
        <v>44745</v>
      </c>
      <c r="C163" s="11"/>
      <c r="D163" s="3" t="n">
        <f aca="false">IF(A163&lt;='Crédito hipotecario'!$D$6,ABS(PPMT('Crédito hipotecario'!$D$4,A163,'Crédito hipotecario'!$D$6,'Crédito hipotecario'!$B$3)),"")</f>
        <v>429.807117053613</v>
      </c>
      <c r="E163" s="3" t="n">
        <f aca="false">IF(A163&lt;='Crédito hipotecario'!$D$6,ABS(IPMT('Crédito hipotecario'!$D$4,A163,'Crédito hipotecario'!$D$6,'Crédito hipotecario'!$B$3)),"")</f>
        <v>482.226440632972</v>
      </c>
      <c r="F163" s="3" t="n">
        <f aca="false">IF(A163&lt;='Crédito hipotecario'!$D$6,SUM(Calendario!F162,Calendario!D163),"")</f>
        <v>51836.0896149287</v>
      </c>
      <c r="G163" s="3" t="n">
        <f aca="false">IF(A163&lt;='Crédito hipotecario'!$D$6,'Crédito hipotecario'!$B$3-Calendario!F163,"")</f>
        <v>128163.910385071</v>
      </c>
      <c r="H163" s="3" t="n">
        <f aca="false">D163+E163</f>
        <v>912.033557686585</v>
      </c>
      <c r="I163" s="3" t="n">
        <f aca="false">IF(A163&lt;='Crédito hipotecario'!$D$6,ABS(PMT('Crédito hipotecario'!$D$4,'Crédito hipotecario'!$D$6,'Crédito hipotecario'!$B$3)),"")</f>
        <v>912.033557686585</v>
      </c>
    </row>
    <row r="164" customFormat="false" ht="12.75" hidden="false" customHeight="false" outlineLevel="0" collapsed="false">
      <c r="A164" s="0" t="n">
        <v>161</v>
      </c>
      <c r="B164" s="11" t="n">
        <v>44776</v>
      </c>
      <c r="C164" s="11"/>
      <c r="D164" s="3" t="n">
        <f aca="false">IF(A164&lt;='Crédito hipotecario'!$D$6,ABS(PPMT('Crédito hipotecario'!$D$4,A164,'Crédito hipotecario'!$D$6,'Crédito hipotecario'!$B$3)),"")</f>
        <v>431.418893742564</v>
      </c>
      <c r="E164" s="3" t="n">
        <f aca="false">IF(A164&lt;='Crédito hipotecario'!$D$6,ABS(IPMT('Crédito hipotecario'!$D$4,A164,'Crédito hipotecario'!$D$6,'Crédito hipotecario'!$B$3)),"")</f>
        <v>480.614663944022</v>
      </c>
      <c r="F164" s="3" t="n">
        <f aca="false">IF(A164&lt;='Crédito hipotecario'!$D$6,SUM(Calendario!F163,Calendario!D164),"")</f>
        <v>52267.5085086712</v>
      </c>
      <c r="G164" s="3" t="n">
        <f aca="false">IF(A164&lt;='Crédito hipotecario'!$D$6,'Crédito hipotecario'!$B$3-Calendario!F164,"")</f>
        <v>127732.491491329</v>
      </c>
      <c r="H164" s="3" t="n">
        <f aca="false">D164+E164</f>
        <v>912.033557686585</v>
      </c>
      <c r="I164" s="3" t="n">
        <f aca="false">IF(A164&lt;='Crédito hipotecario'!$D$6,ABS(PMT('Crédito hipotecario'!$D$4,'Crédito hipotecario'!$D$6,'Crédito hipotecario'!$B$3)),"")</f>
        <v>912.033557686585</v>
      </c>
    </row>
    <row r="165" customFormat="false" ht="12.75" hidden="false" customHeight="false" outlineLevel="0" collapsed="false">
      <c r="A165" s="0" t="n">
        <v>162</v>
      </c>
      <c r="B165" s="11" t="n">
        <v>44807</v>
      </c>
      <c r="C165" s="11"/>
      <c r="D165" s="3" t="n">
        <f aca="false">IF(A165&lt;='Crédito hipotecario'!$D$6,ABS(PPMT('Crédito hipotecario'!$D$4,A165,'Crédito hipotecario'!$D$6,'Crédito hipotecario'!$B$3)),"")</f>
        <v>433.036714594098</v>
      </c>
      <c r="E165" s="3" t="n">
        <f aca="false">IF(A165&lt;='Crédito hipotecario'!$D$6,ABS(IPMT('Crédito hipotecario'!$D$4,A165,'Crédito hipotecario'!$D$6,'Crédito hipotecario'!$B$3)),"")</f>
        <v>478.996843092487</v>
      </c>
      <c r="F165" s="3" t="n">
        <f aca="false">IF(A165&lt;='Crédito hipotecario'!$D$6,SUM(Calendario!F164,Calendario!D165),"")</f>
        <v>52700.5452232653</v>
      </c>
      <c r="G165" s="3" t="n">
        <f aca="false">IF(A165&lt;='Crédito hipotecario'!$D$6,'Crédito hipotecario'!$B$3-Calendario!F165,"")</f>
        <v>127299.454776735</v>
      </c>
      <c r="H165" s="3" t="n">
        <f aca="false">D165+E165</f>
        <v>912.033557686585</v>
      </c>
      <c r="I165" s="3" t="n">
        <f aca="false">IF(A165&lt;='Crédito hipotecario'!$D$6,ABS(PMT('Crédito hipotecario'!$D$4,'Crédito hipotecario'!$D$6,'Crédito hipotecario'!$B$3)),"")</f>
        <v>912.033557686585</v>
      </c>
    </row>
    <row r="166" customFormat="false" ht="12.75" hidden="false" customHeight="false" outlineLevel="0" collapsed="false">
      <c r="A166" s="0" t="n">
        <v>163</v>
      </c>
      <c r="B166" s="11" t="n">
        <v>44837</v>
      </c>
      <c r="C166" s="11"/>
      <c r="D166" s="3" t="n">
        <f aca="false">IF(A166&lt;='Crédito hipotecario'!$D$6,ABS(PPMT('Crédito hipotecario'!$D$4,A166,'Crédito hipotecario'!$D$6,'Crédito hipotecario'!$B$3)),"")</f>
        <v>434.660602273826</v>
      </c>
      <c r="E166" s="3" t="n">
        <f aca="false">IF(A166&lt;='Crédito hipotecario'!$D$6,ABS(IPMT('Crédito hipotecario'!$D$4,A166,'Crédito hipotecario'!$D$6,'Crédito hipotecario'!$B$3)),"")</f>
        <v>477.372955412759</v>
      </c>
      <c r="F166" s="3" t="n">
        <f aca="false">IF(A166&lt;='Crédito hipotecario'!$D$6,SUM(Calendario!F165,Calendario!D166),"")</f>
        <v>53135.2058255392</v>
      </c>
      <c r="G166" s="3" t="n">
        <f aca="false">IF(A166&lt;='Crédito hipotecario'!$D$6,'Crédito hipotecario'!$B$3-Calendario!F166,"")</f>
        <v>126864.794174461</v>
      </c>
      <c r="H166" s="3" t="n">
        <f aca="false">D166+E166</f>
        <v>912.033557686585</v>
      </c>
      <c r="I166" s="3" t="n">
        <f aca="false">IF(A166&lt;='Crédito hipotecario'!$D$6,ABS(PMT('Crédito hipotecario'!$D$4,'Crédito hipotecario'!$D$6,'Crédito hipotecario'!$B$3)),"")</f>
        <v>912.033557686585</v>
      </c>
    </row>
    <row r="167" customFormat="false" ht="12.75" hidden="false" customHeight="false" outlineLevel="0" collapsed="false">
      <c r="A167" s="0" t="n">
        <v>164</v>
      </c>
      <c r="B167" s="11" t="n">
        <v>44868</v>
      </c>
      <c r="C167" s="11"/>
      <c r="D167" s="3" t="n">
        <f aca="false">IF(A167&lt;='Crédito hipotecario'!$D$6,ABS(PPMT('Crédito hipotecario'!$D$4,A167,'Crédito hipotecario'!$D$6,'Crédito hipotecario'!$B$3)),"")</f>
        <v>436.290579532353</v>
      </c>
      <c r="E167" s="3" t="n">
        <f aca="false">IF(A167&lt;='Crédito hipotecario'!$D$6,ABS(IPMT('Crédito hipotecario'!$D$4,A167,'Crédito hipotecario'!$D$6,'Crédito hipotecario'!$B$3)),"")</f>
        <v>475.742978154233</v>
      </c>
      <c r="F167" s="3" t="n">
        <f aca="false">IF(A167&lt;='Crédito hipotecario'!$D$6,SUM(Calendario!F166,Calendario!D167),"")</f>
        <v>53571.4964050715</v>
      </c>
      <c r="G167" s="3" t="n">
        <f aca="false">IF(A167&lt;='Crédito hipotecario'!$D$6,'Crédito hipotecario'!$B$3-Calendario!F167,"")</f>
        <v>126428.503594928</v>
      </c>
      <c r="H167" s="3" t="n">
        <f aca="false">D167+E167</f>
        <v>912.033557686585</v>
      </c>
      <c r="I167" s="3" t="n">
        <f aca="false">IF(A167&lt;='Crédito hipotecario'!$D$6,ABS(PMT('Crédito hipotecario'!$D$4,'Crédito hipotecario'!$D$6,'Crédito hipotecario'!$B$3)),"")</f>
        <v>912.033557686585</v>
      </c>
    </row>
    <row r="168" customFormat="false" ht="12.75" hidden="false" customHeight="false" outlineLevel="0" collapsed="false">
      <c r="A168" s="0" t="n">
        <v>165</v>
      </c>
      <c r="B168" s="11" t="n">
        <v>44898</v>
      </c>
      <c r="C168" s="11"/>
      <c r="D168" s="3" t="n">
        <f aca="false">IF(A168&lt;='Crédito hipotecario'!$D$6,ABS(PPMT('Crédito hipotecario'!$D$4,A168,'Crédito hipotecario'!$D$6,'Crédito hipotecario'!$B$3)),"")</f>
        <v>437.926669205599</v>
      </c>
      <c r="E168" s="3" t="n">
        <f aca="false">IF(A168&lt;='Crédito hipotecario'!$D$6,ABS(IPMT('Crédito hipotecario'!$D$4,A168,'Crédito hipotecario'!$D$6,'Crédito hipotecario'!$B$3)),"")</f>
        <v>474.106888480986</v>
      </c>
      <c r="F168" s="3" t="n">
        <f aca="false">IF(A168&lt;='Crédito hipotecario'!$D$6,SUM(Calendario!F167,Calendario!D168),"")</f>
        <v>54009.4230742771</v>
      </c>
      <c r="G168" s="3" t="n">
        <f aca="false">IF(A168&lt;='Crédito hipotecario'!$D$6,'Crédito hipotecario'!$B$3-Calendario!F168,"")</f>
        <v>125990.576925723</v>
      </c>
      <c r="H168" s="3" t="n">
        <f aca="false">D168+E168</f>
        <v>912.033557686585</v>
      </c>
      <c r="I168" s="3" t="n">
        <f aca="false">IF(A168&lt;='Crédito hipotecario'!$D$6,ABS(PMT('Crédito hipotecario'!$D$4,'Crédito hipotecario'!$D$6,'Crédito hipotecario'!$B$3)),"")</f>
        <v>912.033557686585</v>
      </c>
    </row>
    <row r="169" customFormat="false" ht="12.75" hidden="false" customHeight="false" outlineLevel="0" collapsed="false">
      <c r="A169" s="0" t="n">
        <v>166</v>
      </c>
      <c r="B169" s="11" t="n">
        <v>44929</v>
      </c>
      <c r="C169" s="11"/>
      <c r="D169" s="3" t="n">
        <f aca="false">IF(A169&lt;='Crédito hipotecario'!$D$6,ABS(PPMT('Crédito hipotecario'!$D$4,A169,'Crédito hipotecario'!$D$6,'Crédito hipotecario'!$B$3)),"")</f>
        <v>439.56889421512</v>
      </c>
      <c r="E169" s="3" t="n">
        <f aca="false">IF(A169&lt;='Crédito hipotecario'!$D$6,ABS(IPMT('Crédito hipotecario'!$D$4,A169,'Crédito hipotecario'!$D$6,'Crédito hipotecario'!$B$3)),"")</f>
        <v>472.464663471465</v>
      </c>
      <c r="F169" s="3" t="n">
        <f aca="false">IF(A169&lt;='Crédito hipotecario'!$D$6,SUM(Calendario!F168,Calendario!D169),"")</f>
        <v>54448.9919684922</v>
      </c>
      <c r="G169" s="3" t="n">
        <f aca="false">IF(A169&lt;='Crédito hipotecario'!$D$6,'Crédito hipotecario'!$B$3-Calendario!F169,"")</f>
        <v>125551.008031508</v>
      </c>
      <c r="H169" s="3" t="n">
        <f aca="false">D169+E169</f>
        <v>912.033557686585</v>
      </c>
      <c r="I169" s="3" t="n">
        <f aca="false">IF(A169&lt;='Crédito hipotecario'!$D$6,ABS(PMT('Crédito hipotecario'!$D$4,'Crédito hipotecario'!$D$6,'Crédito hipotecario'!$B$3)),"")</f>
        <v>912.033557686585</v>
      </c>
    </row>
    <row r="170" customFormat="false" ht="12.75" hidden="false" customHeight="false" outlineLevel="0" collapsed="false">
      <c r="A170" s="0" t="n">
        <v>167</v>
      </c>
      <c r="B170" s="11" t="n">
        <v>44960</v>
      </c>
      <c r="C170" s="11"/>
      <c r="D170" s="3" t="n">
        <f aca="false">IF(A170&lt;='Crédito hipotecario'!$D$6,ABS(PPMT('Crédito hipotecario'!$D$4,A170,'Crédito hipotecario'!$D$6,'Crédito hipotecario'!$B$3)),"")</f>
        <v>441.217277568427</v>
      </c>
      <c r="E170" s="3" t="n">
        <f aca="false">IF(A170&lt;='Crédito hipotecario'!$D$6,ABS(IPMT('Crédito hipotecario'!$D$4,A170,'Crédito hipotecario'!$D$6,'Crédito hipotecario'!$B$3)),"")</f>
        <v>470.816280118158</v>
      </c>
      <c r="F170" s="3" t="n">
        <f aca="false">IF(A170&lt;='Crédito hipotecario'!$D$6,SUM(Calendario!F169,Calendario!D170),"")</f>
        <v>54890.2092460607</v>
      </c>
      <c r="G170" s="3" t="n">
        <f aca="false">IF(A170&lt;='Crédito hipotecario'!$D$6,'Crédito hipotecario'!$B$3-Calendario!F170,"")</f>
        <v>125109.790753939</v>
      </c>
      <c r="H170" s="3" t="n">
        <f aca="false">D170+E170</f>
        <v>912.033557686585</v>
      </c>
      <c r="I170" s="3" t="n">
        <f aca="false">IF(A170&lt;='Crédito hipotecario'!$D$6,ABS(PMT('Crédito hipotecario'!$D$4,'Crédito hipotecario'!$D$6,'Crédito hipotecario'!$B$3)),"")</f>
        <v>912.033557686585</v>
      </c>
    </row>
    <row r="171" customFormat="false" ht="12.75" hidden="false" customHeight="false" outlineLevel="0" collapsed="false">
      <c r="A171" s="0" t="n">
        <v>168</v>
      </c>
      <c r="B171" s="11" t="n">
        <v>44988</v>
      </c>
      <c r="C171" s="11"/>
      <c r="D171" s="3" t="n">
        <f aca="false">IF(A171&lt;='Crédito hipotecario'!$D$6,ABS(PPMT('Crédito hipotecario'!$D$4,A171,'Crédito hipotecario'!$D$6,'Crédito hipotecario'!$B$3)),"")</f>
        <v>442.871842359308</v>
      </c>
      <c r="E171" s="3" t="n">
        <f aca="false">IF(A171&lt;='Crédito hipotecario'!$D$6,ABS(IPMT('Crédito hipotecario'!$D$4,A171,'Crédito hipotecario'!$D$6,'Crédito hipotecario'!$B$3)),"")</f>
        <v>469.161715327277</v>
      </c>
      <c r="F171" s="3" t="n">
        <f aca="false">IF(A171&lt;='Crédito hipotecario'!$D$6,SUM(Calendario!F170,Calendario!D171),"")</f>
        <v>55333.08108842</v>
      </c>
      <c r="G171" s="3" t="n">
        <f aca="false">IF(A171&lt;='Crédito hipotecario'!$D$6,'Crédito hipotecario'!$B$3-Calendario!F171,"")</f>
        <v>124666.91891158</v>
      </c>
      <c r="H171" s="3" t="n">
        <f aca="false">D171+E171</f>
        <v>912.033557686585</v>
      </c>
      <c r="I171" s="3" t="n">
        <f aca="false">IF(A171&lt;='Crédito hipotecario'!$D$6,ABS(PMT('Crédito hipotecario'!$D$4,'Crédito hipotecario'!$D$6,'Crédito hipotecario'!$B$3)),"")</f>
        <v>912.033557686585</v>
      </c>
    </row>
    <row r="172" customFormat="false" ht="12.75" hidden="false" customHeight="false" outlineLevel="0" collapsed="false">
      <c r="A172" s="0" t="n">
        <v>169</v>
      </c>
      <c r="B172" s="11" t="n">
        <v>45019</v>
      </c>
      <c r="C172" s="11"/>
      <c r="D172" s="3" t="n">
        <f aca="false">IF(A172&lt;='Crédito hipotecario'!$D$6,ABS(PPMT('Crédito hipotecario'!$D$4,A172,'Crédito hipotecario'!$D$6,'Crédito hipotecario'!$B$3)),"")</f>
        <v>444.532611768156</v>
      </c>
      <c r="E172" s="3" t="n">
        <f aca="false">IF(A172&lt;='Crédito hipotecario'!$D$6,ABS(IPMT('Crédito hipotecario'!$D$4,A172,'Crédito hipotecario'!$D$6,'Crédito hipotecario'!$B$3)),"")</f>
        <v>467.50094591843</v>
      </c>
      <c r="F172" s="3" t="n">
        <f aca="false">IF(A172&lt;='Crédito hipotecario'!$D$6,SUM(Calendario!F171,Calendario!D172),"")</f>
        <v>55777.6137001881</v>
      </c>
      <c r="G172" s="3" t="n">
        <f aca="false">IF(A172&lt;='Crédito hipotecario'!$D$6,'Crédito hipotecario'!$B$3-Calendario!F172,"")</f>
        <v>124222.386299812</v>
      </c>
      <c r="H172" s="3" t="n">
        <f aca="false">D172+E172</f>
        <v>912.033557686585</v>
      </c>
      <c r="I172" s="3" t="n">
        <f aca="false">IF(A172&lt;='Crédito hipotecario'!$D$6,ABS(PMT('Crédito hipotecario'!$D$4,'Crédito hipotecario'!$D$6,'Crédito hipotecario'!$B$3)),"")</f>
        <v>912.033557686585</v>
      </c>
    </row>
    <row r="173" customFormat="false" ht="12.75" hidden="false" customHeight="false" outlineLevel="0" collapsed="false">
      <c r="A173" s="0" t="n">
        <v>170</v>
      </c>
      <c r="B173" s="11" t="n">
        <v>45049</v>
      </c>
      <c r="C173" s="11"/>
      <c r="D173" s="3" t="n">
        <f aca="false">IF(A173&lt;='Crédito hipotecario'!$D$6,ABS(PPMT('Crédito hipotecario'!$D$4,A173,'Crédito hipotecario'!$D$6,'Crédito hipotecario'!$B$3)),"")</f>
        <v>446.199609062286</v>
      </c>
      <c r="E173" s="3" t="n">
        <f aca="false">IF(A173&lt;='Crédito hipotecario'!$D$6,ABS(IPMT('Crédito hipotecario'!$D$4,A173,'Crédito hipotecario'!$D$6,'Crédito hipotecario'!$B$3)),"")</f>
        <v>465.833948624299</v>
      </c>
      <c r="F173" s="3" t="n">
        <f aca="false">IF(A173&lt;='Crédito hipotecario'!$D$6,SUM(Calendario!F172,Calendario!D173),"")</f>
        <v>56223.8133092504</v>
      </c>
      <c r="G173" s="3" t="n">
        <f aca="false">IF(A173&lt;='Crédito hipotecario'!$D$6,'Crédito hipotecario'!$B$3-Calendario!F173,"")</f>
        <v>123776.18669075</v>
      </c>
      <c r="H173" s="3" t="n">
        <f aca="false">D173+E173</f>
        <v>912.033557686585</v>
      </c>
      <c r="I173" s="3" t="n">
        <f aca="false">IF(A173&lt;='Crédito hipotecario'!$D$6,ABS(PMT('Crédito hipotecario'!$D$4,'Crédito hipotecario'!$D$6,'Crédito hipotecario'!$B$3)),"")</f>
        <v>912.033557686585</v>
      </c>
    </row>
    <row r="174" customFormat="false" ht="12.75" hidden="false" customHeight="false" outlineLevel="0" collapsed="false">
      <c r="A174" s="0" t="n">
        <v>171</v>
      </c>
      <c r="B174" s="11" t="n">
        <v>45080</v>
      </c>
      <c r="C174" s="11"/>
      <c r="D174" s="3" t="n">
        <f aca="false">IF(A174&lt;='Crédito hipotecario'!$D$6,ABS(PPMT('Crédito hipotecario'!$D$4,A174,'Crédito hipotecario'!$D$6,'Crédito hipotecario'!$B$3)),"")</f>
        <v>447.87285759627</v>
      </c>
      <c r="E174" s="3" t="n">
        <f aca="false">IF(A174&lt;='Crédito hipotecario'!$D$6,ABS(IPMT('Crédito hipotecario'!$D$4,A174,'Crédito hipotecario'!$D$6,'Crédito hipotecario'!$B$3)),"")</f>
        <v>464.160700090315</v>
      </c>
      <c r="F174" s="3" t="n">
        <f aca="false">IF(A174&lt;='Crédito hipotecario'!$D$6,SUM(Calendario!F173,Calendario!D174),"")</f>
        <v>56671.6861668467</v>
      </c>
      <c r="G174" s="3" t="n">
        <f aca="false">IF(A174&lt;='Crédito hipotecario'!$D$6,'Crédito hipotecario'!$B$3-Calendario!F174,"")</f>
        <v>123328.313833153</v>
      </c>
      <c r="H174" s="3" t="n">
        <f aca="false">D174+E174</f>
        <v>912.033557686585</v>
      </c>
      <c r="I174" s="3" t="n">
        <f aca="false">IF(A174&lt;='Crédito hipotecario'!$D$6,ABS(PMT('Crédito hipotecario'!$D$4,'Crédito hipotecario'!$D$6,'Crédito hipotecario'!$B$3)),"")</f>
        <v>912.033557686585</v>
      </c>
    </row>
    <row r="175" customFormat="false" ht="12.75" hidden="false" customHeight="false" outlineLevel="0" collapsed="false">
      <c r="A175" s="0" t="n">
        <v>172</v>
      </c>
      <c r="B175" s="11" t="n">
        <v>45110</v>
      </c>
      <c r="C175" s="11"/>
      <c r="D175" s="3" t="n">
        <f aca="false">IF(A175&lt;='Crédito hipotecario'!$D$6,ABS(PPMT('Crédito hipotecario'!$D$4,A175,'Crédito hipotecario'!$D$6,'Crédito hipotecario'!$B$3)),"")</f>
        <v>449.552380812256</v>
      </c>
      <c r="E175" s="3" t="n">
        <f aca="false">IF(A175&lt;='Crédito hipotecario'!$D$6,ABS(IPMT('Crédito hipotecario'!$D$4,A175,'Crédito hipotecario'!$D$6,'Crédito hipotecario'!$B$3)),"")</f>
        <v>462.481176874329</v>
      </c>
      <c r="F175" s="3" t="n">
        <f aca="false">IF(A175&lt;='Crédito hipotecario'!$D$6,SUM(Calendario!F174,Calendario!D175),"")</f>
        <v>57121.2385476589</v>
      </c>
      <c r="G175" s="3" t="n">
        <f aca="false">IF(A175&lt;='Crédito hipotecario'!$D$6,'Crédito hipotecario'!$B$3-Calendario!F175,"")</f>
        <v>122878.761452341</v>
      </c>
      <c r="H175" s="3" t="n">
        <f aca="false">D175+E175</f>
        <v>912.033557686585</v>
      </c>
      <c r="I175" s="3" t="n">
        <f aca="false">IF(A175&lt;='Crédito hipotecario'!$D$6,ABS(PMT('Crédito hipotecario'!$D$4,'Crédito hipotecario'!$D$6,'Crédito hipotecario'!$B$3)),"")</f>
        <v>912.033557686585</v>
      </c>
    </row>
    <row r="176" customFormat="false" ht="12.75" hidden="false" customHeight="false" outlineLevel="0" collapsed="false">
      <c r="A176" s="0" t="n">
        <v>173</v>
      </c>
      <c r="B176" s="11" t="n">
        <v>45141</v>
      </c>
      <c r="C176" s="11"/>
      <c r="D176" s="3" t="n">
        <f aca="false">IF(A176&lt;='Crédito hipotecario'!$D$6,ABS(PPMT('Crédito hipotecario'!$D$4,A176,'Crédito hipotecario'!$D$6,'Crédito hipotecario'!$B$3)),"")</f>
        <v>451.238202240302</v>
      </c>
      <c r="E176" s="3" t="n">
        <f aca="false">IF(A176&lt;='Crédito hipotecario'!$D$6,ABS(IPMT('Crédito hipotecario'!$D$4,A176,'Crédito hipotecario'!$D$6,'Crédito hipotecario'!$B$3)),"")</f>
        <v>460.795355446283</v>
      </c>
      <c r="F176" s="3" t="n">
        <f aca="false">IF(A176&lt;='Crédito hipotecario'!$D$6,SUM(Calendario!F175,Calendario!D176),"")</f>
        <v>57572.4767498992</v>
      </c>
      <c r="G176" s="3" t="n">
        <f aca="false">IF(A176&lt;='Crédito hipotecario'!$D$6,'Crédito hipotecario'!$B$3-Calendario!F176,"")</f>
        <v>122427.523250101</v>
      </c>
      <c r="H176" s="3" t="n">
        <f aca="false">D176+E176</f>
        <v>912.033557686585</v>
      </c>
      <c r="I176" s="3" t="n">
        <f aca="false">IF(A176&lt;='Crédito hipotecario'!$D$6,ABS(PMT('Crédito hipotecario'!$D$4,'Crédito hipotecario'!$D$6,'Crédito hipotecario'!$B$3)),"")</f>
        <v>912.033557686585</v>
      </c>
    </row>
    <row r="177" customFormat="false" ht="12.75" hidden="false" customHeight="false" outlineLevel="0" collapsed="false">
      <c r="A177" s="0" t="n">
        <v>174</v>
      </c>
      <c r="B177" s="11" t="n">
        <v>45172</v>
      </c>
      <c r="C177" s="11"/>
      <c r="D177" s="3" t="n">
        <f aca="false">IF(A177&lt;='Crédito hipotecario'!$D$6,ABS(PPMT('Crédito hipotecario'!$D$4,A177,'Crédito hipotecario'!$D$6,'Crédito hipotecario'!$B$3)),"")</f>
        <v>452.930345498703</v>
      </c>
      <c r="E177" s="3" t="n">
        <f aca="false">IF(A177&lt;='Crédito hipotecario'!$D$6,ABS(IPMT('Crédito hipotecario'!$D$4,A177,'Crédito hipotecario'!$D$6,'Crédito hipotecario'!$B$3)),"")</f>
        <v>459.103212187882</v>
      </c>
      <c r="F177" s="3" t="n">
        <f aca="false">IF(A177&lt;='Crédito hipotecario'!$D$6,SUM(Calendario!F176,Calendario!D177),"")</f>
        <v>58025.4070953979</v>
      </c>
      <c r="G177" s="3" t="n">
        <f aca="false">IF(A177&lt;='Crédito hipotecario'!$D$6,'Crédito hipotecario'!$B$3-Calendario!F177,"")</f>
        <v>121974.592904602</v>
      </c>
      <c r="H177" s="3" t="n">
        <f aca="false">D177+E177</f>
        <v>912.033557686585</v>
      </c>
      <c r="I177" s="3" t="n">
        <f aca="false">IF(A177&lt;='Crédito hipotecario'!$D$6,ABS(PMT('Crédito hipotecario'!$D$4,'Crédito hipotecario'!$D$6,'Crédito hipotecario'!$B$3)),"")</f>
        <v>912.033557686585</v>
      </c>
    </row>
    <row r="178" customFormat="false" ht="12.75" hidden="false" customHeight="false" outlineLevel="0" collapsed="false">
      <c r="A178" s="0" t="n">
        <v>175</v>
      </c>
      <c r="B178" s="11" t="n">
        <v>45202</v>
      </c>
      <c r="C178" s="11"/>
      <c r="D178" s="3" t="n">
        <f aca="false">IF(A178&lt;='Crédito hipotecario'!$D$6,ABS(PPMT('Crédito hipotecario'!$D$4,A178,'Crédito hipotecario'!$D$6,'Crédito hipotecario'!$B$3)),"")</f>
        <v>454.628834294323</v>
      </c>
      <c r="E178" s="3" t="n">
        <f aca="false">IF(A178&lt;='Crédito hipotecario'!$D$6,ABS(IPMT('Crédito hipotecario'!$D$4,A178,'Crédito hipotecario'!$D$6,'Crédito hipotecario'!$B$3)),"")</f>
        <v>457.404723392262</v>
      </c>
      <c r="F178" s="3" t="n">
        <f aca="false">IF(A178&lt;='Crédito hipotecario'!$D$6,SUM(Calendario!F177,Calendario!D178),"")</f>
        <v>58480.0359296923</v>
      </c>
      <c r="G178" s="3" t="n">
        <f aca="false">IF(A178&lt;='Crédito hipotecario'!$D$6,'Crédito hipotecario'!$B$3-Calendario!F178,"")</f>
        <v>121519.964070308</v>
      </c>
      <c r="H178" s="3" t="n">
        <f aca="false">D178+E178</f>
        <v>912.033557686585</v>
      </c>
      <c r="I178" s="3" t="n">
        <f aca="false">IF(A178&lt;='Crédito hipotecario'!$D$6,ABS(PMT('Crédito hipotecario'!$D$4,'Crédito hipotecario'!$D$6,'Crédito hipotecario'!$B$3)),"")</f>
        <v>912.033557686585</v>
      </c>
    </row>
    <row r="179" customFormat="false" ht="12.75" hidden="false" customHeight="false" outlineLevel="0" collapsed="false">
      <c r="A179" s="0" t="n">
        <v>176</v>
      </c>
      <c r="B179" s="11" t="n">
        <v>45233</v>
      </c>
      <c r="C179" s="11"/>
      <c r="D179" s="3" t="n">
        <f aca="false">IF(A179&lt;='Crédito hipotecario'!$D$6,ABS(PPMT('Crédito hipotecario'!$D$4,A179,'Crédito hipotecario'!$D$6,'Crédito hipotecario'!$B$3)),"")</f>
        <v>456.333692422927</v>
      </c>
      <c r="E179" s="3" t="n">
        <f aca="false">IF(A179&lt;='Crédito hipotecario'!$D$6,ABS(IPMT('Crédito hipotecario'!$D$4,A179,'Crédito hipotecario'!$D$6,'Crédito hipotecario'!$B$3)),"")</f>
        <v>455.699865263659</v>
      </c>
      <c r="F179" s="3" t="n">
        <f aca="false">IF(A179&lt;='Crédito hipotecario'!$D$6,SUM(Calendario!F178,Calendario!D179),"")</f>
        <v>58936.3696221152</v>
      </c>
      <c r="G179" s="3" t="n">
        <f aca="false">IF(A179&lt;='Crédito hipotecario'!$D$6,'Crédito hipotecario'!$B$3-Calendario!F179,"")</f>
        <v>121063.630377885</v>
      </c>
      <c r="H179" s="3" t="n">
        <f aca="false">D179+E179</f>
        <v>912.033557686585</v>
      </c>
      <c r="I179" s="3" t="n">
        <f aca="false">IF(A179&lt;='Crédito hipotecario'!$D$6,ABS(PMT('Crédito hipotecario'!$D$4,'Crédito hipotecario'!$D$6,'Crédito hipotecario'!$B$3)),"")</f>
        <v>912.033557686585</v>
      </c>
    </row>
    <row r="180" customFormat="false" ht="12.75" hidden="false" customHeight="false" outlineLevel="0" collapsed="false">
      <c r="A180" s="0" t="n">
        <v>177</v>
      </c>
      <c r="B180" s="11" t="n">
        <v>45263</v>
      </c>
      <c r="C180" s="11"/>
      <c r="D180" s="3" t="n">
        <f aca="false">IF(A180&lt;='Crédito hipotecario'!$D$6,ABS(PPMT('Crédito hipotecario'!$D$4,A180,'Crédito hipotecario'!$D$6,'Crédito hipotecario'!$B$3)),"")</f>
        <v>458.044943769513</v>
      </c>
      <c r="E180" s="3" t="n">
        <f aca="false">IF(A180&lt;='Crédito hipotecario'!$D$6,ABS(IPMT('Crédito hipotecario'!$D$4,A180,'Crédito hipotecario'!$D$6,'Crédito hipotecario'!$B$3)),"")</f>
        <v>453.988613917073</v>
      </c>
      <c r="F180" s="3" t="n">
        <f aca="false">IF(A180&lt;='Crédito hipotecario'!$D$6,SUM(Calendario!F179,Calendario!D180),"")</f>
        <v>59394.4145658847</v>
      </c>
      <c r="G180" s="3" t="n">
        <f aca="false">IF(A180&lt;='Crédito hipotecario'!$D$6,'Crédito hipotecario'!$B$3-Calendario!F180,"")</f>
        <v>120605.585434115</v>
      </c>
      <c r="H180" s="3" t="n">
        <f aca="false">D180+E180</f>
        <v>912.033557686585</v>
      </c>
      <c r="I180" s="3" t="n">
        <f aca="false">IF(A180&lt;='Crédito hipotecario'!$D$6,ABS(PMT('Crédito hipotecario'!$D$4,'Crédito hipotecario'!$D$6,'Crédito hipotecario'!$B$3)),"")</f>
        <v>912.033557686585</v>
      </c>
    </row>
    <row r="181" customFormat="false" ht="12.75" hidden="false" customHeight="false" outlineLevel="0" collapsed="false">
      <c r="A181" s="0" t="n">
        <v>178</v>
      </c>
      <c r="B181" s="11" t="n">
        <v>45294</v>
      </c>
      <c r="C181" s="11"/>
      <c r="D181" s="3" t="n">
        <f aca="false">IF(A181&lt;='Crédito hipotecario'!$D$6,ABS(PPMT('Crédito hipotecario'!$D$4,A181,'Crédito hipotecario'!$D$6,'Crédito hipotecario'!$B$3)),"")</f>
        <v>459.762612308648</v>
      </c>
      <c r="E181" s="3" t="n">
        <f aca="false">IF(A181&lt;='Crédito hipotecario'!$D$6,ABS(IPMT('Crédito hipotecario'!$D$4,A181,'Crédito hipotecario'!$D$6,'Crédito hipotecario'!$B$3)),"")</f>
        <v>452.270945377937</v>
      </c>
      <c r="F181" s="3" t="n">
        <f aca="false">IF(A181&lt;='Crédito hipotecario'!$D$6,SUM(Calendario!F180,Calendario!D181),"")</f>
        <v>59854.1771781934</v>
      </c>
      <c r="G181" s="3" t="n">
        <f aca="false">IF(A181&lt;='Crédito hipotecario'!$D$6,'Crédito hipotecario'!$B$3-Calendario!F181,"")</f>
        <v>120145.822821807</v>
      </c>
      <c r="H181" s="3" t="n">
        <f aca="false">D181+E181</f>
        <v>912.033557686585</v>
      </c>
      <c r="I181" s="3" t="n">
        <f aca="false">IF(A181&lt;='Crédito hipotecario'!$D$6,ABS(PMT('Crédito hipotecario'!$D$4,'Crédito hipotecario'!$D$6,'Crédito hipotecario'!$B$3)),"")</f>
        <v>912.033557686585</v>
      </c>
    </row>
    <row r="182" customFormat="false" ht="12.75" hidden="false" customHeight="false" outlineLevel="0" collapsed="false">
      <c r="A182" s="0" t="n">
        <v>179</v>
      </c>
      <c r="B182" s="11" t="n">
        <v>45325</v>
      </c>
      <c r="C182" s="11"/>
      <c r="D182" s="3" t="n">
        <f aca="false">IF(A182&lt;='Crédito hipotecario'!$D$6,ABS(PPMT('Crédito hipotecario'!$D$4,A182,'Crédito hipotecario'!$D$6,'Crédito hipotecario'!$B$3)),"")</f>
        <v>461.486722104806</v>
      </c>
      <c r="E182" s="3" t="n">
        <f aca="false">IF(A182&lt;='Crédito hipotecario'!$D$6,ABS(IPMT('Crédito hipotecario'!$D$4,A182,'Crédito hipotecario'!$D$6,'Crédito hipotecario'!$B$3)),"")</f>
        <v>450.54683558178</v>
      </c>
      <c r="F182" s="3" t="n">
        <f aca="false">IF(A182&lt;='Crédito hipotecario'!$D$6,SUM(Calendario!F181,Calendario!D182),"")</f>
        <v>60315.6639002982</v>
      </c>
      <c r="G182" s="3" t="n">
        <f aca="false">IF(A182&lt;='Crédito hipotecario'!$D$6,'Crédito hipotecario'!$B$3-Calendario!F182,"")</f>
        <v>119684.336099702</v>
      </c>
      <c r="H182" s="3" t="n">
        <f aca="false">D182+E182</f>
        <v>912.033557686585</v>
      </c>
      <c r="I182" s="3" t="n">
        <f aca="false">IF(A182&lt;='Crédito hipotecario'!$D$6,ABS(PMT('Crédito hipotecario'!$D$4,'Crédito hipotecario'!$D$6,'Crédito hipotecario'!$B$3)),"")</f>
        <v>912.033557686585</v>
      </c>
    </row>
    <row r="183" customFormat="false" ht="12.75" hidden="false" customHeight="false" outlineLevel="0" collapsed="false">
      <c r="A183" s="0" t="n">
        <v>180</v>
      </c>
      <c r="B183" s="11" t="n">
        <v>45354</v>
      </c>
      <c r="C183" s="11"/>
      <c r="D183" s="3" t="n">
        <f aca="false">IF(A183&lt;='Crédito hipotecario'!$D$6,ABS(PPMT('Crédito hipotecario'!$D$4,A183,'Crédito hipotecario'!$D$6,'Crédito hipotecario'!$B$3)),"")</f>
        <v>463.217297312699</v>
      </c>
      <c r="E183" s="3" t="n">
        <f aca="false">IF(A183&lt;='Crédito hipotecario'!$D$6,ABS(IPMT('Crédito hipotecario'!$D$4,A183,'Crédito hipotecario'!$D$6,'Crédito hipotecario'!$B$3)),"")</f>
        <v>448.816260373887</v>
      </c>
      <c r="F183" s="3" t="n">
        <f aca="false">IF(A183&lt;='Crédito hipotecario'!$D$6,SUM(Calendario!F182,Calendario!D183),"")</f>
        <v>60778.8811976109</v>
      </c>
      <c r="G183" s="3" t="n">
        <f aca="false">IF(A183&lt;='Crédito hipotecario'!$D$6,'Crédito hipotecario'!$B$3-Calendario!F183,"")</f>
        <v>119221.118802389</v>
      </c>
      <c r="H183" s="3" t="n">
        <f aca="false">D183+E183</f>
        <v>912.033557686585</v>
      </c>
      <c r="I183" s="3" t="n">
        <f aca="false">IF(A183&lt;='Crédito hipotecario'!$D$6,ABS(PMT('Crédito hipotecario'!$D$4,'Crédito hipotecario'!$D$6,'Crédito hipotecario'!$B$3)),"")</f>
        <v>912.033557686585</v>
      </c>
    </row>
    <row r="184" customFormat="false" ht="12.75" hidden="false" customHeight="false" outlineLevel="0" collapsed="false">
      <c r="A184" s="0" t="n">
        <v>181</v>
      </c>
      <c r="B184" s="11" t="n">
        <v>45385</v>
      </c>
      <c r="C184" s="11"/>
      <c r="D184" s="3" t="n">
        <f aca="false">IF(A184&lt;='Crédito hipotecario'!$D$6,ABS(PPMT('Crédito hipotecario'!$D$4,A184,'Crédito hipotecario'!$D$6,'Crédito hipotecario'!$B$3)),"")</f>
        <v>464.954362177621</v>
      </c>
      <c r="E184" s="3" t="n">
        <f aca="false">IF(A184&lt;='Crédito hipotecario'!$D$6,ABS(IPMT('Crédito hipotecario'!$D$4,A184,'Crédito hipotecario'!$D$6,'Crédito hipotecario'!$B$3)),"")</f>
        <v>447.079195508964</v>
      </c>
      <c r="F184" s="3" t="n">
        <f aca="false">IF(A184&lt;='Crédito hipotecario'!$D$6,SUM(Calendario!F183,Calendario!D184),"")</f>
        <v>61243.8355597885</v>
      </c>
      <c r="G184" s="3" t="n">
        <f aca="false">IF(A184&lt;='Crédito hipotecario'!$D$6,'Crédito hipotecario'!$B$3-Calendario!F184,"")</f>
        <v>118756.164440212</v>
      </c>
      <c r="H184" s="3" t="n">
        <f aca="false">D184+E184</f>
        <v>912.033557686585</v>
      </c>
      <c r="I184" s="3" t="n">
        <f aca="false">IF(A184&lt;='Crédito hipotecario'!$D$6,ABS(PMT('Crédito hipotecario'!$D$4,'Crédito hipotecario'!$D$6,'Crédito hipotecario'!$B$3)),"")</f>
        <v>912.033557686585</v>
      </c>
    </row>
    <row r="185" customFormat="false" ht="12.75" hidden="false" customHeight="false" outlineLevel="0" collapsed="false">
      <c r="A185" s="0" t="n">
        <v>182</v>
      </c>
      <c r="B185" s="11" t="n">
        <v>45415</v>
      </c>
      <c r="C185" s="11"/>
      <c r="D185" s="3" t="n">
        <f aca="false">IF(A185&lt;='Crédito hipotecario'!$D$6,ABS(PPMT('Crédito hipotecario'!$D$4,A185,'Crédito hipotecario'!$D$6,'Crédito hipotecario'!$B$3)),"")</f>
        <v>466.697941035787</v>
      </c>
      <c r="E185" s="3" t="n">
        <f aca="false">IF(A185&lt;='Crédito hipotecario'!$D$6,ABS(IPMT('Crédito hipotecario'!$D$4,A185,'Crédito hipotecario'!$D$6,'Crédito hipotecario'!$B$3)),"")</f>
        <v>445.335616650798</v>
      </c>
      <c r="F185" s="3" t="n">
        <f aca="false">IF(A185&lt;='Crédito hipotecario'!$D$6,SUM(Calendario!F184,Calendario!D185),"")</f>
        <v>61710.5335008243</v>
      </c>
      <c r="G185" s="3" t="n">
        <f aca="false">IF(A185&lt;='Crédito hipotecario'!$D$6,'Crédito hipotecario'!$B$3-Calendario!F185,"")</f>
        <v>118289.466499176</v>
      </c>
      <c r="H185" s="3" t="n">
        <f aca="false">D185+E185</f>
        <v>912.033557686585</v>
      </c>
      <c r="I185" s="3" t="n">
        <f aca="false">IF(A185&lt;='Crédito hipotecario'!$D$6,ABS(PMT('Crédito hipotecario'!$D$4,'Crédito hipotecario'!$D$6,'Crédito hipotecario'!$B$3)),"")</f>
        <v>912.033557686585</v>
      </c>
    </row>
    <row r="186" customFormat="false" ht="12.75" hidden="false" customHeight="false" outlineLevel="0" collapsed="false">
      <c r="A186" s="0" t="n">
        <v>183</v>
      </c>
      <c r="B186" s="11" t="n">
        <v>45446</v>
      </c>
      <c r="C186" s="11"/>
      <c r="D186" s="3" t="n">
        <f aca="false">IF(A186&lt;='Crédito hipotecario'!$D$6,ABS(PPMT('Crédito hipotecario'!$D$4,A186,'Crédito hipotecario'!$D$6,'Crédito hipotecario'!$B$3)),"")</f>
        <v>468.448058314671</v>
      </c>
      <c r="E186" s="3" t="n">
        <f aca="false">IF(A186&lt;='Crédito hipotecario'!$D$6,ABS(IPMT('Crédito hipotecario'!$D$4,A186,'Crédito hipotecario'!$D$6,'Crédito hipotecario'!$B$3)),"")</f>
        <v>443.585499371914</v>
      </c>
      <c r="F186" s="3" t="n">
        <f aca="false">IF(A186&lt;='Crédito hipotecario'!$D$6,SUM(Calendario!F185,Calendario!D186),"")</f>
        <v>62178.9815591389</v>
      </c>
      <c r="G186" s="3" t="n">
        <f aca="false">IF(A186&lt;='Crédito hipotecario'!$D$6,'Crédito hipotecario'!$B$3-Calendario!F186,"")</f>
        <v>117821.018440861</v>
      </c>
      <c r="H186" s="3" t="n">
        <f aca="false">D186+E186</f>
        <v>912.033557686585</v>
      </c>
      <c r="I186" s="3" t="n">
        <f aca="false">IF(A186&lt;='Crédito hipotecario'!$D$6,ABS(PMT('Crédito hipotecario'!$D$4,'Crédito hipotecario'!$D$6,'Crédito hipotecario'!$B$3)),"")</f>
        <v>912.033557686585</v>
      </c>
    </row>
    <row r="187" customFormat="false" ht="12.75" hidden="false" customHeight="false" outlineLevel="0" collapsed="false">
      <c r="A187" s="0" t="n">
        <v>184</v>
      </c>
      <c r="B187" s="11" t="n">
        <v>45476</v>
      </c>
      <c r="C187" s="11"/>
      <c r="D187" s="3" t="n">
        <f aca="false">IF(A187&lt;='Crédito hipotecario'!$D$6,ABS(PPMT('Crédito hipotecario'!$D$4,A187,'Crédito hipotecario'!$D$6,'Crédito hipotecario'!$B$3)),"")</f>
        <v>470.204738533351</v>
      </c>
      <c r="E187" s="3" t="n">
        <f aca="false">IF(A187&lt;='Crédito hipotecario'!$D$6,ABS(IPMT('Crédito hipotecario'!$D$4,A187,'Crédito hipotecario'!$D$6,'Crédito hipotecario'!$B$3)),"")</f>
        <v>441.828819153234</v>
      </c>
      <c r="F187" s="3" t="n">
        <f aca="false">IF(A187&lt;='Crédito hipotecario'!$D$6,SUM(Calendario!F186,Calendario!D187),"")</f>
        <v>62649.1862976723</v>
      </c>
      <c r="G187" s="3" t="n">
        <f aca="false">IF(A187&lt;='Crédito hipotecario'!$D$6,'Crédito hipotecario'!$B$3-Calendario!F187,"")</f>
        <v>117350.813702328</v>
      </c>
      <c r="H187" s="3" t="n">
        <f aca="false">D187+E187</f>
        <v>912.033557686585</v>
      </c>
      <c r="I187" s="3" t="n">
        <f aca="false">IF(A187&lt;='Crédito hipotecario'!$D$6,ABS(PMT('Crédito hipotecario'!$D$4,'Crédito hipotecario'!$D$6,'Crédito hipotecario'!$B$3)),"")</f>
        <v>912.033557686585</v>
      </c>
    </row>
    <row r="188" customFormat="false" ht="12.75" hidden="false" customHeight="false" outlineLevel="0" collapsed="false">
      <c r="A188" s="0" t="n">
        <v>185</v>
      </c>
      <c r="B188" s="11" t="n">
        <v>45507</v>
      </c>
      <c r="C188" s="11"/>
      <c r="D188" s="3" t="n">
        <f aca="false">IF(A188&lt;='Crédito hipotecario'!$D$6,ABS(PPMT('Crédito hipotecario'!$D$4,A188,'Crédito hipotecario'!$D$6,'Crédito hipotecario'!$B$3)),"")</f>
        <v>471.968006302851</v>
      </c>
      <c r="E188" s="3" t="n">
        <f aca="false">IF(A188&lt;='Crédito hipotecario'!$D$6,ABS(IPMT('Crédito hipotecario'!$D$4,A188,'Crédito hipotecario'!$D$6,'Crédito hipotecario'!$B$3)),"")</f>
        <v>440.065551383734</v>
      </c>
      <c r="F188" s="3" t="n">
        <f aca="false">IF(A188&lt;='Crédito hipotecario'!$D$6,SUM(Calendario!F187,Calendario!D188),"")</f>
        <v>63121.1543039751</v>
      </c>
      <c r="G188" s="3" t="n">
        <f aca="false">IF(A188&lt;='Crédito hipotecario'!$D$6,'Crédito hipotecario'!$B$3-Calendario!F188,"")</f>
        <v>116878.845696025</v>
      </c>
      <c r="H188" s="3" t="n">
        <f aca="false">D188+E188</f>
        <v>912.033557686585</v>
      </c>
      <c r="I188" s="3" t="n">
        <f aca="false">IF(A188&lt;='Crédito hipotecario'!$D$6,ABS(PMT('Crédito hipotecario'!$D$4,'Crédito hipotecario'!$D$6,'Crédito hipotecario'!$B$3)),"")</f>
        <v>912.033557686585</v>
      </c>
    </row>
    <row r="189" customFormat="false" ht="12.75" hidden="false" customHeight="false" outlineLevel="0" collapsed="false">
      <c r="A189" s="0" t="n">
        <v>186</v>
      </c>
      <c r="B189" s="11" t="n">
        <v>45538</v>
      </c>
      <c r="C189" s="11"/>
      <c r="D189" s="3" t="n">
        <f aca="false">IF(A189&lt;='Crédito hipotecario'!$D$6,ABS(PPMT('Crédito hipotecario'!$D$4,A189,'Crédito hipotecario'!$D$6,'Crédito hipotecario'!$B$3)),"")</f>
        <v>473.737886326487</v>
      </c>
      <c r="E189" s="3" t="n">
        <f aca="false">IF(A189&lt;='Crédito hipotecario'!$D$6,ABS(IPMT('Crédito hipotecario'!$D$4,A189,'Crédito hipotecario'!$D$6,'Crédito hipotecario'!$B$3)),"")</f>
        <v>438.295671360098</v>
      </c>
      <c r="F189" s="3" t="n">
        <f aca="false">IF(A189&lt;='Crédito hipotecario'!$D$6,SUM(Calendario!F188,Calendario!D189),"")</f>
        <v>63594.8921903016</v>
      </c>
      <c r="G189" s="3" t="n">
        <f aca="false">IF(A189&lt;='Crédito hipotecario'!$D$6,'Crédito hipotecario'!$B$3-Calendario!F189,"")</f>
        <v>116405.107809698</v>
      </c>
      <c r="H189" s="3" t="n">
        <f aca="false">D189+E189</f>
        <v>912.033557686585</v>
      </c>
      <c r="I189" s="3" t="n">
        <f aca="false">IF(A189&lt;='Crédito hipotecario'!$D$6,ABS(PMT('Crédito hipotecario'!$D$4,'Crédito hipotecario'!$D$6,'Crédito hipotecario'!$B$3)),"")</f>
        <v>912.033557686585</v>
      </c>
    </row>
    <row r="190" customFormat="false" ht="12.75" hidden="false" customHeight="false" outlineLevel="0" collapsed="false">
      <c r="A190" s="0" t="n">
        <v>187</v>
      </c>
      <c r="B190" s="11" t="n">
        <v>45568</v>
      </c>
      <c r="C190" s="11"/>
      <c r="D190" s="3" t="n">
        <f aca="false">IF(A190&lt;='Crédito hipotecario'!$D$6,ABS(PPMT('Crédito hipotecario'!$D$4,A190,'Crédito hipotecario'!$D$6,'Crédito hipotecario'!$B$3)),"")</f>
        <v>475.514403400211</v>
      </c>
      <c r="E190" s="3" t="n">
        <f aca="false">IF(A190&lt;='Crédito hipotecario'!$D$6,ABS(IPMT('Crédito hipotecario'!$D$4,A190,'Crédito hipotecario'!$D$6,'Crédito hipotecario'!$B$3)),"")</f>
        <v>436.519154286374</v>
      </c>
      <c r="F190" s="3" t="n">
        <f aca="false">IF(A190&lt;='Crédito hipotecario'!$D$6,SUM(Calendario!F189,Calendario!D190),"")</f>
        <v>64070.4065937018</v>
      </c>
      <c r="G190" s="3" t="n">
        <f aca="false">IF(A190&lt;='Crédito hipotecario'!$D$6,'Crédito hipotecario'!$B$3-Calendario!F190,"")</f>
        <v>115929.593406298</v>
      </c>
      <c r="H190" s="3" t="n">
        <f aca="false">D190+E190</f>
        <v>912.033557686585</v>
      </c>
      <c r="I190" s="3" t="n">
        <f aca="false">IF(A190&lt;='Crédito hipotecario'!$D$6,ABS(PMT('Crédito hipotecario'!$D$4,'Crédito hipotecario'!$D$6,'Crédito hipotecario'!$B$3)),"")</f>
        <v>912.033557686585</v>
      </c>
    </row>
    <row r="191" customFormat="false" ht="12.75" hidden="false" customHeight="false" outlineLevel="0" collapsed="false">
      <c r="A191" s="0" t="n">
        <v>188</v>
      </c>
      <c r="B191" s="11" t="n">
        <v>45599</v>
      </c>
      <c r="C191" s="11"/>
      <c r="D191" s="3" t="n">
        <f aca="false">IF(A191&lt;='Crédito hipotecario'!$D$6,ABS(PPMT('Crédito hipotecario'!$D$4,A191,'Crédito hipotecario'!$D$6,'Crédito hipotecario'!$B$3)),"")</f>
        <v>477.297582412962</v>
      </c>
      <c r="E191" s="3" t="n">
        <f aca="false">IF(A191&lt;='Crédito hipotecario'!$D$6,ABS(IPMT('Crédito hipotecario'!$D$4,A191,'Crédito hipotecario'!$D$6,'Crédito hipotecario'!$B$3)),"")</f>
        <v>434.735975273623</v>
      </c>
      <c r="F191" s="3" t="n">
        <f aca="false">IF(A191&lt;='Crédito hipotecario'!$D$6,SUM(Calendario!F190,Calendario!D191),"")</f>
        <v>64547.7041761148</v>
      </c>
      <c r="G191" s="3" t="n">
        <f aca="false">IF(A191&lt;='Crédito hipotecario'!$D$6,'Crédito hipotecario'!$B$3-Calendario!F191,"")</f>
        <v>115452.295823885</v>
      </c>
      <c r="H191" s="3" t="n">
        <f aca="false">D191+E191</f>
        <v>912.033557686585</v>
      </c>
      <c r="I191" s="3" t="n">
        <f aca="false">IF(A191&lt;='Crédito hipotecario'!$D$6,ABS(PMT('Crédito hipotecario'!$D$4,'Crédito hipotecario'!$D$6,'Crédito hipotecario'!$B$3)),"")</f>
        <v>912.033557686585</v>
      </c>
    </row>
    <row r="192" customFormat="false" ht="12.75" hidden="false" customHeight="false" outlineLevel="0" collapsed="false">
      <c r="A192" s="0" t="n">
        <v>189</v>
      </c>
      <c r="B192" s="11" t="n">
        <v>45629</v>
      </c>
      <c r="C192" s="11"/>
      <c r="D192" s="3" t="n">
        <f aca="false">IF(A192&lt;='Crédito hipotecario'!$D$6,ABS(PPMT('Crédito hipotecario'!$D$4,A192,'Crédito hipotecario'!$D$6,'Crédito hipotecario'!$B$3)),"")</f>
        <v>479.087448347011</v>
      </c>
      <c r="E192" s="3" t="n">
        <f aca="false">IF(A192&lt;='Crédito hipotecario'!$D$6,ABS(IPMT('Crédito hipotecario'!$D$4,A192,'Crédito hipotecario'!$D$6,'Crédito hipotecario'!$B$3)),"")</f>
        <v>432.946109339575</v>
      </c>
      <c r="F192" s="3" t="n">
        <f aca="false">IF(A192&lt;='Crédito hipotecario'!$D$6,SUM(Calendario!F191,Calendario!D192),"")</f>
        <v>65026.7916244618</v>
      </c>
      <c r="G192" s="3" t="n">
        <f aca="false">IF(A192&lt;='Crédito hipotecario'!$D$6,'Crédito hipotecario'!$B$3-Calendario!F192,"")</f>
        <v>114973.208375538</v>
      </c>
      <c r="H192" s="3" t="n">
        <f aca="false">D192+E192</f>
        <v>912.033557686585</v>
      </c>
      <c r="I192" s="3" t="n">
        <f aca="false">IF(A192&lt;='Crédito hipotecario'!$D$6,ABS(PMT('Crédito hipotecario'!$D$4,'Crédito hipotecario'!$D$6,'Crédito hipotecario'!$B$3)),"")</f>
        <v>912.033557686585</v>
      </c>
    </row>
    <row r="193" customFormat="false" ht="12.75" hidden="false" customHeight="false" outlineLevel="0" collapsed="false">
      <c r="A193" s="0" t="n">
        <v>190</v>
      </c>
      <c r="B193" s="11" t="n">
        <v>45660</v>
      </c>
      <c r="C193" s="11"/>
      <c r="D193" s="3" t="n">
        <f aca="false">IF(A193&lt;='Crédito hipotecario'!$D$6,ABS(PPMT('Crédito hipotecario'!$D$4,A193,'Crédito hipotecario'!$D$6,'Crédito hipotecario'!$B$3)),"")</f>
        <v>480.884026278312</v>
      </c>
      <c r="E193" s="3" t="n">
        <f aca="false">IF(A193&lt;='Crédito hipotecario'!$D$6,ABS(IPMT('Crédito hipotecario'!$D$4,A193,'Crédito hipotecario'!$D$6,'Crédito hipotecario'!$B$3)),"")</f>
        <v>431.149531408273</v>
      </c>
      <c r="F193" s="3" t="n">
        <f aca="false">IF(A193&lt;='Crédito hipotecario'!$D$6,SUM(Calendario!F192,Calendario!D193),"")</f>
        <v>65507.6756507401</v>
      </c>
      <c r="G193" s="3" t="n">
        <f aca="false">IF(A193&lt;='Crédito hipotecario'!$D$6,'Crédito hipotecario'!$B$3-Calendario!F193,"")</f>
        <v>114492.32434926</v>
      </c>
      <c r="H193" s="3" t="n">
        <f aca="false">D193+E193</f>
        <v>912.033557686585</v>
      </c>
      <c r="I193" s="3" t="n">
        <f aca="false">IF(A193&lt;='Crédito hipotecario'!$D$6,ABS(PMT('Crédito hipotecario'!$D$4,'Crédito hipotecario'!$D$6,'Crédito hipotecario'!$B$3)),"")</f>
        <v>912.033557686585</v>
      </c>
    </row>
    <row r="194" customFormat="false" ht="12.75" hidden="false" customHeight="false" outlineLevel="0" collapsed="false">
      <c r="A194" s="0" t="n">
        <v>191</v>
      </c>
      <c r="B194" s="11" t="n">
        <v>45691</v>
      </c>
      <c r="C194" s="11"/>
      <c r="D194" s="3" t="n">
        <f aca="false">IF(A194&lt;='Crédito hipotecario'!$D$6,ABS(PPMT('Crédito hipotecario'!$D$4,A194,'Crédito hipotecario'!$D$6,'Crédito hipotecario'!$B$3)),"")</f>
        <v>482.687341376855</v>
      </c>
      <c r="E194" s="3" t="n">
        <f aca="false">IF(A194&lt;='Crédito hipotecario'!$D$6,ABS(IPMT('Crédito hipotecario'!$D$4,A194,'Crédito hipotecario'!$D$6,'Crédito hipotecario'!$B$3)),"")</f>
        <v>429.34621630973</v>
      </c>
      <c r="F194" s="3" t="n">
        <f aca="false">IF(A194&lt;='Crédito hipotecario'!$D$6,SUM(Calendario!F193,Calendario!D194),"")</f>
        <v>65990.362992117</v>
      </c>
      <c r="G194" s="3" t="n">
        <f aca="false">IF(A194&lt;='Crédito hipotecario'!$D$6,'Crédito hipotecario'!$B$3-Calendario!F194,"")</f>
        <v>114009.637007883</v>
      </c>
      <c r="H194" s="3" t="n">
        <f aca="false">D194+E194</f>
        <v>912.033557686585</v>
      </c>
      <c r="I194" s="3" t="n">
        <f aca="false">IF(A194&lt;='Crédito hipotecario'!$D$6,ABS(PMT('Crédito hipotecario'!$D$4,'Crédito hipotecario'!$D$6,'Crédito hipotecario'!$B$3)),"")</f>
        <v>912.033557686585</v>
      </c>
    </row>
    <row r="195" customFormat="false" ht="12.75" hidden="false" customHeight="false" outlineLevel="0" collapsed="false">
      <c r="A195" s="0" t="n">
        <v>192</v>
      </c>
      <c r="B195" s="11" t="n">
        <v>45719</v>
      </c>
      <c r="C195" s="11"/>
      <c r="D195" s="3" t="n">
        <f aca="false">IF(A195&lt;='Crédito hipotecario'!$D$6,ABS(PPMT('Crédito hipotecario'!$D$4,A195,'Crédito hipotecario'!$D$6,'Crédito hipotecario'!$B$3)),"")</f>
        <v>484.497418907019</v>
      </c>
      <c r="E195" s="3" t="n">
        <f aca="false">IF(A195&lt;='Crédito hipotecario'!$D$6,ABS(IPMT('Crédito hipotecario'!$D$4,A195,'Crédito hipotecario'!$D$6,'Crédito hipotecario'!$B$3)),"")</f>
        <v>427.536138779567</v>
      </c>
      <c r="F195" s="3" t="n">
        <f aca="false">IF(A195&lt;='Crédito hipotecario'!$D$6,SUM(Calendario!F194,Calendario!D195),"")</f>
        <v>66474.860411024</v>
      </c>
      <c r="G195" s="3" t="n">
        <f aca="false">IF(A195&lt;='Crédito hipotecario'!$D$6,'Crédito hipotecario'!$B$3-Calendario!F195,"")</f>
        <v>113525.139588976</v>
      </c>
      <c r="H195" s="3" t="n">
        <f aca="false">D195+E195</f>
        <v>912.033557686585</v>
      </c>
      <c r="I195" s="3" t="n">
        <f aca="false">IF(A195&lt;='Crédito hipotecario'!$D$6,ABS(PMT('Crédito hipotecario'!$D$4,'Crédito hipotecario'!$D$6,'Crédito hipotecario'!$B$3)),"")</f>
        <v>912.033557686585</v>
      </c>
    </row>
    <row r="196" customFormat="false" ht="12.75" hidden="false" customHeight="false" outlineLevel="0" collapsed="false">
      <c r="A196" s="0" t="n">
        <v>193</v>
      </c>
      <c r="B196" s="11" t="n">
        <v>45750</v>
      </c>
      <c r="C196" s="11"/>
      <c r="D196" s="3" t="n">
        <f aca="false">IF(A196&lt;='Crédito hipotecario'!$D$6,ABS(PPMT('Crédito hipotecario'!$D$4,A196,'Crédito hipotecario'!$D$6,'Crédito hipotecario'!$B$3)),"")</f>
        <v>486.31428422792</v>
      </c>
      <c r="E196" s="3" t="n">
        <f aca="false">IF(A196&lt;='Crédito hipotecario'!$D$6,ABS(IPMT('Crédito hipotecario'!$D$4,A196,'Crédito hipotecario'!$D$6,'Crédito hipotecario'!$B$3)),"")</f>
        <v>425.719273458665</v>
      </c>
      <c r="F196" s="3" t="n">
        <f aca="false">IF(A196&lt;='Crédito hipotecario'!$D$6,SUM(Calendario!F195,Calendario!D196),"")</f>
        <v>66961.1746952519</v>
      </c>
      <c r="G196" s="3" t="n">
        <f aca="false">IF(A196&lt;='Crédito hipotecario'!$D$6,'Crédito hipotecario'!$B$3-Calendario!F196,"")</f>
        <v>113038.825304748</v>
      </c>
      <c r="H196" s="3" t="n">
        <f aca="false">D196+E196</f>
        <v>912.033557686585</v>
      </c>
      <c r="I196" s="3" t="n">
        <f aca="false">IF(A196&lt;='Crédito hipotecario'!$D$6,ABS(PMT('Crédito hipotecario'!$D$4,'Crédito hipotecario'!$D$6,'Crédito hipotecario'!$B$3)),"")</f>
        <v>912.033557686585</v>
      </c>
    </row>
    <row r="197" customFormat="false" ht="12.75" hidden="false" customHeight="false" outlineLevel="0" collapsed="false">
      <c r="A197" s="0" t="n">
        <v>194</v>
      </c>
      <c r="B197" s="11" t="n">
        <v>45780</v>
      </c>
      <c r="C197" s="11"/>
      <c r="D197" s="3" t="n">
        <f aca="false">IF(A197&lt;='Crédito hipotecario'!$D$6,ABS(PPMT('Crédito hipotecario'!$D$4,A197,'Crédito hipotecario'!$D$6,'Crédito hipotecario'!$B$3)),"")</f>
        <v>488.137962793775</v>
      </c>
      <c r="E197" s="3" t="n">
        <f aca="false">IF(A197&lt;='Crédito hipotecario'!$D$6,ABS(IPMT('Crédito hipotecario'!$D$4,A197,'Crédito hipotecario'!$D$6,'Crédito hipotecario'!$B$3)),"")</f>
        <v>423.895594892811</v>
      </c>
      <c r="F197" s="3" t="n">
        <f aca="false">IF(A197&lt;='Crédito hipotecario'!$D$6,SUM(Calendario!F196,Calendario!D197),"")</f>
        <v>67449.3126580457</v>
      </c>
      <c r="G197" s="3" t="n">
        <f aca="false">IF(A197&lt;='Crédito hipotecario'!$D$6,'Crédito hipotecario'!$B$3-Calendario!F197,"")</f>
        <v>112550.687341954</v>
      </c>
      <c r="H197" s="3" t="n">
        <f aca="false">D197+E197</f>
        <v>912.033557686585</v>
      </c>
      <c r="I197" s="3" t="n">
        <f aca="false">IF(A197&lt;='Crédito hipotecario'!$D$6,ABS(PMT('Crédito hipotecario'!$D$4,'Crédito hipotecario'!$D$6,'Crédito hipotecario'!$B$3)),"")</f>
        <v>912.033557686585</v>
      </c>
    </row>
    <row r="198" customFormat="false" ht="12.75" hidden="false" customHeight="false" outlineLevel="0" collapsed="false">
      <c r="A198" s="0" t="n">
        <v>195</v>
      </c>
      <c r="B198" s="11" t="n">
        <v>45811</v>
      </c>
      <c r="C198" s="11"/>
      <c r="D198" s="3" t="n">
        <f aca="false">IF(A198&lt;='Crédito hipotecario'!$D$6,ABS(PPMT('Crédito hipotecario'!$D$4,A198,'Crédito hipotecario'!$D$6,'Crédito hipotecario'!$B$3)),"")</f>
        <v>489.968480154251</v>
      </c>
      <c r="E198" s="3" t="n">
        <f aca="false">IF(A198&lt;='Crédito hipotecario'!$D$6,ABS(IPMT('Crédito hipotecario'!$D$4,A198,'Crédito hipotecario'!$D$6,'Crédito hipotecario'!$B$3)),"")</f>
        <v>422.065077532334</v>
      </c>
      <c r="F198" s="3" t="n">
        <f aca="false">IF(A198&lt;='Crédito hipotecario'!$D$6,SUM(Calendario!F197,Calendario!D198),"")</f>
        <v>67939.2811381999</v>
      </c>
      <c r="G198" s="3" t="n">
        <f aca="false">IF(A198&lt;='Crédito hipotecario'!$D$6,'Crédito hipotecario'!$B$3-Calendario!F198,"")</f>
        <v>112060.7188618</v>
      </c>
      <c r="H198" s="3" t="n">
        <f aca="false">D198+E198</f>
        <v>912.033557686585</v>
      </c>
      <c r="I198" s="3" t="n">
        <f aca="false">IF(A198&lt;='Crédito hipotecario'!$D$6,ABS(PMT('Crédito hipotecario'!$D$4,'Crédito hipotecario'!$D$6,'Crédito hipotecario'!$B$3)),"")</f>
        <v>912.033557686585</v>
      </c>
    </row>
    <row r="199" customFormat="false" ht="12.75" hidden="false" customHeight="false" outlineLevel="0" collapsed="false">
      <c r="A199" s="0" t="n">
        <v>196</v>
      </c>
      <c r="B199" s="11" t="n">
        <v>45841</v>
      </c>
      <c r="C199" s="11"/>
      <c r="D199" s="3" t="n">
        <f aca="false">IF(A199&lt;='Crédito hipotecario'!$D$6,ABS(PPMT('Crédito hipotecario'!$D$4,A199,'Crédito hipotecario'!$D$6,'Crédito hipotecario'!$B$3)),"")</f>
        <v>491.80586195483</v>
      </c>
      <c r="E199" s="3" t="n">
        <f aca="false">IF(A199&lt;='Crédito hipotecario'!$D$6,ABS(IPMT('Crédito hipotecario'!$D$4,A199,'Crédito hipotecario'!$D$6,'Crédito hipotecario'!$B$3)),"")</f>
        <v>420.227695731756</v>
      </c>
      <c r="F199" s="3" t="n">
        <f aca="false">IF(A199&lt;='Crédito hipotecario'!$D$6,SUM(Calendario!F198,Calendario!D199),"")</f>
        <v>68431.0870001548</v>
      </c>
      <c r="G199" s="3" t="n">
        <f aca="false">IF(A199&lt;='Crédito hipotecario'!$D$6,'Crédito hipotecario'!$B$3-Calendario!F199,"")</f>
        <v>111568.912999845</v>
      </c>
      <c r="H199" s="3" t="n">
        <f aca="false">D199+E199</f>
        <v>912.033557686585</v>
      </c>
      <c r="I199" s="3" t="n">
        <f aca="false">IF(A199&lt;='Crédito hipotecario'!$D$6,ABS(PMT('Crédito hipotecario'!$D$4,'Crédito hipotecario'!$D$6,'Crédito hipotecario'!$B$3)),"")</f>
        <v>912.033557686585</v>
      </c>
    </row>
    <row r="200" customFormat="false" ht="12.75" hidden="false" customHeight="false" outlineLevel="0" collapsed="false">
      <c r="A200" s="0" t="n">
        <v>197</v>
      </c>
      <c r="B200" s="11" t="n">
        <v>45872</v>
      </c>
      <c r="C200" s="11"/>
      <c r="D200" s="3" t="n">
        <f aca="false">IF(A200&lt;='Crédito hipotecario'!$D$6,ABS(PPMT('Crédito hipotecario'!$D$4,A200,'Crédito hipotecario'!$D$6,'Crédito hipotecario'!$B$3)),"")</f>
        <v>493.65013393716</v>
      </c>
      <c r="E200" s="3" t="n">
        <f aca="false">IF(A200&lt;='Crédito hipotecario'!$D$6,ABS(IPMT('Crédito hipotecario'!$D$4,A200,'Crédito hipotecario'!$D$6,'Crédito hipotecario'!$B$3)),"")</f>
        <v>418.383423749425</v>
      </c>
      <c r="F200" s="3" t="n">
        <f aca="false">IF(A200&lt;='Crédito hipotecario'!$D$6,SUM(Calendario!F199,Calendario!D200),"")</f>
        <v>68924.7371340919</v>
      </c>
      <c r="G200" s="3" t="n">
        <f aca="false">IF(A200&lt;='Crédito hipotecario'!$D$6,'Crédito hipotecario'!$B$3-Calendario!F200,"")</f>
        <v>111075.262865908</v>
      </c>
      <c r="H200" s="3" t="n">
        <f aca="false">D200+E200</f>
        <v>912.033557686585</v>
      </c>
      <c r="I200" s="3" t="n">
        <f aca="false">IF(A200&lt;='Crédito hipotecario'!$D$6,ABS(PMT('Crédito hipotecario'!$D$4,'Crédito hipotecario'!$D$6,'Crédito hipotecario'!$B$3)),"")</f>
        <v>912.033557686585</v>
      </c>
    </row>
    <row r="201" customFormat="false" ht="12.75" hidden="false" customHeight="false" outlineLevel="0" collapsed="false">
      <c r="A201" s="0" t="n">
        <v>198</v>
      </c>
      <c r="B201" s="11" t="n">
        <v>45903</v>
      </c>
      <c r="C201" s="11"/>
      <c r="D201" s="3" t="n">
        <f aca="false">IF(A201&lt;='Crédito hipotecario'!$D$6,ABS(PPMT('Crédito hipotecario'!$D$4,A201,'Crédito hipotecario'!$D$6,'Crédito hipotecario'!$B$3)),"")</f>
        <v>495.501321939425</v>
      </c>
      <c r="E201" s="3" t="n">
        <f aca="false">IF(A201&lt;='Crédito hipotecario'!$D$6,ABS(IPMT('Crédito hipotecario'!$D$4,A201,'Crédito hipotecario'!$D$6,'Crédito hipotecario'!$B$3)),"")</f>
        <v>416.532235747161</v>
      </c>
      <c r="F201" s="3" t="n">
        <f aca="false">IF(A201&lt;='Crédito hipotecario'!$D$6,SUM(Calendario!F200,Calendario!D201),"")</f>
        <v>69420.2384560314</v>
      </c>
      <c r="G201" s="3" t="n">
        <f aca="false">IF(A201&lt;='Crédito hipotecario'!$D$6,'Crédito hipotecario'!$B$3-Calendario!F201,"")</f>
        <v>110579.761543969</v>
      </c>
      <c r="H201" s="3" t="n">
        <f aca="false">D201+E201</f>
        <v>912.033557686585</v>
      </c>
      <c r="I201" s="3" t="n">
        <f aca="false">IF(A201&lt;='Crédito hipotecario'!$D$6,ABS(PMT('Crédito hipotecario'!$D$4,'Crédito hipotecario'!$D$6,'Crédito hipotecario'!$B$3)),"")</f>
        <v>912.033557686585</v>
      </c>
    </row>
    <row r="202" customFormat="false" ht="12.75" hidden="false" customHeight="false" outlineLevel="0" collapsed="false">
      <c r="A202" s="0" t="n">
        <v>199</v>
      </c>
      <c r="B202" s="11" t="n">
        <v>45933</v>
      </c>
      <c r="C202" s="11"/>
      <c r="D202" s="3" t="n">
        <f aca="false">IF(A202&lt;='Crédito hipotecario'!$D$6,ABS(PPMT('Crédito hipotecario'!$D$4,A202,'Crédito hipotecario'!$D$6,'Crédito hipotecario'!$B$3)),"")</f>
        <v>497.359451896697</v>
      </c>
      <c r="E202" s="3" t="n">
        <f aca="false">IF(A202&lt;='Crédito hipotecario'!$D$6,ABS(IPMT('Crédito hipotecario'!$D$4,A202,'Crédito hipotecario'!$D$6,'Crédito hipotecario'!$B$3)),"")</f>
        <v>414.674105789888</v>
      </c>
      <c r="F202" s="3" t="n">
        <f aca="false">IF(A202&lt;='Crédito hipotecario'!$D$6,SUM(Calendario!F201,Calendario!D202),"")</f>
        <v>69917.5979079281</v>
      </c>
      <c r="G202" s="3" t="n">
        <f aca="false">IF(A202&lt;='Crédito hipotecario'!$D$6,'Crédito hipotecario'!$B$3-Calendario!F202,"")</f>
        <v>110082.402092072</v>
      </c>
      <c r="H202" s="3" t="n">
        <f aca="false">D202+E202</f>
        <v>912.033557686585</v>
      </c>
      <c r="I202" s="3" t="n">
        <f aca="false">IF(A202&lt;='Crédito hipotecario'!$D$6,ABS(PMT('Crédito hipotecario'!$D$4,'Crédito hipotecario'!$D$6,'Crédito hipotecario'!$B$3)),"")</f>
        <v>912.033557686585</v>
      </c>
    </row>
    <row r="203" customFormat="false" ht="12.75" hidden="false" customHeight="false" outlineLevel="0" collapsed="false">
      <c r="A203" s="0" t="n">
        <v>200</v>
      </c>
      <c r="B203" s="11" t="n">
        <v>45964</v>
      </c>
      <c r="C203" s="11"/>
      <c r="D203" s="3" t="n">
        <f aca="false">IF(A203&lt;='Crédito hipotecario'!$D$6,ABS(PPMT('Crédito hipotecario'!$D$4,A203,'Crédito hipotecario'!$D$6,'Crédito hipotecario'!$B$3)),"")</f>
        <v>499.22454984131</v>
      </c>
      <c r="E203" s="3" t="n">
        <f aca="false">IF(A203&lt;='Crédito hipotecario'!$D$6,ABS(IPMT('Crédito hipotecario'!$D$4,A203,'Crédito hipotecario'!$D$6,'Crédito hipotecario'!$B$3)),"")</f>
        <v>412.809007845275</v>
      </c>
      <c r="F203" s="3" t="n">
        <f aca="false">IF(A203&lt;='Crédito hipotecario'!$D$6,SUM(Calendario!F202,Calendario!D203),"")</f>
        <v>70416.8224577694</v>
      </c>
      <c r="G203" s="3" t="n">
        <f aca="false">IF(A203&lt;='Crédito hipotecario'!$D$6,'Crédito hipotecario'!$B$3-Calendario!F203,"")</f>
        <v>109583.177542231</v>
      </c>
      <c r="H203" s="3" t="n">
        <f aca="false">D203+E203</f>
        <v>912.033557686585</v>
      </c>
      <c r="I203" s="3" t="n">
        <f aca="false">IF(A203&lt;='Crédito hipotecario'!$D$6,ABS(PMT('Crédito hipotecario'!$D$4,'Crédito hipotecario'!$D$6,'Crédito hipotecario'!$B$3)),"")</f>
        <v>912.033557686585</v>
      </c>
    </row>
    <row r="204" customFormat="false" ht="12.75" hidden="false" customHeight="false" outlineLevel="0" collapsed="false">
      <c r="A204" s="0" t="n">
        <v>201</v>
      </c>
      <c r="B204" s="11" t="n">
        <v>45994</v>
      </c>
      <c r="C204" s="11"/>
      <c r="D204" s="3" t="n">
        <f aca="false">IF(A204&lt;='Crédito hipotecario'!$D$6,ABS(PPMT('Crédito hipotecario'!$D$4,A204,'Crédito hipotecario'!$D$6,'Crédito hipotecario'!$B$3)),"")</f>
        <v>501.096641903215</v>
      </c>
      <c r="E204" s="3" t="n">
        <f aca="false">IF(A204&lt;='Crédito hipotecario'!$D$6,ABS(IPMT('Crédito hipotecario'!$D$4,A204,'Crédito hipotecario'!$D$6,'Crédito hipotecario'!$B$3)),"")</f>
        <v>410.936915783371</v>
      </c>
      <c r="F204" s="3" t="n">
        <f aca="false">IF(A204&lt;='Crédito hipotecario'!$D$6,SUM(Calendario!F203,Calendario!D204),"")</f>
        <v>70917.9190996726</v>
      </c>
      <c r="G204" s="3" t="n">
        <f aca="false">IF(A204&lt;='Crédito hipotecario'!$D$6,'Crédito hipotecario'!$B$3-Calendario!F204,"")</f>
        <v>109082.080900327</v>
      </c>
      <c r="H204" s="3" t="n">
        <f aca="false">D204+E204</f>
        <v>912.033557686585</v>
      </c>
      <c r="I204" s="3" t="n">
        <f aca="false">IF(A204&lt;='Crédito hipotecario'!$D$6,ABS(PMT('Crédito hipotecario'!$D$4,'Crédito hipotecario'!$D$6,'Crédito hipotecario'!$B$3)),"")</f>
        <v>912.033557686585</v>
      </c>
    </row>
    <row r="205" customFormat="false" ht="12.75" hidden="false" customHeight="false" outlineLevel="0" collapsed="false">
      <c r="A205" s="0" t="n">
        <v>202</v>
      </c>
      <c r="B205" s="11" t="n">
        <v>46025</v>
      </c>
      <c r="C205" s="11"/>
      <c r="D205" s="3" t="n">
        <f aca="false">IF(A205&lt;='Crédito hipotecario'!$D$6,ABS(PPMT('Crédito hipotecario'!$D$4,A205,'Crédito hipotecario'!$D$6,'Crédito hipotecario'!$B$3)),"")</f>
        <v>502.975754310352</v>
      </c>
      <c r="E205" s="3" t="n">
        <f aca="false">IF(A205&lt;='Crédito hipotecario'!$D$6,ABS(IPMT('Crédito hipotecario'!$D$4,A205,'Crédito hipotecario'!$D$6,'Crédito hipotecario'!$B$3)),"")</f>
        <v>409.057803376234</v>
      </c>
      <c r="F205" s="3" t="n">
        <f aca="false">IF(A205&lt;='Crédito hipotecario'!$D$6,SUM(Calendario!F204,Calendario!D205),"")</f>
        <v>71420.8948539829</v>
      </c>
      <c r="G205" s="3" t="n">
        <f aca="false">IF(A205&lt;='Crédito hipotecario'!$D$6,'Crédito hipotecario'!$B$3-Calendario!F205,"")</f>
        <v>108579.105146017</v>
      </c>
      <c r="H205" s="3" t="n">
        <f aca="false">D205+E205</f>
        <v>912.033557686585</v>
      </c>
      <c r="I205" s="3" t="n">
        <f aca="false">IF(A205&lt;='Crédito hipotecario'!$D$6,ABS(PMT('Crédito hipotecario'!$D$4,'Crédito hipotecario'!$D$6,'Crédito hipotecario'!$B$3)),"")</f>
        <v>912.033557686585</v>
      </c>
    </row>
    <row r="206" customFormat="false" ht="12.75" hidden="false" customHeight="false" outlineLevel="0" collapsed="false">
      <c r="A206" s="0" t="n">
        <v>203</v>
      </c>
      <c r="B206" s="11" t="n">
        <v>46056</v>
      </c>
      <c r="C206" s="11"/>
      <c r="D206" s="3" t="n">
        <f aca="false">IF(A206&lt;='Crédito hipotecario'!$D$6,ABS(PPMT('Crédito hipotecario'!$D$4,A206,'Crédito hipotecario'!$D$6,'Crédito hipotecario'!$B$3)),"")</f>
        <v>504.861913389015</v>
      </c>
      <c r="E206" s="3" t="n">
        <f aca="false">IF(A206&lt;='Crédito hipotecario'!$D$6,ABS(IPMT('Crédito hipotecario'!$D$4,A206,'Crédito hipotecario'!$D$6,'Crédito hipotecario'!$B$3)),"")</f>
        <v>407.17164429757</v>
      </c>
      <c r="F206" s="3" t="n">
        <f aca="false">IF(A206&lt;='Crédito hipotecario'!$D$6,SUM(Calendario!F205,Calendario!D206),"")</f>
        <v>71925.756767372</v>
      </c>
      <c r="G206" s="3" t="n">
        <f aca="false">IF(A206&lt;='Crédito hipotecario'!$D$6,'Crédito hipotecario'!$B$3-Calendario!F206,"")</f>
        <v>108074.243232628</v>
      </c>
      <c r="H206" s="3" t="n">
        <f aca="false">D206+E206</f>
        <v>912.033557686585</v>
      </c>
      <c r="I206" s="3" t="n">
        <f aca="false">IF(A206&lt;='Crédito hipotecario'!$D$6,ABS(PMT('Crédito hipotecario'!$D$4,'Crédito hipotecario'!$D$6,'Crédito hipotecario'!$B$3)),"")</f>
        <v>912.033557686585</v>
      </c>
    </row>
    <row r="207" customFormat="false" ht="12.75" hidden="false" customHeight="false" outlineLevel="0" collapsed="false">
      <c r="A207" s="0" t="n">
        <v>204</v>
      </c>
      <c r="B207" s="11" t="n">
        <v>46084</v>
      </c>
      <c r="C207" s="11"/>
      <c r="D207" s="3" t="n">
        <f aca="false">IF(A207&lt;='Crédito hipotecario'!$D$6,ABS(PPMT('Crédito hipotecario'!$D$4,A207,'Crédito hipotecario'!$D$6,'Crédito hipotecario'!$B$3)),"")</f>
        <v>506.755145564224</v>
      </c>
      <c r="E207" s="3" t="n">
        <f aca="false">IF(A207&lt;='Crédito hipotecario'!$D$6,ABS(IPMT('Crédito hipotecario'!$D$4,A207,'Crédito hipotecario'!$D$6,'Crédito hipotecario'!$B$3)),"")</f>
        <v>405.278412122361</v>
      </c>
      <c r="F207" s="3" t="n">
        <f aca="false">IF(A207&lt;='Crédito hipotecario'!$D$6,SUM(Calendario!F206,Calendario!D207),"")</f>
        <v>72432.5119129362</v>
      </c>
      <c r="G207" s="3" t="n">
        <f aca="false">IF(A207&lt;='Crédito hipotecario'!$D$6,'Crédito hipotecario'!$B$3-Calendario!F207,"")</f>
        <v>107567.488087064</v>
      </c>
      <c r="H207" s="3" t="n">
        <f aca="false">D207+E207</f>
        <v>912.033557686585</v>
      </c>
      <c r="I207" s="3" t="n">
        <f aca="false">IF(A207&lt;='Crédito hipotecario'!$D$6,ABS(PMT('Crédito hipotecario'!$D$4,'Crédito hipotecario'!$D$6,'Crédito hipotecario'!$B$3)),"")</f>
        <v>912.033557686585</v>
      </c>
    </row>
    <row r="208" customFormat="false" ht="12.75" hidden="false" customHeight="false" outlineLevel="0" collapsed="false">
      <c r="A208" s="0" t="n">
        <v>205</v>
      </c>
      <c r="B208" s="11" t="n">
        <v>46115</v>
      </c>
      <c r="C208" s="11"/>
      <c r="D208" s="3" t="n">
        <f aca="false">IF(A208&lt;='Crédito hipotecario'!$D$6,ABS(PPMT('Crédito hipotecario'!$D$4,A208,'Crédito hipotecario'!$D$6,'Crédito hipotecario'!$B$3)),"")</f>
        <v>508.65547736009</v>
      </c>
      <c r="E208" s="3" t="n">
        <f aca="false">IF(A208&lt;='Crédito hipotecario'!$D$6,ABS(IPMT('Crédito hipotecario'!$D$4,A208,'Crédito hipotecario'!$D$6,'Crédito hipotecario'!$B$3)),"")</f>
        <v>403.378080326495</v>
      </c>
      <c r="F208" s="3" t="n">
        <f aca="false">IF(A208&lt;='Crédito hipotecario'!$D$6,SUM(Calendario!F207,Calendario!D208),"")</f>
        <v>72941.1673902963</v>
      </c>
      <c r="G208" s="3" t="n">
        <f aca="false">IF(A208&lt;='Crédito hipotecario'!$D$6,'Crédito hipotecario'!$B$3-Calendario!F208,"")</f>
        <v>107058.832609704</v>
      </c>
      <c r="H208" s="3" t="n">
        <f aca="false">D208+E208</f>
        <v>912.033557686585</v>
      </c>
      <c r="I208" s="3" t="n">
        <f aca="false">IF(A208&lt;='Crédito hipotecario'!$D$6,ABS(PMT('Crédito hipotecario'!$D$4,'Crédito hipotecario'!$D$6,'Crédito hipotecario'!$B$3)),"")</f>
        <v>912.033557686585</v>
      </c>
    </row>
    <row r="209" customFormat="false" ht="12.75" hidden="false" customHeight="false" outlineLevel="0" collapsed="false">
      <c r="A209" s="0" t="n">
        <v>206</v>
      </c>
      <c r="B209" s="11" t="n">
        <v>46145</v>
      </c>
      <c r="C209" s="11"/>
      <c r="D209" s="3" t="n">
        <f aca="false">IF(A209&lt;='Crédito hipotecario'!$D$6,ABS(PPMT('Crédito hipotecario'!$D$4,A209,'Crédito hipotecario'!$D$6,'Crédito hipotecario'!$B$3)),"")</f>
        <v>510.56293540019</v>
      </c>
      <c r="E209" s="3" t="n">
        <f aca="false">IF(A209&lt;='Crédito hipotecario'!$D$6,ABS(IPMT('Crédito hipotecario'!$D$4,A209,'Crédito hipotecario'!$D$6,'Crédito hipotecario'!$B$3)),"")</f>
        <v>401.470622286395</v>
      </c>
      <c r="F209" s="3" t="n">
        <f aca="false">IF(A209&lt;='Crédito hipotecario'!$D$6,SUM(Calendario!F208,Calendario!D209),"")</f>
        <v>73451.7303256965</v>
      </c>
      <c r="G209" s="3" t="n">
        <f aca="false">IF(A209&lt;='Crédito hipotecario'!$D$6,'Crédito hipotecario'!$B$3-Calendario!F209,"")</f>
        <v>106548.269674304</v>
      </c>
      <c r="H209" s="3" t="n">
        <f aca="false">D209+E209</f>
        <v>912.033557686585</v>
      </c>
      <c r="I209" s="3" t="n">
        <f aca="false">IF(A209&lt;='Crédito hipotecario'!$D$6,ABS(PMT('Crédito hipotecario'!$D$4,'Crédito hipotecario'!$D$6,'Crédito hipotecario'!$B$3)),"")</f>
        <v>912.033557686585</v>
      </c>
    </row>
    <row r="210" customFormat="false" ht="12.75" hidden="false" customHeight="false" outlineLevel="0" collapsed="false">
      <c r="A210" s="0" t="n">
        <v>207</v>
      </c>
      <c r="B210" s="11" t="n">
        <v>46176</v>
      </c>
      <c r="C210" s="11"/>
      <c r="D210" s="3" t="n">
        <f aca="false">IF(A210&lt;='Crédito hipotecario'!$D$6,ABS(PPMT('Crédito hipotecario'!$D$4,A210,'Crédito hipotecario'!$D$6,'Crédito hipotecario'!$B$3)),"")</f>
        <v>512.477546407941</v>
      </c>
      <c r="E210" s="3" t="n">
        <f aca="false">IF(A210&lt;='Crédito hipotecario'!$D$6,ABS(IPMT('Crédito hipotecario'!$D$4,A210,'Crédito hipotecario'!$D$6,'Crédito hipotecario'!$B$3)),"")</f>
        <v>399.556011278644</v>
      </c>
      <c r="F210" s="3" t="n">
        <f aca="false">IF(A210&lt;='Crédito hipotecario'!$D$6,SUM(Calendario!F209,Calendario!D210),"")</f>
        <v>73964.2078721044</v>
      </c>
      <c r="G210" s="3" t="n">
        <f aca="false">IF(A210&lt;='Crédito hipotecario'!$D$6,'Crédito hipotecario'!$B$3-Calendario!F210,"")</f>
        <v>106035.792127896</v>
      </c>
      <c r="H210" s="3" t="n">
        <f aca="false">D210+E210</f>
        <v>912.033557686585</v>
      </c>
      <c r="I210" s="3" t="n">
        <f aca="false">IF(A210&lt;='Crédito hipotecario'!$D$6,ABS(PMT('Crédito hipotecario'!$D$4,'Crédito hipotecario'!$D$6,'Crédito hipotecario'!$B$3)),"")</f>
        <v>912.033557686585</v>
      </c>
    </row>
    <row r="211" customFormat="false" ht="12.75" hidden="false" customHeight="false" outlineLevel="0" collapsed="false">
      <c r="A211" s="0" t="n">
        <v>208</v>
      </c>
      <c r="B211" s="11" t="n">
        <v>46206</v>
      </c>
      <c r="C211" s="11"/>
      <c r="D211" s="3" t="n">
        <f aca="false">IF(A211&lt;='Crédito hipotecario'!$D$6,ABS(PPMT('Crédito hipotecario'!$D$4,A211,'Crédito hipotecario'!$D$6,'Crédito hipotecario'!$B$3)),"")</f>
        <v>514.399337206971</v>
      </c>
      <c r="E211" s="3" t="n">
        <f aca="false">IF(A211&lt;='Crédito hipotecario'!$D$6,ABS(IPMT('Crédito hipotecario'!$D$4,A211,'Crédito hipotecario'!$D$6,'Crédito hipotecario'!$B$3)),"")</f>
        <v>397.634220479614</v>
      </c>
      <c r="F211" s="3" t="n">
        <f aca="false">IF(A211&lt;='Crédito hipotecario'!$D$6,SUM(Calendario!F210,Calendario!D211),"")</f>
        <v>74478.6072093114</v>
      </c>
      <c r="G211" s="3" t="n">
        <f aca="false">IF(A211&lt;='Crédito hipotecario'!$D$6,'Crédito hipotecario'!$B$3-Calendario!F211,"")</f>
        <v>105521.392790689</v>
      </c>
      <c r="H211" s="3" t="n">
        <f aca="false">D211+E211</f>
        <v>912.033557686585</v>
      </c>
      <c r="I211" s="3" t="n">
        <f aca="false">IF(A211&lt;='Crédito hipotecario'!$D$6,ABS(PMT('Crédito hipotecario'!$D$4,'Crédito hipotecario'!$D$6,'Crédito hipotecario'!$B$3)),"")</f>
        <v>912.033557686585</v>
      </c>
    </row>
    <row r="212" customFormat="false" ht="12.75" hidden="false" customHeight="false" outlineLevel="0" collapsed="false">
      <c r="A212" s="0" t="n">
        <v>209</v>
      </c>
      <c r="B212" s="11" t="n">
        <v>46237</v>
      </c>
      <c r="C212" s="11"/>
      <c r="D212" s="3" t="n">
        <f aca="false">IF(A212&lt;='Crédito hipotecario'!$D$6,ABS(PPMT('Crédito hipotecario'!$D$4,A212,'Crédito hipotecario'!$D$6,'Crédito hipotecario'!$B$3)),"")</f>
        <v>516.328334721497</v>
      </c>
      <c r="E212" s="3" t="n">
        <f aca="false">IF(A212&lt;='Crédito hipotecario'!$D$6,ABS(IPMT('Crédito hipotecario'!$D$4,A212,'Crédito hipotecario'!$D$6,'Crédito hipotecario'!$B$3)),"")</f>
        <v>395.705222965088</v>
      </c>
      <c r="F212" s="3" t="n">
        <f aca="false">IF(A212&lt;='Crédito hipotecario'!$D$6,SUM(Calendario!F211,Calendario!D212),"")</f>
        <v>74994.9355440329</v>
      </c>
      <c r="G212" s="3" t="n">
        <f aca="false">IF(A212&lt;='Crédito hipotecario'!$D$6,'Crédito hipotecario'!$B$3-Calendario!F212,"")</f>
        <v>105005.064455967</v>
      </c>
      <c r="H212" s="3" t="n">
        <f aca="false">D212+E212</f>
        <v>912.033557686585</v>
      </c>
      <c r="I212" s="3" t="n">
        <f aca="false">IF(A212&lt;='Crédito hipotecario'!$D$6,ABS(PMT('Crédito hipotecario'!$D$4,'Crédito hipotecario'!$D$6,'Crédito hipotecario'!$B$3)),"")</f>
        <v>912.033557686585</v>
      </c>
    </row>
    <row r="213" customFormat="false" ht="12.75" hidden="false" customHeight="false" outlineLevel="0" collapsed="false">
      <c r="A213" s="0" t="n">
        <v>210</v>
      </c>
      <c r="B213" s="11" t="n">
        <v>46268</v>
      </c>
      <c r="C213" s="11"/>
      <c r="D213" s="3" t="n">
        <f aca="false">IF(A213&lt;='Crédito hipotecario'!$D$6,ABS(PPMT('Crédito hipotecario'!$D$4,A213,'Crédito hipotecario'!$D$6,'Crédito hipotecario'!$B$3)),"")</f>
        <v>518.264565976702</v>
      </c>
      <c r="E213" s="3" t="n">
        <f aca="false">IF(A213&lt;='Crédito hipotecario'!$D$6,ABS(IPMT('Crédito hipotecario'!$D$4,A213,'Crédito hipotecario'!$D$6,'Crédito hipotecario'!$B$3)),"")</f>
        <v>393.768991709883</v>
      </c>
      <c r="F213" s="3" t="n">
        <f aca="false">IF(A213&lt;='Crédito hipotecario'!$D$6,SUM(Calendario!F212,Calendario!D213),"")</f>
        <v>75513.2001100096</v>
      </c>
      <c r="G213" s="3" t="n">
        <f aca="false">IF(A213&lt;='Crédito hipotecario'!$D$6,'Crédito hipotecario'!$B$3-Calendario!F213,"")</f>
        <v>104486.79988999</v>
      </c>
      <c r="H213" s="3" t="n">
        <f aca="false">D213+E213</f>
        <v>912.033557686585</v>
      </c>
      <c r="I213" s="3" t="n">
        <f aca="false">IF(A213&lt;='Crédito hipotecario'!$D$6,ABS(PMT('Crédito hipotecario'!$D$4,'Crédito hipotecario'!$D$6,'Crédito hipotecario'!$B$3)),"")</f>
        <v>912.033557686585</v>
      </c>
    </row>
    <row r="214" customFormat="false" ht="12.75" hidden="false" customHeight="false" outlineLevel="0" collapsed="false">
      <c r="A214" s="0" t="n">
        <v>211</v>
      </c>
      <c r="B214" s="11" t="n">
        <v>46298</v>
      </c>
      <c r="C214" s="11"/>
      <c r="D214" s="3" t="n">
        <f aca="false">IF(A214&lt;='Crédito hipotecario'!$D$6,ABS(PPMT('Crédito hipotecario'!$D$4,A214,'Crédito hipotecario'!$D$6,'Crédito hipotecario'!$B$3)),"")</f>
        <v>520.208058099115</v>
      </c>
      <c r="E214" s="3" t="n">
        <f aca="false">IF(A214&lt;='Crédito hipotecario'!$D$6,ABS(IPMT('Crédito hipotecario'!$D$4,A214,'Crédito hipotecario'!$D$6,'Crédito hipotecario'!$B$3)),"")</f>
        <v>391.82549958747</v>
      </c>
      <c r="F214" s="3" t="n">
        <f aca="false">IF(A214&lt;='Crédito hipotecario'!$D$6,SUM(Calendario!F213,Calendario!D214),"")</f>
        <v>76033.4081681087</v>
      </c>
      <c r="G214" s="3" t="n">
        <f aca="false">IF(A214&lt;='Crédito hipotecario'!$D$6,'Crédito hipotecario'!$B$3-Calendario!F214,"")</f>
        <v>103966.591831891</v>
      </c>
      <c r="H214" s="3" t="n">
        <f aca="false">D214+E214</f>
        <v>912.033557686585</v>
      </c>
      <c r="I214" s="3" t="n">
        <f aca="false">IF(A214&lt;='Crédito hipotecario'!$D$6,ABS(PMT('Crédito hipotecario'!$D$4,'Crédito hipotecario'!$D$6,'Crédito hipotecario'!$B$3)),"")</f>
        <v>912.033557686585</v>
      </c>
    </row>
    <row r="215" customFormat="false" ht="12.75" hidden="false" customHeight="false" outlineLevel="0" collapsed="false">
      <c r="A215" s="0" t="n">
        <v>212</v>
      </c>
      <c r="B215" s="11" t="n">
        <v>46329</v>
      </c>
      <c r="C215" s="11"/>
      <c r="D215" s="3" t="n">
        <f aca="false">IF(A215&lt;='Crédito hipotecario'!$D$6,ABS(PPMT('Crédito hipotecario'!$D$4,A215,'Crédito hipotecario'!$D$6,'Crédito hipotecario'!$B$3)),"")</f>
        <v>522.158838316987</v>
      </c>
      <c r="E215" s="3" t="n">
        <f aca="false">IF(A215&lt;='Crédito hipotecario'!$D$6,ABS(IPMT('Crédito hipotecario'!$D$4,A215,'Crédito hipotecario'!$D$6,'Crédito hipotecario'!$B$3)),"")</f>
        <v>389.874719369598</v>
      </c>
      <c r="F215" s="3" t="n">
        <f aca="false">IF(A215&lt;='Crédito hipotecario'!$D$6,SUM(Calendario!F214,Calendario!D215),"")</f>
        <v>76555.5670064257</v>
      </c>
      <c r="G215" s="3" t="n">
        <f aca="false">IF(A215&lt;='Crédito hipotecario'!$D$6,'Crédito hipotecario'!$B$3-Calendario!F215,"")</f>
        <v>103444.432993574</v>
      </c>
      <c r="H215" s="3" t="n">
        <f aca="false">D215+E215</f>
        <v>912.033557686585</v>
      </c>
      <c r="I215" s="3" t="n">
        <f aca="false">IF(A215&lt;='Crédito hipotecario'!$D$6,ABS(PMT('Crédito hipotecario'!$D$4,'Crédito hipotecario'!$D$6,'Crédito hipotecario'!$B$3)),"")</f>
        <v>912.033557686585</v>
      </c>
    </row>
    <row r="216" customFormat="false" ht="12.75" hidden="false" customHeight="false" outlineLevel="0" collapsed="false">
      <c r="A216" s="0" t="n">
        <v>213</v>
      </c>
      <c r="B216" s="11" t="n">
        <v>46359</v>
      </c>
      <c r="C216" s="11"/>
      <c r="D216" s="3" t="n">
        <f aca="false">IF(A216&lt;='Crédito hipotecario'!$D$6,ABS(PPMT('Crédito hipotecario'!$D$4,A216,'Crédito hipotecario'!$D$6,'Crédito hipotecario'!$B$3)),"")</f>
        <v>524.116933960675</v>
      </c>
      <c r="E216" s="3" t="n">
        <f aca="false">IF(A216&lt;='Crédito hipotecario'!$D$6,ABS(IPMT('Crédito hipotecario'!$D$4,A216,'Crédito hipotecario'!$D$6,'Crédito hipotecario'!$B$3)),"")</f>
        <v>387.91662372591</v>
      </c>
      <c r="F216" s="3" t="n">
        <f aca="false">IF(A216&lt;='Crédito hipotecario'!$D$6,SUM(Calendario!F215,Calendario!D216),"")</f>
        <v>77079.6839403863</v>
      </c>
      <c r="G216" s="3" t="n">
        <f aca="false">IF(A216&lt;='Crédito hipotecario'!$D$6,'Crédito hipotecario'!$B$3-Calendario!F216,"")</f>
        <v>102920.316059614</v>
      </c>
      <c r="H216" s="3" t="n">
        <f aca="false">D216+E216</f>
        <v>912.033557686585</v>
      </c>
      <c r="I216" s="3" t="n">
        <f aca="false">IF(A216&lt;='Crédito hipotecario'!$D$6,ABS(PMT('Crédito hipotecario'!$D$4,'Crédito hipotecario'!$D$6,'Crédito hipotecario'!$B$3)),"")</f>
        <v>912.033557686585</v>
      </c>
    </row>
    <row r="217" customFormat="false" ht="12.75" hidden="false" customHeight="false" outlineLevel="0" collapsed="false">
      <c r="A217" s="0" t="n">
        <v>214</v>
      </c>
      <c r="B217" s="11" t="n">
        <v>46390</v>
      </c>
      <c r="C217" s="11"/>
      <c r="D217" s="3" t="n">
        <f aca="false">IF(A217&lt;='Crédito hipotecario'!$D$6,ABS(PPMT('Crédito hipotecario'!$D$4,A217,'Crédito hipotecario'!$D$6,'Crédito hipotecario'!$B$3)),"")</f>
        <v>526.082372463028</v>
      </c>
      <c r="E217" s="3" t="n">
        <f aca="false">IF(A217&lt;='Crédito hipotecario'!$D$6,ABS(IPMT('Crédito hipotecario'!$D$4,A217,'Crédito hipotecario'!$D$6,'Crédito hipotecario'!$B$3)),"")</f>
        <v>385.951185223558</v>
      </c>
      <c r="F217" s="3" t="n">
        <f aca="false">IF(A217&lt;='Crédito hipotecario'!$D$6,SUM(Calendario!F216,Calendario!D217),"")</f>
        <v>77605.7663128494</v>
      </c>
      <c r="G217" s="3" t="n">
        <f aca="false">IF(A217&lt;='Crédito hipotecario'!$D$6,'Crédito hipotecario'!$B$3-Calendario!F217,"")</f>
        <v>102394.233687151</v>
      </c>
      <c r="H217" s="3" t="n">
        <f aca="false">D217+E217</f>
        <v>912.033557686585</v>
      </c>
      <c r="I217" s="3" t="n">
        <f aca="false">IF(A217&lt;='Crédito hipotecario'!$D$6,ABS(PMT('Crédito hipotecario'!$D$4,'Crédito hipotecario'!$D$6,'Crédito hipotecario'!$B$3)),"")</f>
        <v>912.033557686585</v>
      </c>
    </row>
    <row r="218" customFormat="false" ht="12.75" hidden="false" customHeight="false" outlineLevel="0" collapsed="false">
      <c r="A218" s="0" t="n">
        <v>215</v>
      </c>
      <c r="B218" s="11" t="n">
        <v>46421</v>
      </c>
      <c r="C218" s="11"/>
      <c r="D218" s="3" t="n">
        <f aca="false">IF(A218&lt;='Crédito hipotecario'!$D$6,ABS(PPMT('Crédito hipotecario'!$D$4,A218,'Crédito hipotecario'!$D$6,'Crédito hipotecario'!$B$3)),"")</f>
        <v>528.055181359764</v>
      </c>
      <c r="E218" s="3" t="n">
        <f aca="false">IF(A218&lt;='Crédito hipotecario'!$D$6,ABS(IPMT('Crédito hipotecario'!$D$4,A218,'Crédito hipotecario'!$D$6,'Crédito hipotecario'!$B$3)),"")</f>
        <v>383.978376326821</v>
      </c>
      <c r="F218" s="3" t="n">
        <f aca="false">IF(A218&lt;='Crédito hipotecario'!$D$6,SUM(Calendario!F217,Calendario!D218),"")</f>
        <v>78133.8214942091</v>
      </c>
      <c r="G218" s="3" t="n">
        <f aca="false">IF(A218&lt;='Crédito hipotecario'!$D$6,'Crédito hipotecario'!$B$3-Calendario!F218,"")</f>
        <v>101866.178505791</v>
      </c>
      <c r="H218" s="3" t="n">
        <f aca="false">D218+E218</f>
        <v>912.033557686585</v>
      </c>
      <c r="I218" s="3" t="n">
        <f aca="false">IF(A218&lt;='Crédito hipotecario'!$D$6,ABS(PMT('Crédito hipotecario'!$D$4,'Crédito hipotecario'!$D$6,'Crédito hipotecario'!$B$3)),"")</f>
        <v>912.033557686585</v>
      </c>
    </row>
    <row r="219" customFormat="false" ht="12.75" hidden="false" customHeight="false" outlineLevel="0" collapsed="false">
      <c r="A219" s="0" t="n">
        <v>216</v>
      </c>
      <c r="B219" s="11" t="n">
        <v>46449</v>
      </c>
      <c r="C219" s="11"/>
      <c r="D219" s="3" t="n">
        <f aca="false">IF(A219&lt;='Crédito hipotecario'!$D$6,ABS(PPMT('Crédito hipotecario'!$D$4,A219,'Crédito hipotecario'!$D$6,'Crédito hipotecario'!$B$3)),"")</f>
        <v>530.035388289864</v>
      </c>
      <c r="E219" s="3" t="n">
        <f aca="false">IF(A219&lt;='Crédito hipotecario'!$D$6,ABS(IPMT('Crédito hipotecario'!$D$4,A219,'Crédito hipotecario'!$D$6,'Crédito hipotecario'!$B$3)),"")</f>
        <v>381.998169396722</v>
      </c>
      <c r="F219" s="3" t="n">
        <f aca="false">IF(A219&lt;='Crédito hipotecario'!$D$6,SUM(Calendario!F218,Calendario!D219),"")</f>
        <v>78663.856882499</v>
      </c>
      <c r="G219" s="3" t="n">
        <f aca="false">IF(A219&lt;='Crédito hipotecario'!$D$6,'Crédito hipotecario'!$B$3-Calendario!F219,"")</f>
        <v>101336.143117501</v>
      </c>
      <c r="H219" s="3" t="n">
        <f aca="false">D219+E219</f>
        <v>912.033557686585</v>
      </c>
      <c r="I219" s="3" t="n">
        <f aca="false">IF(A219&lt;='Crédito hipotecario'!$D$6,ABS(PMT('Crédito hipotecario'!$D$4,'Crédito hipotecario'!$D$6,'Crédito hipotecario'!$B$3)),"")</f>
        <v>912.033557686585</v>
      </c>
    </row>
    <row r="220" customFormat="false" ht="12.75" hidden="false" customHeight="false" outlineLevel="0" collapsed="false">
      <c r="A220" s="0" t="n">
        <v>217</v>
      </c>
      <c r="B220" s="11" t="n">
        <v>46480</v>
      </c>
      <c r="C220" s="11"/>
      <c r="D220" s="3" t="n">
        <f aca="false">IF(A220&lt;='Crédito hipotecario'!$D$6,ABS(PPMT('Crédito hipotecario'!$D$4,A220,'Crédito hipotecario'!$D$6,'Crédito hipotecario'!$B$3)),"")</f>
        <v>532.02302099595</v>
      </c>
      <c r="E220" s="3" t="n">
        <f aca="false">IF(A220&lt;='Crédito hipotecario'!$D$6,ABS(IPMT('Crédito hipotecario'!$D$4,A220,'Crédito hipotecario'!$D$6,'Crédito hipotecario'!$B$3)),"")</f>
        <v>380.010536690635</v>
      </c>
      <c r="F220" s="3" t="n">
        <f aca="false">IF(A220&lt;='Crédito hipotecario'!$D$6,SUM(Calendario!F219,Calendario!D220),"")</f>
        <v>79195.879903495</v>
      </c>
      <c r="G220" s="3" t="n">
        <f aca="false">IF(A220&lt;='Crédito hipotecario'!$D$6,'Crédito hipotecario'!$B$3-Calendario!F220,"")</f>
        <v>100804.120096505</v>
      </c>
      <c r="H220" s="3" t="n">
        <f aca="false">D220+E220</f>
        <v>912.033557686585</v>
      </c>
      <c r="I220" s="3" t="n">
        <f aca="false">IF(A220&lt;='Crédito hipotecario'!$D$6,ABS(PMT('Crédito hipotecario'!$D$4,'Crédito hipotecario'!$D$6,'Crédito hipotecario'!$B$3)),"")</f>
        <v>912.033557686585</v>
      </c>
    </row>
    <row r="221" customFormat="false" ht="12.75" hidden="false" customHeight="false" outlineLevel="0" collapsed="false">
      <c r="A221" s="0" t="n">
        <v>218</v>
      </c>
      <c r="B221" s="11" t="n">
        <v>46510</v>
      </c>
      <c r="C221" s="11"/>
      <c r="D221" s="3" t="n">
        <f aca="false">IF(A221&lt;='Crédito hipotecario'!$D$6,ABS(PPMT('Crédito hipotecario'!$D$4,A221,'Crédito hipotecario'!$D$6,'Crédito hipotecario'!$B$3)),"")</f>
        <v>534.018107324685</v>
      </c>
      <c r="E221" s="3" t="n">
        <f aca="false">IF(A221&lt;='Crédito hipotecario'!$D$6,ABS(IPMT('Crédito hipotecario'!$D$4,A221,'Crédito hipotecario'!$D$6,'Crédito hipotecario'!$B$3)),"")</f>
        <v>378.0154503619</v>
      </c>
      <c r="F221" s="3" t="n">
        <f aca="false">IF(A221&lt;='Crédito hipotecario'!$D$6,SUM(Calendario!F220,Calendario!D221),"")</f>
        <v>79729.8980108196</v>
      </c>
      <c r="G221" s="3" t="n">
        <f aca="false">IF(A221&lt;='Crédito hipotecario'!$D$6,'Crédito hipotecario'!$B$3-Calendario!F221,"")</f>
        <v>100270.10198918</v>
      </c>
      <c r="H221" s="3" t="n">
        <f aca="false">D221+E221</f>
        <v>912.033557686585</v>
      </c>
      <c r="I221" s="3" t="n">
        <f aca="false">IF(A221&lt;='Crédito hipotecario'!$D$6,ABS(PMT('Crédito hipotecario'!$D$4,'Crédito hipotecario'!$D$6,'Crédito hipotecario'!$B$3)),"")</f>
        <v>912.033557686585</v>
      </c>
    </row>
    <row r="222" customFormat="false" ht="12.75" hidden="false" customHeight="false" outlineLevel="0" collapsed="false">
      <c r="A222" s="0" t="n">
        <v>219</v>
      </c>
      <c r="B222" s="11" t="n">
        <v>46541</v>
      </c>
      <c r="C222" s="11"/>
      <c r="D222" s="3" t="n">
        <f aca="false">IF(A222&lt;='Crédito hipotecario'!$D$6,ABS(PPMT('Crédito hipotecario'!$D$4,A222,'Crédito hipotecario'!$D$6,'Crédito hipotecario'!$B$3)),"")</f>
        <v>536.020675227152</v>
      </c>
      <c r="E222" s="3" t="n">
        <f aca="false">IF(A222&lt;='Crédito hipotecario'!$D$6,ABS(IPMT('Crédito hipotecario'!$D$4,A222,'Crédito hipotecario'!$D$6,'Crédito hipotecario'!$B$3)),"")</f>
        <v>376.012882459433</v>
      </c>
      <c r="F222" s="3" t="n">
        <f aca="false">IF(A222&lt;='Crédito hipotecario'!$D$6,SUM(Calendario!F221,Calendario!D222),"")</f>
        <v>80265.9186860468</v>
      </c>
      <c r="G222" s="3" t="n">
        <f aca="false">IF(A222&lt;='Crédito hipotecario'!$D$6,'Crédito hipotecario'!$B$3-Calendario!F222,"")</f>
        <v>99734.0813139532</v>
      </c>
      <c r="H222" s="3" t="n">
        <f aca="false">D222+E222</f>
        <v>912.033557686585</v>
      </c>
      <c r="I222" s="3" t="n">
        <f aca="false">IF(A222&lt;='Crédito hipotecario'!$D$6,ABS(PMT('Crédito hipotecario'!$D$4,'Crédito hipotecario'!$D$6,'Crédito hipotecario'!$B$3)),"")</f>
        <v>912.033557686585</v>
      </c>
    </row>
    <row r="223" customFormat="false" ht="12.75" hidden="false" customHeight="false" outlineLevel="0" collapsed="false">
      <c r="A223" s="0" t="n">
        <v>220</v>
      </c>
      <c r="B223" s="11" t="n">
        <v>46571</v>
      </c>
      <c r="C223" s="11"/>
      <c r="D223" s="3" t="n">
        <f aca="false">IF(A223&lt;='Crédito hipotecario'!$D$6,ABS(PPMT('Crédito hipotecario'!$D$4,A223,'Crédito hipotecario'!$D$6,'Crédito hipotecario'!$B$3)),"")</f>
        <v>538.030752759254</v>
      </c>
      <c r="E223" s="3" t="n">
        <f aca="false">IF(A223&lt;='Crédito hipotecario'!$D$6,ABS(IPMT('Crédito hipotecario'!$D$4,A223,'Crédito hipotecario'!$D$6,'Crédito hipotecario'!$B$3)),"")</f>
        <v>374.002804927331</v>
      </c>
      <c r="F223" s="3" t="n">
        <f aca="false">IF(A223&lt;='Crédito hipotecario'!$D$6,SUM(Calendario!F222,Calendario!D223),"")</f>
        <v>80803.949438806</v>
      </c>
      <c r="G223" s="3" t="n">
        <f aca="false">IF(A223&lt;='Crédito hipotecario'!$D$6,'Crédito hipotecario'!$B$3-Calendario!F223,"")</f>
        <v>99196.050561194</v>
      </c>
      <c r="H223" s="3" t="n">
        <f aca="false">D223+E223</f>
        <v>912.033557686585</v>
      </c>
      <c r="I223" s="3" t="n">
        <f aca="false">IF(A223&lt;='Crédito hipotecario'!$D$6,ABS(PMT('Crédito hipotecario'!$D$4,'Crédito hipotecario'!$D$6,'Crédito hipotecario'!$B$3)),"")</f>
        <v>912.033557686585</v>
      </c>
    </row>
    <row r="224" customFormat="false" ht="12.75" hidden="false" customHeight="false" outlineLevel="0" collapsed="false">
      <c r="A224" s="0" t="n">
        <v>221</v>
      </c>
      <c r="B224" s="11" t="n">
        <v>46602</v>
      </c>
      <c r="C224" s="11"/>
      <c r="D224" s="3" t="n">
        <f aca="false">IF(A224&lt;='Crédito hipotecario'!$D$6,ABS(PPMT('Crédito hipotecario'!$D$4,A224,'Crédito hipotecario'!$D$6,'Crédito hipotecario'!$B$3)),"")</f>
        <v>540.048368082101</v>
      </c>
      <c r="E224" s="3" t="n">
        <f aca="false">IF(A224&lt;='Crédito hipotecario'!$D$6,ABS(IPMT('Crédito hipotecario'!$D$4,A224,'Crédito hipotecario'!$D$6,'Crédito hipotecario'!$B$3)),"")</f>
        <v>371.985189604484</v>
      </c>
      <c r="F224" s="3" t="n">
        <f aca="false">IF(A224&lt;='Crédito hipotecario'!$D$6,SUM(Calendario!F223,Calendario!D224),"")</f>
        <v>81343.9978068882</v>
      </c>
      <c r="G224" s="3" t="n">
        <f aca="false">IF(A224&lt;='Crédito hipotecario'!$D$6,'Crédito hipotecario'!$B$3-Calendario!F224,"")</f>
        <v>98656.0021931119</v>
      </c>
      <c r="H224" s="3" t="n">
        <f aca="false">D224+E224</f>
        <v>912.033557686585</v>
      </c>
      <c r="I224" s="3" t="n">
        <f aca="false">IF(A224&lt;='Crédito hipotecario'!$D$6,ABS(PMT('Crédito hipotecario'!$D$4,'Crédito hipotecario'!$D$6,'Crédito hipotecario'!$B$3)),"")</f>
        <v>912.033557686585</v>
      </c>
    </row>
    <row r="225" customFormat="false" ht="12.75" hidden="false" customHeight="false" outlineLevel="0" collapsed="false">
      <c r="A225" s="0" t="n">
        <v>222</v>
      </c>
      <c r="B225" s="11" t="n">
        <v>46633</v>
      </c>
      <c r="C225" s="11"/>
      <c r="D225" s="3" t="n">
        <f aca="false">IF(A225&lt;='Crédito hipotecario'!$D$6,ABS(PPMT('Crédito hipotecario'!$D$4,A225,'Crédito hipotecario'!$D$6,'Crédito hipotecario'!$B$3)),"")</f>
        <v>542.073549462409</v>
      </c>
      <c r="E225" s="3" t="n">
        <f aca="false">IF(A225&lt;='Crédito hipotecario'!$D$6,ABS(IPMT('Crédito hipotecario'!$D$4,A225,'Crédito hipotecario'!$D$6,'Crédito hipotecario'!$B$3)),"")</f>
        <v>369.960008224176</v>
      </c>
      <c r="F225" s="3" t="n">
        <f aca="false">IF(A225&lt;='Crédito hipotecario'!$D$6,SUM(Calendario!F224,Calendario!D225),"")</f>
        <v>81886.0713563506</v>
      </c>
      <c r="G225" s="3" t="n">
        <f aca="false">IF(A225&lt;='Crédito hipotecario'!$D$6,'Crédito hipotecario'!$B$3-Calendario!F225,"")</f>
        <v>98113.9286436494</v>
      </c>
      <c r="H225" s="3" t="n">
        <f aca="false">D225+E225</f>
        <v>912.033557686585</v>
      </c>
      <c r="I225" s="3" t="n">
        <f aca="false">IF(A225&lt;='Crédito hipotecario'!$D$6,ABS(PMT('Crédito hipotecario'!$D$4,'Crédito hipotecario'!$D$6,'Crédito hipotecario'!$B$3)),"")</f>
        <v>912.033557686585</v>
      </c>
    </row>
    <row r="226" customFormat="false" ht="12.75" hidden="false" customHeight="false" outlineLevel="0" collapsed="false">
      <c r="A226" s="0" t="n">
        <v>223</v>
      </c>
      <c r="B226" s="11" t="n">
        <v>46663</v>
      </c>
      <c r="C226" s="11"/>
      <c r="D226" s="3" t="n">
        <f aca="false">IF(A226&lt;='Crédito hipotecario'!$D$6,ABS(PPMT('Crédito hipotecario'!$D$4,A226,'Crédito hipotecario'!$D$6,'Crédito hipotecario'!$B$3)),"")</f>
        <v>544.106325272893</v>
      </c>
      <c r="E226" s="3" t="n">
        <f aca="false">IF(A226&lt;='Crédito hipotecario'!$D$6,ABS(IPMT('Crédito hipotecario'!$D$4,A226,'Crédito hipotecario'!$D$6,'Crédito hipotecario'!$B$3)),"")</f>
        <v>367.927232413692</v>
      </c>
      <c r="F226" s="3" t="n">
        <f aca="false">IF(A226&lt;='Crédito hipotecario'!$D$6,SUM(Calendario!F225,Calendario!D226),"")</f>
        <v>82430.1776816235</v>
      </c>
      <c r="G226" s="3" t="n">
        <f aca="false">IF(A226&lt;='Crédito hipotecario'!$D$6,'Crédito hipotecario'!$B$3-Calendario!F226,"")</f>
        <v>97569.8223183766</v>
      </c>
      <c r="H226" s="3" t="n">
        <f aca="false">D226+E226</f>
        <v>912.033557686585</v>
      </c>
      <c r="I226" s="3" t="n">
        <f aca="false">IF(A226&lt;='Crédito hipotecario'!$D$6,ABS(PMT('Crédito hipotecario'!$D$4,'Crédito hipotecario'!$D$6,'Crédito hipotecario'!$B$3)),"")</f>
        <v>912.033557686585</v>
      </c>
    </row>
    <row r="227" customFormat="false" ht="12.75" hidden="false" customHeight="false" outlineLevel="0" collapsed="false">
      <c r="A227" s="0" t="n">
        <v>224</v>
      </c>
      <c r="B227" s="11" t="n">
        <v>46694</v>
      </c>
      <c r="C227" s="11"/>
      <c r="D227" s="3" t="n">
        <f aca="false">IF(A227&lt;='Crédito hipotecario'!$D$6,ABS(PPMT('Crédito hipotecario'!$D$4,A227,'Crédito hipotecario'!$D$6,'Crédito hipotecario'!$B$3)),"")</f>
        <v>546.146723992666</v>
      </c>
      <c r="E227" s="3" t="n">
        <f aca="false">IF(A227&lt;='Crédito hipotecario'!$D$6,ABS(IPMT('Crédito hipotecario'!$D$4,A227,'Crédito hipotecario'!$D$6,'Crédito hipotecario'!$B$3)),"")</f>
        <v>365.886833693919</v>
      </c>
      <c r="F227" s="3" t="n">
        <f aca="false">IF(A227&lt;='Crédito hipotecario'!$D$6,SUM(Calendario!F226,Calendario!D227),"")</f>
        <v>82976.3244056161</v>
      </c>
      <c r="G227" s="3" t="n">
        <f aca="false">IF(A227&lt;='Crédito hipotecario'!$D$6,'Crédito hipotecario'!$B$3-Calendario!F227,"")</f>
        <v>97023.6755943839</v>
      </c>
      <c r="H227" s="3" t="n">
        <f aca="false">D227+E227</f>
        <v>912.033557686585</v>
      </c>
      <c r="I227" s="3" t="n">
        <f aca="false">IF(A227&lt;='Crédito hipotecario'!$D$6,ABS(PMT('Crédito hipotecario'!$D$4,'Crédito hipotecario'!$D$6,'Crédito hipotecario'!$B$3)),"")</f>
        <v>912.033557686585</v>
      </c>
    </row>
    <row r="228" customFormat="false" ht="12.75" hidden="false" customHeight="false" outlineLevel="0" collapsed="false">
      <c r="A228" s="0" t="n">
        <v>225</v>
      </c>
      <c r="B228" s="11" t="n">
        <v>46724</v>
      </c>
      <c r="C228" s="11"/>
      <c r="D228" s="3" t="n">
        <f aca="false">IF(A228&lt;='Crédito hipotecario'!$D$6,ABS(PPMT('Crédito hipotecario'!$D$4,A228,'Crédito hipotecario'!$D$6,'Crédito hipotecario'!$B$3)),"")</f>
        <v>548.194774207639</v>
      </c>
      <c r="E228" s="3" t="n">
        <f aca="false">IF(A228&lt;='Crédito hipotecario'!$D$6,ABS(IPMT('Crédito hipotecario'!$D$4,A228,'Crédito hipotecario'!$D$6,'Crédito hipotecario'!$B$3)),"")</f>
        <v>363.838783478946</v>
      </c>
      <c r="F228" s="3" t="n">
        <f aca="false">IF(A228&lt;='Crédito hipotecario'!$D$6,SUM(Calendario!F227,Calendario!D228),"")</f>
        <v>83524.5191798238</v>
      </c>
      <c r="G228" s="3" t="n">
        <f aca="false">IF(A228&lt;='Crédito hipotecario'!$D$6,'Crédito hipotecario'!$B$3-Calendario!F228,"")</f>
        <v>96475.4808201762</v>
      </c>
      <c r="H228" s="3" t="n">
        <f aca="false">D228+E228</f>
        <v>912.033557686585</v>
      </c>
      <c r="I228" s="3" t="n">
        <f aca="false">IF(A228&lt;='Crédito hipotecario'!$D$6,ABS(PMT('Crédito hipotecario'!$D$4,'Crédito hipotecario'!$D$6,'Crédito hipotecario'!$B$3)),"")</f>
        <v>912.033557686585</v>
      </c>
    </row>
    <row r="229" customFormat="false" ht="12.75" hidden="false" customHeight="false" outlineLevel="0" collapsed="false">
      <c r="A229" s="0" t="n">
        <v>226</v>
      </c>
      <c r="B229" s="11" t="n">
        <v>46755</v>
      </c>
      <c r="C229" s="11"/>
      <c r="D229" s="3" t="n">
        <f aca="false">IF(A229&lt;='Crédito hipotecario'!$D$6,ABS(PPMT('Crédito hipotecario'!$D$4,A229,'Crédito hipotecario'!$D$6,'Crédito hipotecario'!$B$3)),"")</f>
        <v>550.250504610918</v>
      </c>
      <c r="E229" s="3" t="n">
        <f aca="false">IF(A229&lt;='Crédito hipotecario'!$D$6,ABS(IPMT('Crédito hipotecario'!$D$4,A229,'Crédito hipotecario'!$D$6,'Crédito hipotecario'!$B$3)),"")</f>
        <v>361.783053075667</v>
      </c>
      <c r="F229" s="3" t="n">
        <f aca="false">IF(A229&lt;='Crédito hipotecario'!$D$6,SUM(Calendario!F228,Calendario!D229),"")</f>
        <v>84074.7696844347</v>
      </c>
      <c r="G229" s="3" t="n">
        <f aca="false">IF(A229&lt;='Crédito hipotecario'!$D$6,'Crédito hipotecario'!$B$3-Calendario!F229,"")</f>
        <v>95925.2303155653</v>
      </c>
      <c r="H229" s="3" t="n">
        <f aca="false">D229+E229</f>
        <v>912.033557686585</v>
      </c>
      <c r="I229" s="3" t="n">
        <f aca="false">IF(A229&lt;='Crédito hipotecario'!$D$6,ABS(PMT('Crédito hipotecario'!$D$4,'Crédito hipotecario'!$D$6,'Crédito hipotecario'!$B$3)),"")</f>
        <v>912.033557686585</v>
      </c>
    </row>
    <row r="230" customFormat="false" ht="12.75" hidden="false" customHeight="false" outlineLevel="0" collapsed="false">
      <c r="A230" s="0" t="n">
        <v>227</v>
      </c>
      <c r="B230" s="11" t="n">
        <v>46786</v>
      </c>
      <c r="C230" s="11"/>
      <c r="D230" s="3" t="n">
        <f aca="false">IF(A230&lt;='Crédito hipotecario'!$D$6,ABS(PPMT('Crédito hipotecario'!$D$4,A230,'Crédito hipotecario'!$D$6,'Crédito hipotecario'!$B$3)),"")</f>
        <v>552.313944003209</v>
      </c>
      <c r="E230" s="3" t="n">
        <f aca="false">IF(A230&lt;='Crédito hipotecario'!$D$6,ABS(IPMT('Crédito hipotecario'!$D$4,A230,'Crédito hipotecario'!$D$6,'Crédito hipotecario'!$B$3)),"")</f>
        <v>359.719613683377</v>
      </c>
      <c r="F230" s="3" t="n">
        <f aca="false">IF(A230&lt;='Crédito hipotecario'!$D$6,SUM(Calendario!F229,Calendario!D230),"")</f>
        <v>84627.0836284379</v>
      </c>
      <c r="G230" s="3" t="n">
        <f aca="false">IF(A230&lt;='Crédito hipotecario'!$D$6,'Crédito hipotecario'!$B$3-Calendario!F230,"")</f>
        <v>95372.9163715621</v>
      </c>
      <c r="H230" s="3" t="n">
        <f aca="false">D230+E230</f>
        <v>912.033557686585</v>
      </c>
      <c r="I230" s="3" t="n">
        <f aca="false">IF(A230&lt;='Crédito hipotecario'!$D$6,ABS(PMT('Crédito hipotecario'!$D$4,'Crédito hipotecario'!$D$6,'Crédito hipotecario'!$B$3)),"")</f>
        <v>912.033557686585</v>
      </c>
    </row>
    <row r="231" customFormat="false" ht="12.75" hidden="false" customHeight="false" outlineLevel="0" collapsed="false">
      <c r="A231" s="0" t="n">
        <v>228</v>
      </c>
      <c r="B231" s="11" t="n">
        <v>46815</v>
      </c>
      <c r="C231" s="11"/>
      <c r="D231" s="3" t="n">
        <f aca="false">IF(A231&lt;='Crédito hipotecario'!$D$6,ABS(PPMT('Crédito hipotecario'!$D$4,A231,'Crédito hipotecario'!$D$6,'Crédito hipotecario'!$B$3)),"")</f>
        <v>554.38512129322</v>
      </c>
      <c r="E231" s="3" t="n">
        <f aca="false">IF(A231&lt;='Crédito hipotecario'!$D$6,ABS(IPMT('Crédito hipotecario'!$D$4,A231,'Crédito hipotecario'!$D$6,'Crédito hipotecario'!$B$3)),"")</f>
        <v>357.648436393365</v>
      </c>
      <c r="F231" s="3" t="n">
        <f aca="false">IF(A231&lt;='Crédito hipotecario'!$D$6,SUM(Calendario!F230,Calendario!D231),"")</f>
        <v>85181.4687497311</v>
      </c>
      <c r="G231" s="3" t="n">
        <f aca="false">IF(A231&lt;='Crédito hipotecario'!$D$6,'Crédito hipotecario'!$B$3-Calendario!F231,"")</f>
        <v>94818.5312502689</v>
      </c>
      <c r="H231" s="3" t="n">
        <f aca="false">D231+E231</f>
        <v>912.033557686585</v>
      </c>
      <c r="I231" s="3" t="n">
        <f aca="false">IF(A231&lt;='Crédito hipotecario'!$D$6,ABS(PMT('Crédito hipotecario'!$D$4,'Crédito hipotecario'!$D$6,'Crédito hipotecario'!$B$3)),"")</f>
        <v>912.033557686585</v>
      </c>
    </row>
    <row r="232" customFormat="false" ht="12.75" hidden="false" customHeight="false" outlineLevel="0" collapsed="false">
      <c r="A232" s="0" t="n">
        <v>229</v>
      </c>
      <c r="B232" s="11" t="n">
        <v>46846</v>
      </c>
      <c r="C232" s="11"/>
      <c r="D232" s="3" t="n">
        <f aca="false">IF(A232&lt;='Crédito hipotecario'!$D$6,ABS(PPMT('Crédito hipotecario'!$D$4,A232,'Crédito hipotecario'!$D$6,'Crédito hipotecario'!$B$3)),"")</f>
        <v>556.46406549807</v>
      </c>
      <c r="E232" s="3" t="n">
        <f aca="false">IF(A232&lt;='Crédito hipotecario'!$D$6,ABS(IPMT('Crédito hipotecario'!$D$4,A232,'Crédito hipotecario'!$D$6,'Crédito hipotecario'!$B$3)),"")</f>
        <v>355.569492188515</v>
      </c>
      <c r="F232" s="3" t="n">
        <f aca="false">IF(A232&lt;='Crédito hipotecario'!$D$6,SUM(Calendario!F231,Calendario!D232),"")</f>
        <v>85737.9328152292</v>
      </c>
      <c r="G232" s="3" t="n">
        <f aca="false">IF(A232&lt;='Crédito hipotecario'!$D$6,'Crédito hipotecario'!$B$3-Calendario!F232,"")</f>
        <v>94262.0671847708</v>
      </c>
      <c r="H232" s="3" t="n">
        <f aca="false">D232+E232</f>
        <v>912.033557686585</v>
      </c>
      <c r="I232" s="3" t="n">
        <f aca="false">IF(A232&lt;='Crédito hipotecario'!$D$6,ABS(PMT('Crédito hipotecario'!$D$4,'Crédito hipotecario'!$D$6,'Crédito hipotecario'!$B$3)),"")</f>
        <v>912.033557686585</v>
      </c>
    </row>
    <row r="233" customFormat="false" ht="12.75" hidden="false" customHeight="false" outlineLevel="0" collapsed="false">
      <c r="A233" s="0" t="n">
        <v>230</v>
      </c>
      <c r="B233" s="11" t="n">
        <v>46876</v>
      </c>
      <c r="C233" s="11"/>
      <c r="D233" s="3" t="n">
        <f aca="false">IF(A233&lt;='Crédito hipotecario'!$D$6,ABS(PPMT('Crédito hipotecario'!$D$4,A233,'Crédito hipotecario'!$D$6,'Crédito hipotecario'!$B$3)),"")</f>
        <v>558.550805743688</v>
      </c>
      <c r="E233" s="3" t="n">
        <f aca="false">IF(A233&lt;='Crédito hipotecario'!$D$6,ABS(IPMT('Crédito hipotecario'!$D$4,A233,'Crédito hipotecario'!$D$6,'Crédito hipotecario'!$B$3)),"")</f>
        <v>353.482751942897</v>
      </c>
      <c r="F233" s="3" t="n">
        <f aca="false">IF(A233&lt;='Crédito hipotecario'!$D$6,SUM(Calendario!F232,Calendario!D233),"")</f>
        <v>86296.4836209729</v>
      </c>
      <c r="G233" s="3" t="n">
        <f aca="false">IF(A233&lt;='Crédito hipotecario'!$D$6,'Crédito hipotecario'!$B$3-Calendario!F233,"")</f>
        <v>93703.5163790271</v>
      </c>
      <c r="H233" s="3" t="n">
        <f aca="false">D233+E233</f>
        <v>912.033557686585</v>
      </c>
      <c r="I233" s="3" t="n">
        <f aca="false">IF(A233&lt;='Crédito hipotecario'!$D$6,ABS(PMT('Crédito hipotecario'!$D$4,'Crédito hipotecario'!$D$6,'Crédito hipotecario'!$B$3)),"")</f>
        <v>912.033557686585</v>
      </c>
    </row>
    <row r="234" customFormat="false" ht="12.75" hidden="false" customHeight="false" outlineLevel="0" collapsed="false">
      <c r="A234" s="0" t="n">
        <v>231</v>
      </c>
      <c r="B234" s="11" t="n">
        <v>46907</v>
      </c>
      <c r="C234" s="11"/>
      <c r="D234" s="3" t="n">
        <f aca="false">IF(A234&lt;='Crédito hipotecario'!$D$6,ABS(PPMT('Crédito hipotecario'!$D$4,A234,'Crédito hipotecario'!$D$6,'Crédito hipotecario'!$B$3)),"")</f>
        <v>560.645371265227</v>
      </c>
      <c r="E234" s="3" t="n">
        <f aca="false">IF(A234&lt;='Crédito hipotecario'!$D$6,ABS(IPMT('Crédito hipotecario'!$D$4,A234,'Crédito hipotecario'!$D$6,'Crédito hipotecario'!$B$3)),"")</f>
        <v>351.388186421359</v>
      </c>
      <c r="F234" s="3" t="n">
        <f aca="false">IF(A234&lt;='Crédito hipotecario'!$D$6,SUM(Calendario!F233,Calendario!D234),"")</f>
        <v>86857.1289922381</v>
      </c>
      <c r="G234" s="3" t="n">
        <f aca="false">IF(A234&lt;='Crédito hipotecario'!$D$6,'Crédito hipotecario'!$B$3-Calendario!F234,"")</f>
        <v>93142.8710077619</v>
      </c>
      <c r="H234" s="3" t="n">
        <f aca="false">D234+E234</f>
        <v>912.033557686585</v>
      </c>
      <c r="I234" s="3" t="n">
        <f aca="false">IF(A234&lt;='Crédito hipotecario'!$D$6,ABS(PMT('Crédito hipotecario'!$D$4,'Crédito hipotecario'!$D$6,'Crédito hipotecario'!$B$3)),"")</f>
        <v>912.033557686585</v>
      </c>
    </row>
    <row r="235" customFormat="false" ht="12.75" hidden="false" customHeight="false" outlineLevel="0" collapsed="false">
      <c r="A235" s="0" t="n">
        <v>232</v>
      </c>
      <c r="B235" s="11" t="n">
        <v>46937</v>
      </c>
      <c r="C235" s="11"/>
      <c r="D235" s="3" t="n">
        <f aca="false">IF(A235&lt;='Crédito hipotecario'!$D$6,ABS(PPMT('Crédito hipotecario'!$D$4,A235,'Crédito hipotecario'!$D$6,'Crédito hipotecario'!$B$3)),"")</f>
        <v>562.747791407471</v>
      </c>
      <c r="E235" s="3" t="n">
        <f aca="false">IF(A235&lt;='Crédito hipotecario'!$D$6,ABS(IPMT('Crédito hipotecario'!$D$4,A235,'Crédito hipotecario'!$D$6,'Crédito hipotecario'!$B$3)),"")</f>
        <v>349.285766279114</v>
      </c>
      <c r="F235" s="3" t="n">
        <f aca="false">IF(A235&lt;='Crédito hipotecario'!$D$6,SUM(Calendario!F234,Calendario!D235),"")</f>
        <v>87419.8767836456</v>
      </c>
      <c r="G235" s="3" t="n">
        <f aca="false">IF(A235&lt;='Crédito hipotecario'!$D$6,'Crédito hipotecario'!$B$3-Calendario!F235,"")</f>
        <v>92580.1232163544</v>
      </c>
      <c r="H235" s="3" t="n">
        <f aca="false">D235+E235</f>
        <v>912.033557686585</v>
      </c>
      <c r="I235" s="3" t="n">
        <f aca="false">IF(A235&lt;='Crédito hipotecario'!$D$6,ABS(PMT('Crédito hipotecario'!$D$4,'Crédito hipotecario'!$D$6,'Crédito hipotecario'!$B$3)),"")</f>
        <v>912.033557686585</v>
      </c>
    </row>
    <row r="236" customFormat="false" ht="12.75" hidden="false" customHeight="false" outlineLevel="0" collapsed="false">
      <c r="A236" s="0" t="n">
        <v>233</v>
      </c>
      <c r="B236" s="11" t="n">
        <v>46968</v>
      </c>
      <c r="C236" s="11"/>
      <c r="D236" s="3" t="n">
        <f aca="false">IF(A236&lt;='Crédito hipotecario'!$D$6,ABS(PPMT('Crédito hipotecario'!$D$4,A236,'Crédito hipotecario'!$D$6,'Crédito hipotecario'!$B$3)),"")</f>
        <v>564.858095625249</v>
      </c>
      <c r="E236" s="3" t="n">
        <f aca="false">IF(A236&lt;='Crédito hipotecario'!$D$6,ABS(IPMT('Crédito hipotecario'!$D$4,A236,'Crédito hipotecario'!$D$6,'Crédito hipotecario'!$B$3)),"")</f>
        <v>347.175462061336</v>
      </c>
      <c r="F236" s="3" t="n">
        <f aca="false">IF(A236&lt;='Crédito hipotecario'!$D$6,SUM(Calendario!F235,Calendario!D236),"")</f>
        <v>87984.7348792708</v>
      </c>
      <c r="G236" s="3" t="n">
        <f aca="false">IF(A236&lt;='Crédito hipotecario'!$D$6,'Crédito hipotecario'!$B$3-Calendario!F236,"")</f>
        <v>92015.2651207292</v>
      </c>
      <c r="H236" s="3" t="n">
        <f aca="false">D236+E236</f>
        <v>912.033557686585</v>
      </c>
      <c r="I236" s="3" t="n">
        <f aca="false">IF(A236&lt;='Crédito hipotecario'!$D$6,ABS(PMT('Crédito hipotecario'!$D$4,'Crédito hipotecario'!$D$6,'Crédito hipotecario'!$B$3)),"")</f>
        <v>912.033557686585</v>
      </c>
    </row>
    <row r="237" customFormat="false" ht="12.75" hidden="false" customHeight="false" outlineLevel="0" collapsed="false">
      <c r="A237" s="0" t="n">
        <v>234</v>
      </c>
      <c r="B237" s="11" t="n">
        <v>46999</v>
      </c>
      <c r="C237" s="11"/>
      <c r="D237" s="3" t="n">
        <f aca="false">IF(A237&lt;='Crédito hipotecario'!$D$6,ABS(PPMT('Crédito hipotecario'!$D$4,A237,'Crédito hipotecario'!$D$6,'Crédito hipotecario'!$B$3)),"")</f>
        <v>566.976313483844</v>
      </c>
      <c r="E237" s="3" t="n">
        <f aca="false">IF(A237&lt;='Crédito hipotecario'!$D$6,ABS(IPMT('Crédito hipotecario'!$D$4,A237,'Crédito hipotecario'!$D$6,'Crédito hipotecario'!$B$3)),"")</f>
        <v>345.057244202742</v>
      </c>
      <c r="F237" s="3" t="n">
        <f aca="false">IF(A237&lt;='Crédito hipotecario'!$D$6,SUM(Calendario!F236,Calendario!D237),"")</f>
        <v>88551.7111927547</v>
      </c>
      <c r="G237" s="3" t="n">
        <f aca="false">IF(A237&lt;='Crédito hipotecario'!$D$6,'Crédito hipotecario'!$B$3-Calendario!F237,"")</f>
        <v>91448.2888072453</v>
      </c>
      <c r="H237" s="3" t="n">
        <f aca="false">D237+E237</f>
        <v>912.033557686585</v>
      </c>
      <c r="I237" s="3" t="n">
        <f aca="false">IF(A237&lt;='Crédito hipotecario'!$D$6,ABS(PMT('Crédito hipotecario'!$D$4,'Crédito hipotecario'!$D$6,'Crédito hipotecario'!$B$3)),"")</f>
        <v>912.033557686585</v>
      </c>
    </row>
    <row r="238" customFormat="false" ht="12.75" hidden="false" customHeight="false" outlineLevel="0" collapsed="false">
      <c r="A238" s="0" t="n">
        <v>235</v>
      </c>
      <c r="B238" s="11" t="n">
        <v>47029</v>
      </c>
      <c r="C238" s="11"/>
      <c r="D238" s="3" t="n">
        <f aca="false">IF(A238&lt;='Crédito hipotecario'!$D$6,ABS(PPMT('Crédito hipotecario'!$D$4,A238,'Crédito hipotecario'!$D$6,'Crédito hipotecario'!$B$3)),"")</f>
        <v>569.102474659408</v>
      </c>
      <c r="E238" s="3" t="n">
        <f aca="false">IF(A238&lt;='Crédito hipotecario'!$D$6,ABS(IPMT('Crédito hipotecario'!$D$4,A238,'Crédito hipotecario'!$D$6,'Crédito hipotecario'!$B$3)),"")</f>
        <v>342.931083027177</v>
      </c>
      <c r="F238" s="3" t="n">
        <f aca="false">IF(A238&lt;='Crédito hipotecario'!$D$6,SUM(Calendario!F237,Calendario!D238),"")</f>
        <v>89120.8136674141</v>
      </c>
      <c r="G238" s="3" t="n">
        <f aca="false">IF(A238&lt;='Crédito hipotecario'!$D$6,'Crédito hipotecario'!$B$3-Calendario!F238,"")</f>
        <v>90879.1863325859</v>
      </c>
      <c r="H238" s="3" t="n">
        <f aca="false">D238+E238</f>
        <v>912.033557686585</v>
      </c>
      <c r="I238" s="3" t="n">
        <f aca="false">IF(A238&lt;='Crédito hipotecario'!$D$6,ABS(PMT('Crédito hipotecario'!$D$4,'Crédito hipotecario'!$D$6,'Crédito hipotecario'!$B$3)),"")</f>
        <v>912.033557686585</v>
      </c>
    </row>
    <row r="239" customFormat="false" ht="12.75" hidden="false" customHeight="false" outlineLevel="0" collapsed="false">
      <c r="A239" s="0" t="n">
        <v>236</v>
      </c>
      <c r="B239" s="11" t="n">
        <v>47060</v>
      </c>
      <c r="C239" s="11"/>
      <c r="D239" s="3" t="n">
        <f aca="false">IF(A239&lt;='Crédito hipotecario'!$D$6,ABS(PPMT('Crédito hipotecario'!$D$4,A239,'Crédito hipotecario'!$D$6,'Crédito hipotecario'!$B$3)),"")</f>
        <v>571.236608939381</v>
      </c>
      <c r="E239" s="3" t="n">
        <f aca="false">IF(A239&lt;='Crédito hipotecario'!$D$6,ABS(IPMT('Crédito hipotecario'!$D$4,A239,'Crédito hipotecario'!$D$6,'Crédito hipotecario'!$B$3)),"")</f>
        <v>340.796948747204</v>
      </c>
      <c r="F239" s="3" t="n">
        <f aca="false">IF(A239&lt;='Crédito hipotecario'!$D$6,SUM(Calendario!F238,Calendario!D239),"")</f>
        <v>89692.0502763535</v>
      </c>
      <c r="G239" s="3" t="n">
        <f aca="false">IF(A239&lt;='Crédito hipotecario'!$D$6,'Crédito hipotecario'!$B$3-Calendario!F239,"")</f>
        <v>90307.9497236466</v>
      </c>
      <c r="H239" s="3" t="n">
        <f aca="false">D239+E239</f>
        <v>912.033557686585</v>
      </c>
      <c r="I239" s="3" t="n">
        <f aca="false">IF(A239&lt;='Crédito hipotecario'!$D$6,ABS(PMT('Crédito hipotecario'!$D$4,'Crédito hipotecario'!$D$6,'Crédito hipotecario'!$B$3)),"")</f>
        <v>912.033557686585</v>
      </c>
    </row>
    <row r="240" customFormat="false" ht="12.75" hidden="false" customHeight="false" outlineLevel="0" collapsed="false">
      <c r="A240" s="0" t="n">
        <v>237</v>
      </c>
      <c r="B240" s="11" t="n">
        <v>47090</v>
      </c>
      <c r="C240" s="11"/>
      <c r="D240" s="3" t="n">
        <f aca="false">IF(A240&lt;='Crédito hipotecario'!$D$6,ABS(PPMT('Crédito hipotecario'!$D$4,A240,'Crédito hipotecario'!$D$6,'Crédito hipotecario'!$B$3)),"")</f>
        <v>573.378746222904</v>
      </c>
      <c r="E240" s="3" t="n">
        <f aca="false">IF(A240&lt;='Crédito hipotecario'!$D$6,ABS(IPMT('Crédito hipotecario'!$D$4,A240,'Crédito hipotecario'!$D$6,'Crédito hipotecario'!$B$3)),"")</f>
        <v>338.654811463682</v>
      </c>
      <c r="F240" s="3" t="n">
        <f aca="false">IF(A240&lt;='Crédito hipotecario'!$D$6,SUM(Calendario!F239,Calendario!D240),"")</f>
        <v>90265.4290225764</v>
      </c>
      <c r="G240" s="3" t="n">
        <f aca="false">IF(A240&lt;='Crédito hipotecario'!$D$6,'Crédito hipotecario'!$B$3-Calendario!F240,"")</f>
        <v>89734.5709774237</v>
      </c>
      <c r="H240" s="3" t="n">
        <f aca="false">D240+E240</f>
        <v>912.033557686585</v>
      </c>
      <c r="I240" s="3" t="n">
        <f aca="false">IF(A240&lt;='Crédito hipotecario'!$D$6,ABS(PMT('Crédito hipotecario'!$D$4,'Crédito hipotecario'!$D$6,'Crédito hipotecario'!$B$3)),"")</f>
        <v>912.033557686585</v>
      </c>
    </row>
    <row r="241" customFormat="false" ht="12.75" hidden="false" customHeight="false" outlineLevel="0" collapsed="false">
      <c r="A241" s="0" t="n">
        <v>238</v>
      </c>
      <c r="B241" s="11" t="n">
        <v>47121</v>
      </c>
      <c r="C241" s="11"/>
      <c r="D241" s="3" t="n">
        <f aca="false">IF(A241&lt;='Crédito hipotecario'!$D$6,ABS(PPMT('Crédito hipotecario'!$D$4,A241,'Crédito hipotecario'!$D$6,'Crédito hipotecario'!$B$3)),"")</f>
        <v>575.528916521239</v>
      </c>
      <c r="E241" s="3" t="n">
        <f aca="false">IF(A241&lt;='Crédito hipotecario'!$D$6,ABS(IPMT('Crédito hipotecario'!$D$4,A241,'Crédito hipotecario'!$D$6,'Crédito hipotecario'!$B$3)),"")</f>
        <v>336.504641165346</v>
      </c>
      <c r="F241" s="3" t="n">
        <f aca="false">IF(A241&lt;='Crédito hipotecario'!$D$6,SUM(Calendario!F240,Calendario!D241),"")</f>
        <v>90840.9579390976</v>
      </c>
      <c r="G241" s="3" t="n">
        <f aca="false">IF(A241&lt;='Crédito hipotecario'!$D$6,'Crédito hipotecario'!$B$3-Calendario!F241,"")</f>
        <v>89159.0420609024</v>
      </c>
      <c r="H241" s="3" t="n">
        <f aca="false">D241+E241</f>
        <v>912.033557686585</v>
      </c>
      <c r="I241" s="3" t="n">
        <f aca="false">IF(A241&lt;='Crédito hipotecario'!$D$6,ABS(PMT('Crédito hipotecario'!$D$4,'Crédito hipotecario'!$D$6,'Crédito hipotecario'!$B$3)),"")</f>
        <v>912.033557686585</v>
      </c>
    </row>
    <row r="242" customFormat="false" ht="12.75" hidden="false" customHeight="false" outlineLevel="0" collapsed="false">
      <c r="A242" s="0" t="n">
        <v>239</v>
      </c>
      <c r="B242" s="11" t="n">
        <v>47152</v>
      </c>
      <c r="C242" s="11"/>
      <c r="D242" s="3" t="n">
        <f aca="false">IF(A242&lt;='Crédito hipotecario'!$D$6,ABS(PPMT('Crédito hipotecario'!$D$4,A242,'Crédito hipotecario'!$D$6,'Crédito hipotecario'!$B$3)),"")</f>
        <v>577.687149958194</v>
      </c>
      <c r="E242" s="3" t="n">
        <f aca="false">IF(A242&lt;='Crédito hipotecario'!$D$6,ABS(IPMT('Crédito hipotecario'!$D$4,A242,'Crédito hipotecario'!$D$6,'Crédito hipotecario'!$B$3)),"")</f>
        <v>334.346407728391</v>
      </c>
      <c r="F242" s="3" t="n">
        <f aca="false">IF(A242&lt;='Crédito hipotecario'!$D$6,SUM(Calendario!F241,Calendario!D242),"")</f>
        <v>91418.6450890558</v>
      </c>
      <c r="G242" s="3" t="n">
        <f aca="false">IF(A242&lt;='Crédito hipotecario'!$D$6,'Crédito hipotecario'!$B$3-Calendario!F242,"")</f>
        <v>88581.3549109442</v>
      </c>
      <c r="H242" s="3" t="n">
        <f aca="false">D242+E242</f>
        <v>912.033557686585</v>
      </c>
      <c r="I242" s="3" t="n">
        <f aca="false">IF(A242&lt;='Crédito hipotecario'!$D$6,ABS(PMT('Crédito hipotecario'!$D$4,'Crédito hipotecario'!$D$6,'Crédito hipotecario'!$B$3)),"")</f>
        <v>912.033557686585</v>
      </c>
    </row>
    <row r="243" customFormat="false" ht="12.75" hidden="false" customHeight="false" outlineLevel="0" collapsed="false">
      <c r="A243" s="0" t="n">
        <v>240</v>
      </c>
      <c r="B243" s="11" t="n">
        <v>47180</v>
      </c>
      <c r="C243" s="11"/>
      <c r="D243" s="3" t="n">
        <f aca="false">IF(A243&lt;='Crédito hipotecario'!$D$6,ABS(PPMT('Crédito hipotecario'!$D$4,A243,'Crédito hipotecario'!$D$6,'Crédito hipotecario'!$B$3)),"")</f>
        <v>579.853476770537</v>
      </c>
      <c r="E243" s="3" t="n">
        <f aca="false">IF(A243&lt;='Crédito hipotecario'!$D$6,ABS(IPMT('Crédito hipotecario'!$D$4,A243,'Crédito hipotecario'!$D$6,'Crédito hipotecario'!$B$3)),"")</f>
        <v>332.180080916048</v>
      </c>
      <c r="F243" s="3" t="n">
        <f aca="false">IF(A243&lt;='Crédito hipotecario'!$D$6,SUM(Calendario!F242,Calendario!D243),"")</f>
        <v>91998.4985658263</v>
      </c>
      <c r="G243" s="3" t="n">
        <f aca="false">IF(A243&lt;='Crédito hipotecario'!$D$6,'Crédito hipotecario'!$B$3-Calendario!F243,"")</f>
        <v>88001.5014341737</v>
      </c>
      <c r="H243" s="3" t="n">
        <f aca="false">D243+E243</f>
        <v>912.033557686585</v>
      </c>
      <c r="I243" s="3" t="n">
        <f aca="false">IF(A243&lt;='Crédito hipotecario'!$D$6,ABS(PMT('Crédito hipotecario'!$D$4,'Crédito hipotecario'!$D$6,'Crédito hipotecario'!$B$3)),"")</f>
        <v>912.033557686585</v>
      </c>
    </row>
    <row r="244" customFormat="false" ht="12.75" hidden="false" customHeight="false" outlineLevel="0" collapsed="false">
      <c r="A244" s="0" t="n">
        <v>241</v>
      </c>
      <c r="B244" s="11" t="n">
        <v>47211</v>
      </c>
      <c r="C244" s="11"/>
      <c r="D244" s="3" t="n">
        <f aca="false">IF(A244&lt;='Crédito hipotecario'!$D$6,ABS(PPMT('Crédito hipotecario'!$D$4,A244,'Crédito hipotecario'!$D$6,'Crédito hipotecario'!$B$3)),"")</f>
        <v>582.027927308427</v>
      </c>
      <c r="E244" s="3" t="n">
        <f aca="false">IF(A244&lt;='Crédito hipotecario'!$D$6,ABS(IPMT('Crédito hipotecario'!$D$4,A244,'Crédito hipotecario'!$D$6,'Crédito hipotecario'!$B$3)),"")</f>
        <v>330.005630378159</v>
      </c>
      <c r="F244" s="3" t="n">
        <f aca="false">IF(A244&lt;='Crédito hipotecario'!$D$6,SUM(Calendario!F243,Calendario!D244),"")</f>
        <v>92580.5264931348</v>
      </c>
      <c r="G244" s="3" t="n">
        <f aca="false">IF(A244&lt;='Crédito hipotecario'!$D$6,'Crédito hipotecario'!$B$3-Calendario!F244,"")</f>
        <v>87419.4735068652</v>
      </c>
      <c r="H244" s="3" t="n">
        <f aca="false">D244+E244</f>
        <v>912.033557686585</v>
      </c>
      <c r="I244" s="3" t="n">
        <f aca="false">IF(A244&lt;='Crédito hipotecario'!$D$6,ABS(PMT('Crédito hipotecario'!$D$4,'Crédito hipotecario'!$D$6,'Crédito hipotecario'!$B$3)),"")</f>
        <v>912.033557686585</v>
      </c>
    </row>
    <row r="245" customFormat="false" ht="12.75" hidden="false" customHeight="false" outlineLevel="0" collapsed="false">
      <c r="A245" s="0" t="n">
        <v>242</v>
      </c>
      <c r="B245" s="11" t="n">
        <v>47241</v>
      </c>
      <c r="C245" s="11"/>
      <c r="D245" s="3" t="n">
        <f aca="false">IF(A245&lt;='Crédito hipotecario'!$D$6,ABS(PPMT('Crédito hipotecario'!$D$4,A245,'Crédito hipotecario'!$D$6,'Crédito hipotecario'!$B$3)),"")</f>
        <v>584.210532035833</v>
      </c>
      <c r="E245" s="3" t="n">
        <f aca="false">IF(A245&lt;='Crédito hipotecario'!$D$6,ABS(IPMT('Crédito hipotecario'!$D$4,A245,'Crédito hipotecario'!$D$6,'Crédito hipotecario'!$B$3)),"")</f>
        <v>327.823025650752</v>
      </c>
      <c r="F245" s="3" t="n">
        <f aca="false">IF(A245&lt;='Crédito hipotecario'!$D$6,SUM(Calendario!F244,Calendario!D245),"")</f>
        <v>93164.7370251706</v>
      </c>
      <c r="G245" s="3" t="n">
        <f aca="false">IF(A245&lt;='Crédito hipotecario'!$D$6,'Crédito hipotecario'!$B$3-Calendario!F245,"")</f>
        <v>86835.2629748294</v>
      </c>
      <c r="H245" s="3" t="n">
        <f aca="false">D245+E245</f>
        <v>912.033557686585</v>
      </c>
      <c r="I245" s="3" t="n">
        <f aca="false">IF(A245&lt;='Crédito hipotecario'!$D$6,ABS(PMT('Crédito hipotecario'!$D$4,'Crédito hipotecario'!$D$6,'Crédito hipotecario'!$B$3)),"")</f>
        <v>912.033557686585</v>
      </c>
    </row>
    <row r="246" customFormat="false" ht="12.75" hidden="false" customHeight="false" outlineLevel="0" collapsed="false">
      <c r="A246" s="0" t="n">
        <v>243</v>
      </c>
      <c r="B246" s="11" t="n">
        <v>47272</v>
      </c>
      <c r="C246" s="11"/>
      <c r="D246" s="3" t="n">
        <f aca="false">IF(A246&lt;='Crédito hipotecario'!$D$6,ABS(PPMT('Crédito hipotecario'!$D$4,A246,'Crédito hipotecario'!$D$6,'Crédito hipotecario'!$B$3)),"")</f>
        <v>586.401321530967</v>
      </c>
      <c r="E246" s="3" t="n">
        <f aca="false">IF(A246&lt;='Crédito hipotecario'!$D$6,ABS(IPMT('Crédito hipotecario'!$D$4,A246,'Crédito hipotecario'!$D$6,'Crédito hipotecario'!$B$3)),"")</f>
        <v>325.632236155618</v>
      </c>
      <c r="F246" s="3" t="n">
        <f aca="false">IF(A246&lt;='Crédito hipotecario'!$D$6,SUM(Calendario!F245,Calendario!D246),"")</f>
        <v>93751.1383467016</v>
      </c>
      <c r="G246" s="3" t="n">
        <f aca="false">IF(A246&lt;='Crédito hipotecario'!$D$6,'Crédito hipotecario'!$B$3-Calendario!F246,"")</f>
        <v>86248.8616532984</v>
      </c>
      <c r="H246" s="3" t="n">
        <f aca="false">D246+E246</f>
        <v>912.033557686585</v>
      </c>
      <c r="I246" s="3" t="n">
        <f aca="false">IF(A246&lt;='Crédito hipotecario'!$D$6,ABS(PMT('Crédito hipotecario'!$D$4,'Crédito hipotecario'!$D$6,'Crédito hipotecario'!$B$3)),"")</f>
        <v>912.033557686585</v>
      </c>
    </row>
    <row r="247" customFormat="false" ht="12.75" hidden="false" customHeight="false" outlineLevel="0" collapsed="false">
      <c r="A247" s="0" t="n">
        <v>244</v>
      </c>
      <c r="B247" s="11" t="n">
        <v>47302</v>
      </c>
      <c r="C247" s="11"/>
      <c r="D247" s="3" t="n">
        <f aca="false">IF(A247&lt;='Crédito hipotecario'!$D$6,ABS(PPMT('Crédito hipotecario'!$D$4,A247,'Crédito hipotecario'!$D$6,'Crédito hipotecario'!$B$3)),"")</f>
        <v>588.600326486709</v>
      </c>
      <c r="E247" s="3" t="n">
        <f aca="false">IF(A247&lt;='Crédito hipotecario'!$D$6,ABS(IPMT('Crédito hipotecario'!$D$4,A247,'Crédito hipotecario'!$D$6,'Crédito hipotecario'!$B$3)),"")</f>
        <v>323.433231199877</v>
      </c>
      <c r="F247" s="3" t="n">
        <f aca="false">IF(A247&lt;='Crédito hipotecario'!$D$6,SUM(Calendario!F246,Calendario!D247),"")</f>
        <v>94339.7386731883</v>
      </c>
      <c r="G247" s="3" t="n">
        <f aca="false">IF(A247&lt;='Crédito hipotecario'!$D$6,'Crédito hipotecario'!$B$3-Calendario!F247,"")</f>
        <v>85660.2613268117</v>
      </c>
      <c r="H247" s="3" t="n">
        <f aca="false">D247+E247</f>
        <v>912.033557686585</v>
      </c>
      <c r="I247" s="3" t="n">
        <f aca="false">IF(A247&lt;='Crédito hipotecario'!$D$6,ABS(PMT('Crédito hipotecario'!$D$4,'Crédito hipotecario'!$D$6,'Crédito hipotecario'!$B$3)),"")</f>
        <v>912.033557686585</v>
      </c>
    </row>
    <row r="248" customFormat="false" ht="12.75" hidden="false" customHeight="false" outlineLevel="0" collapsed="false">
      <c r="A248" s="0" t="n">
        <v>245</v>
      </c>
      <c r="B248" s="11" t="n">
        <v>47333</v>
      </c>
      <c r="C248" s="11"/>
      <c r="D248" s="3" t="n">
        <f aca="false">IF(A248&lt;='Crédito hipotecario'!$D$6,ABS(PPMT('Crédito hipotecario'!$D$4,A248,'Crédito hipotecario'!$D$6,'Crédito hipotecario'!$B$3)),"")</f>
        <v>590.807577711034</v>
      </c>
      <c r="E248" s="3" t="n">
        <f aca="false">IF(A248&lt;='Crédito hipotecario'!$D$6,ABS(IPMT('Crédito hipotecario'!$D$4,A248,'Crédito hipotecario'!$D$6,'Crédito hipotecario'!$B$3)),"")</f>
        <v>321.225979975551</v>
      </c>
      <c r="F248" s="3" t="n">
        <f aca="false">IF(A248&lt;='Crédito hipotecario'!$D$6,SUM(Calendario!F247,Calendario!D248),"")</f>
        <v>94930.5462508993</v>
      </c>
      <c r="G248" s="3" t="n">
        <f aca="false">IF(A248&lt;='Crédito hipotecario'!$D$6,'Crédito hipotecario'!$B$3-Calendario!F248,"")</f>
        <v>85069.4537491007</v>
      </c>
      <c r="H248" s="3" t="n">
        <f aca="false">D248+E248</f>
        <v>912.033557686585</v>
      </c>
      <c r="I248" s="3" t="n">
        <f aca="false">IF(A248&lt;='Crédito hipotecario'!$D$6,ABS(PMT('Crédito hipotecario'!$D$4,'Crédito hipotecario'!$D$6,'Crédito hipotecario'!$B$3)),"")</f>
        <v>912.033557686585</v>
      </c>
    </row>
    <row r="249" customFormat="false" ht="12.75" hidden="false" customHeight="false" outlineLevel="0" collapsed="false">
      <c r="A249" s="0" t="n">
        <v>246</v>
      </c>
      <c r="B249" s="11" t="n">
        <v>47364</v>
      </c>
      <c r="C249" s="11"/>
      <c r="D249" s="3" t="n">
        <f aca="false">IF(A249&lt;='Crédito hipotecario'!$D$6,ABS(PPMT('Crédito hipotecario'!$D$4,A249,'Crédito hipotecario'!$D$6,'Crédito hipotecario'!$B$3)),"")</f>
        <v>593.02310612745</v>
      </c>
      <c r="E249" s="3" t="n">
        <f aca="false">IF(A249&lt;='Crédito hipotecario'!$D$6,ABS(IPMT('Crédito hipotecario'!$D$4,A249,'Crédito hipotecario'!$D$6,'Crédito hipotecario'!$B$3)),"")</f>
        <v>319.010451559135</v>
      </c>
      <c r="F249" s="3" t="n">
        <f aca="false">IF(A249&lt;='Crédito hipotecario'!$D$6,SUM(Calendario!F248,Calendario!D249),"")</f>
        <v>95523.5693570268</v>
      </c>
      <c r="G249" s="3" t="n">
        <f aca="false">IF(A249&lt;='Crédito hipotecario'!$D$6,'Crédito hipotecario'!$B$3-Calendario!F249,"")</f>
        <v>84476.4306429732</v>
      </c>
      <c r="H249" s="3" t="n">
        <f aca="false">D249+E249</f>
        <v>912.033557686585</v>
      </c>
      <c r="I249" s="3" t="n">
        <f aca="false">IF(A249&lt;='Crédito hipotecario'!$D$6,ABS(PMT('Crédito hipotecario'!$D$4,'Crédito hipotecario'!$D$6,'Crédito hipotecario'!$B$3)),"")</f>
        <v>912.033557686585</v>
      </c>
    </row>
    <row r="250" customFormat="false" ht="12.75" hidden="false" customHeight="false" outlineLevel="0" collapsed="false">
      <c r="A250" s="0" t="n">
        <v>247</v>
      </c>
      <c r="B250" s="11" t="n">
        <v>47394</v>
      </c>
      <c r="C250" s="11"/>
      <c r="D250" s="3" t="n">
        <f aca="false">IF(A250&lt;='Crédito hipotecario'!$D$6,ABS(PPMT('Crédito hipotecario'!$D$4,A250,'Crédito hipotecario'!$D$6,'Crédito hipotecario'!$B$3)),"")</f>
        <v>595.246942775428</v>
      </c>
      <c r="E250" s="3" t="n">
        <f aca="false">IF(A250&lt;='Crédito hipotecario'!$D$6,ABS(IPMT('Crédito hipotecario'!$D$4,A250,'Crédito hipotecario'!$D$6,'Crédito hipotecario'!$B$3)),"")</f>
        <v>316.786614911157</v>
      </c>
      <c r="F250" s="3" t="n">
        <f aca="false">IF(A250&lt;='Crédito hipotecario'!$D$6,SUM(Calendario!F249,Calendario!D250),"")</f>
        <v>96118.8162998022</v>
      </c>
      <c r="G250" s="3" t="n">
        <f aca="false">IF(A250&lt;='Crédito hipotecario'!$D$6,'Crédito hipotecario'!$B$3-Calendario!F250,"")</f>
        <v>83881.1837001978</v>
      </c>
      <c r="H250" s="3" t="n">
        <f aca="false">D250+E250</f>
        <v>912.033557686585</v>
      </c>
      <c r="I250" s="3" t="n">
        <f aca="false">IF(A250&lt;='Crédito hipotecario'!$D$6,ABS(PMT('Crédito hipotecario'!$D$4,'Crédito hipotecario'!$D$6,'Crédito hipotecario'!$B$3)),"")</f>
        <v>912.033557686585</v>
      </c>
    </row>
    <row r="251" customFormat="false" ht="12.75" hidden="false" customHeight="false" outlineLevel="0" collapsed="false">
      <c r="A251" s="0" t="n">
        <v>248</v>
      </c>
      <c r="B251" s="11" t="n">
        <v>47425</v>
      </c>
      <c r="C251" s="11"/>
      <c r="D251" s="3" t="n">
        <f aca="false">IF(A251&lt;='Crédito hipotecario'!$D$6,ABS(PPMT('Crédito hipotecario'!$D$4,A251,'Crédito hipotecario'!$D$6,'Crédito hipotecario'!$B$3)),"")</f>
        <v>597.479118810836</v>
      </c>
      <c r="E251" s="3" t="n">
        <f aca="false">IF(A251&lt;='Crédito hipotecario'!$D$6,ABS(IPMT('Crédito hipotecario'!$D$4,A251,'Crédito hipotecario'!$D$6,'Crédito hipotecario'!$B$3)),"")</f>
        <v>314.55443887575</v>
      </c>
      <c r="F251" s="3" t="n">
        <f aca="false">IF(A251&lt;='Crédito hipotecario'!$D$6,SUM(Calendario!F250,Calendario!D251),"")</f>
        <v>96716.295418613</v>
      </c>
      <c r="G251" s="3" t="n">
        <f aca="false">IF(A251&lt;='Crédito hipotecario'!$D$6,'Crédito hipotecario'!$B$3-Calendario!F251,"")</f>
        <v>83283.704581387</v>
      </c>
      <c r="H251" s="3" t="n">
        <f aca="false">D251+E251</f>
        <v>912.033557686585</v>
      </c>
      <c r="I251" s="3" t="n">
        <f aca="false">IF(A251&lt;='Crédito hipotecario'!$D$6,ABS(PMT('Crédito hipotecario'!$D$4,'Crédito hipotecario'!$D$6,'Crédito hipotecario'!$B$3)),"")</f>
        <v>912.033557686585</v>
      </c>
    </row>
    <row r="252" customFormat="false" ht="12.75" hidden="false" customHeight="false" outlineLevel="0" collapsed="false">
      <c r="A252" s="0" t="n">
        <v>249</v>
      </c>
      <c r="B252" s="11" t="n">
        <v>47455</v>
      </c>
      <c r="C252" s="11"/>
      <c r="D252" s="3" t="n">
        <f aca="false">IF(A252&lt;='Crédito hipotecario'!$D$6,ABS(PPMT('Crédito hipotecario'!$D$4,A252,'Crédito hipotecario'!$D$6,'Crédito hipotecario'!$B$3)),"")</f>
        <v>599.719665506376</v>
      </c>
      <c r="E252" s="3" t="n">
        <f aca="false">IF(A252&lt;='Crédito hipotecario'!$D$6,ABS(IPMT('Crédito hipotecario'!$D$4,A252,'Crédito hipotecario'!$D$6,'Crédito hipotecario'!$B$3)),"")</f>
        <v>312.313892180209</v>
      </c>
      <c r="F252" s="3" t="n">
        <f aca="false">IF(A252&lt;='Crédito hipotecario'!$D$6,SUM(Calendario!F251,Calendario!D252),"")</f>
        <v>97316.0150841194</v>
      </c>
      <c r="G252" s="3" t="n">
        <f aca="false">IF(A252&lt;='Crédito hipotecario'!$D$6,'Crédito hipotecario'!$B$3-Calendario!F252,"")</f>
        <v>82683.9849158806</v>
      </c>
      <c r="H252" s="3" t="n">
        <f aca="false">D252+E252</f>
        <v>912.033557686585</v>
      </c>
      <c r="I252" s="3" t="n">
        <f aca="false">IF(A252&lt;='Crédito hipotecario'!$D$6,ABS(PMT('Crédito hipotecario'!$D$4,'Crédito hipotecario'!$D$6,'Crédito hipotecario'!$B$3)),"")</f>
        <v>912.033557686585</v>
      </c>
    </row>
    <row r="253" customFormat="false" ht="12.75" hidden="false" customHeight="false" outlineLevel="0" collapsed="false">
      <c r="A253" s="0" t="n">
        <v>250</v>
      </c>
      <c r="B253" s="11" t="n">
        <v>47486</v>
      </c>
      <c r="C253" s="11"/>
      <c r="D253" s="3" t="n">
        <f aca="false">IF(A253&lt;='Crédito hipotecario'!$D$6,ABS(PPMT('Crédito hipotecario'!$D$4,A253,'Crédito hipotecario'!$D$6,'Crédito hipotecario'!$B$3)),"")</f>
        <v>601.968614252025</v>
      </c>
      <c r="E253" s="3" t="n">
        <f aca="false">IF(A253&lt;='Crédito hipotecario'!$D$6,ABS(IPMT('Crédito hipotecario'!$D$4,A253,'Crédito hipotecario'!$D$6,'Crédito hipotecario'!$B$3)),"")</f>
        <v>310.06494343456</v>
      </c>
      <c r="F253" s="3" t="n">
        <f aca="false">IF(A253&lt;='Crédito hipotecario'!$D$6,SUM(Calendario!F252,Calendario!D253),"")</f>
        <v>97917.9836983714</v>
      </c>
      <c r="G253" s="3" t="n">
        <f aca="false">IF(A253&lt;='Crédito hipotecario'!$D$6,'Crédito hipotecario'!$B$3-Calendario!F253,"")</f>
        <v>82082.0163016286</v>
      </c>
      <c r="H253" s="3" t="n">
        <f aca="false">D253+E253</f>
        <v>912.033557686585</v>
      </c>
      <c r="I253" s="3" t="n">
        <f aca="false">IF(A253&lt;='Crédito hipotecario'!$D$6,ABS(PMT('Crédito hipotecario'!$D$4,'Crédito hipotecario'!$D$6,'Crédito hipotecario'!$B$3)),"")</f>
        <v>912.033557686585</v>
      </c>
    </row>
    <row r="254" customFormat="false" ht="12.75" hidden="false" customHeight="false" outlineLevel="0" collapsed="false">
      <c r="A254" s="0" t="n">
        <v>251</v>
      </c>
      <c r="B254" s="11" t="n">
        <v>47517</v>
      </c>
      <c r="C254" s="11"/>
      <c r="D254" s="3" t="n">
        <f aca="false">IF(A254&lt;='Crédito hipotecario'!$D$6,ABS(PPMT('Crédito hipotecario'!$D$4,A254,'Crédito hipotecario'!$D$6,'Crédito hipotecario'!$B$3)),"")</f>
        <v>604.22599655547</v>
      </c>
      <c r="E254" s="3" t="n">
        <f aca="false">IF(A254&lt;='Crédito hipotecario'!$D$6,ABS(IPMT('Crédito hipotecario'!$D$4,A254,'Crédito hipotecario'!$D$6,'Crédito hipotecario'!$B$3)),"")</f>
        <v>307.807561131115</v>
      </c>
      <c r="F254" s="3" t="n">
        <f aca="false">IF(A254&lt;='Crédito hipotecario'!$D$6,SUM(Calendario!F253,Calendario!D254),"")</f>
        <v>98522.2096949269</v>
      </c>
      <c r="G254" s="3" t="n">
        <f aca="false">IF(A254&lt;='Crédito hipotecario'!$D$6,'Crédito hipotecario'!$B$3-Calendario!F254,"")</f>
        <v>81477.7903050731</v>
      </c>
      <c r="H254" s="3" t="n">
        <f aca="false">D254+E254</f>
        <v>912.033557686585</v>
      </c>
      <c r="I254" s="3" t="n">
        <f aca="false">IF(A254&lt;='Crédito hipotecario'!$D$6,ABS(PMT('Crédito hipotecario'!$D$4,'Crédito hipotecario'!$D$6,'Crédito hipotecario'!$B$3)),"")</f>
        <v>912.033557686585</v>
      </c>
    </row>
    <row r="255" customFormat="false" ht="12.75" hidden="false" customHeight="false" outlineLevel="0" collapsed="false">
      <c r="A255" s="0" t="n">
        <v>252</v>
      </c>
      <c r="B255" s="11" t="n">
        <v>47545</v>
      </c>
      <c r="C255" s="11"/>
      <c r="D255" s="3" t="n">
        <f aca="false">IF(A255&lt;='Crédito hipotecario'!$D$6,ABS(PPMT('Crédito hipotecario'!$D$4,A255,'Crédito hipotecario'!$D$6,'Crédito hipotecario'!$B$3)),"")</f>
        <v>606.491844042553</v>
      </c>
      <c r="E255" s="3" t="n">
        <f aca="false">IF(A255&lt;='Crédito hipotecario'!$D$6,ABS(IPMT('Crédito hipotecario'!$D$4,A255,'Crédito hipotecario'!$D$6,'Crédito hipotecario'!$B$3)),"")</f>
        <v>305.541713644032</v>
      </c>
      <c r="F255" s="3" t="n">
        <f aca="false">IF(A255&lt;='Crédito hipotecario'!$D$6,SUM(Calendario!F254,Calendario!D255),"")</f>
        <v>99128.7015389694</v>
      </c>
      <c r="G255" s="3" t="n">
        <f aca="false">IF(A255&lt;='Crédito hipotecario'!$D$6,'Crédito hipotecario'!$B$3-Calendario!F255,"")</f>
        <v>80871.2984610306</v>
      </c>
      <c r="H255" s="3" t="n">
        <f aca="false">D255+E255</f>
        <v>912.033557686585</v>
      </c>
      <c r="I255" s="3" t="n">
        <f aca="false">IF(A255&lt;='Crédito hipotecario'!$D$6,ABS(PMT('Crédito hipotecario'!$D$4,'Crédito hipotecario'!$D$6,'Crédito hipotecario'!$B$3)),"")</f>
        <v>912.033557686585</v>
      </c>
    </row>
    <row r="256" customFormat="false" ht="12.75" hidden="false" customHeight="false" outlineLevel="0" collapsed="false">
      <c r="A256" s="0" t="n">
        <v>253</v>
      </c>
      <c r="B256" s="11" t="n">
        <v>47576</v>
      </c>
      <c r="C256" s="11"/>
      <c r="D256" s="3" t="n">
        <f aca="false">IF(A256&lt;='Crédito hipotecario'!$D$6,ABS(PPMT('Crédito hipotecario'!$D$4,A256,'Crédito hipotecario'!$D$6,'Crédito hipotecario'!$B$3)),"")</f>
        <v>608.766188457713</v>
      </c>
      <c r="E256" s="3" t="n">
        <f aca="false">IF(A256&lt;='Crédito hipotecario'!$D$6,ABS(IPMT('Crédito hipotecario'!$D$4,A256,'Crédito hipotecario'!$D$6,'Crédito hipotecario'!$B$3)),"")</f>
        <v>303.267369228872</v>
      </c>
      <c r="F256" s="3" t="n">
        <f aca="false">IF(A256&lt;='Crédito hipotecario'!$D$6,SUM(Calendario!F255,Calendario!D256),"")</f>
        <v>99737.4677274272</v>
      </c>
      <c r="G256" s="3" t="n">
        <f aca="false">IF(A256&lt;='Crédito hipotecario'!$D$6,'Crédito hipotecario'!$B$3-Calendario!F256,"")</f>
        <v>80262.5322725729</v>
      </c>
      <c r="H256" s="3" t="n">
        <f aca="false">D256+E256</f>
        <v>912.033557686585</v>
      </c>
      <c r="I256" s="3" t="n">
        <f aca="false">IF(A256&lt;='Crédito hipotecario'!$D$6,ABS(PMT('Crédito hipotecario'!$D$4,'Crédito hipotecario'!$D$6,'Crédito hipotecario'!$B$3)),"")</f>
        <v>912.033557686585</v>
      </c>
    </row>
    <row r="257" customFormat="false" ht="12.75" hidden="false" customHeight="false" outlineLevel="0" collapsed="false">
      <c r="A257" s="0" t="n">
        <v>254</v>
      </c>
      <c r="B257" s="11" t="n">
        <v>47606</v>
      </c>
      <c r="C257" s="11"/>
      <c r="D257" s="3" t="n">
        <f aca="false">IF(A257&lt;='Crédito hipotecario'!$D$6,ABS(PPMT('Crédito hipotecario'!$D$4,A257,'Crédito hipotecario'!$D$6,'Crédito hipotecario'!$B$3)),"")</f>
        <v>611.049061664429</v>
      </c>
      <c r="E257" s="3" t="n">
        <f aca="false">IF(A257&lt;='Crédito hipotecario'!$D$6,ABS(IPMT('Crédito hipotecario'!$D$4,A257,'Crédito hipotecario'!$D$6,'Crédito hipotecario'!$B$3)),"")</f>
        <v>300.984496022156</v>
      </c>
      <c r="F257" s="3" t="n">
        <f aca="false">IF(A257&lt;='Crédito hipotecario'!$D$6,SUM(Calendario!F256,Calendario!D257),"")</f>
        <v>100348.516789092</v>
      </c>
      <c r="G257" s="3" t="n">
        <f aca="false">IF(A257&lt;='Crédito hipotecario'!$D$6,'Crédito hipotecario'!$B$3-Calendario!F257,"")</f>
        <v>79651.4832109084</v>
      </c>
      <c r="H257" s="3" t="n">
        <f aca="false">D257+E257</f>
        <v>912.033557686585</v>
      </c>
      <c r="I257" s="3" t="n">
        <f aca="false">IF(A257&lt;='Crédito hipotecario'!$D$6,ABS(PMT('Crédito hipotecario'!$D$4,'Crédito hipotecario'!$D$6,'Crédito hipotecario'!$B$3)),"")</f>
        <v>912.033557686585</v>
      </c>
    </row>
    <row r="258" customFormat="false" ht="12.75" hidden="false" customHeight="false" outlineLevel="0" collapsed="false">
      <c r="A258" s="0" t="n">
        <v>255</v>
      </c>
      <c r="B258" s="11" t="n">
        <v>47637</v>
      </c>
      <c r="C258" s="11"/>
      <c r="D258" s="3" t="n">
        <f aca="false">IF(A258&lt;='Crédito hipotecario'!$D$6,ABS(PPMT('Crédito hipotecario'!$D$4,A258,'Crédito hipotecario'!$D$6,'Crédito hipotecario'!$B$3)),"")</f>
        <v>613.34049564567</v>
      </c>
      <c r="E258" s="3" t="n">
        <f aca="false">IF(A258&lt;='Crédito hipotecario'!$D$6,ABS(IPMT('Crédito hipotecario'!$D$4,A258,'Crédito hipotecario'!$D$6,'Crédito hipotecario'!$B$3)),"")</f>
        <v>298.693062040915</v>
      </c>
      <c r="F258" s="3" t="n">
        <f aca="false">IF(A258&lt;='Crédito hipotecario'!$D$6,SUM(Calendario!F257,Calendario!D258),"")</f>
        <v>100961.857284737</v>
      </c>
      <c r="G258" s="3" t="n">
        <f aca="false">IF(A258&lt;='Crédito hipotecario'!$D$6,'Crédito hipotecario'!$B$3-Calendario!F258,"")</f>
        <v>79038.1427152628</v>
      </c>
      <c r="H258" s="3" t="n">
        <f aca="false">D258+E258</f>
        <v>912.033557686585</v>
      </c>
      <c r="I258" s="3" t="n">
        <f aca="false">IF(A258&lt;='Crédito hipotecario'!$D$6,ABS(PMT('Crédito hipotecario'!$D$4,'Crédito hipotecario'!$D$6,'Crédito hipotecario'!$B$3)),"")</f>
        <v>912.033557686585</v>
      </c>
    </row>
    <row r="259" customFormat="false" ht="12.75" hidden="false" customHeight="false" outlineLevel="0" collapsed="false">
      <c r="A259" s="0" t="n">
        <v>256</v>
      </c>
      <c r="B259" s="11" t="n">
        <v>47667</v>
      </c>
      <c r="C259" s="11"/>
      <c r="D259" s="3" t="n">
        <f aca="false">IF(A259&lt;='Crédito hipotecario'!$D$6,ABS(PPMT('Crédito hipotecario'!$D$4,A259,'Crédito hipotecario'!$D$6,'Crédito hipotecario'!$B$3)),"")</f>
        <v>615.640522504342</v>
      </c>
      <c r="E259" s="3" t="n">
        <f aca="false">IF(A259&lt;='Crédito hipotecario'!$D$6,ABS(IPMT('Crédito hipotecario'!$D$4,A259,'Crédito hipotecario'!$D$6,'Crédito hipotecario'!$B$3)),"")</f>
        <v>296.393035182243</v>
      </c>
      <c r="F259" s="3" t="n">
        <f aca="false">IF(A259&lt;='Crédito hipotecario'!$D$6,SUM(Calendario!F258,Calendario!D259),"")</f>
        <v>101577.497807242</v>
      </c>
      <c r="G259" s="3" t="n">
        <f aca="false">IF(A259&lt;='Crédito hipotecario'!$D$6,'Crédito hipotecario'!$B$3-Calendario!F259,"")</f>
        <v>78422.5021927584</v>
      </c>
      <c r="H259" s="3" t="n">
        <f aca="false">D259+E259</f>
        <v>912.033557686585</v>
      </c>
      <c r="I259" s="3" t="n">
        <f aca="false">IF(A259&lt;='Crédito hipotecario'!$D$6,ABS(PMT('Crédito hipotecario'!$D$4,'Crédito hipotecario'!$D$6,'Crédito hipotecario'!$B$3)),"")</f>
        <v>912.033557686585</v>
      </c>
    </row>
    <row r="260" customFormat="false" ht="12.75" hidden="false" customHeight="false" outlineLevel="0" collapsed="false">
      <c r="A260" s="0" t="n">
        <v>257</v>
      </c>
      <c r="B260" s="11" t="n">
        <v>47698</v>
      </c>
      <c r="C260" s="11"/>
      <c r="D260" s="3" t="n">
        <f aca="false">IF(A260&lt;='Crédito hipotecario'!$D$6,ABS(PPMT('Crédito hipotecario'!$D$4,A260,'Crédito hipotecario'!$D$6,'Crédito hipotecario'!$B$3)),"")</f>
        <v>617.949174463733</v>
      </c>
      <c r="E260" s="3" t="n">
        <f aca="false">IF(A260&lt;='Crédito hipotecario'!$D$6,ABS(IPMT('Crédito hipotecario'!$D$4,A260,'Crédito hipotecario'!$D$6,'Crédito hipotecario'!$B$3)),"")</f>
        <v>294.084383222852</v>
      </c>
      <c r="F260" s="3" t="n">
        <f aca="false">IF(A260&lt;='Crédito hipotecario'!$D$6,SUM(Calendario!F259,Calendario!D260),"")</f>
        <v>102195.446981705</v>
      </c>
      <c r="G260" s="3" t="n">
        <f aca="false">IF(A260&lt;='Crédito hipotecario'!$D$6,'Crédito hipotecario'!$B$3-Calendario!F260,"")</f>
        <v>77804.5530182947</v>
      </c>
      <c r="H260" s="3" t="n">
        <f aca="false">D260+E260</f>
        <v>912.033557686585</v>
      </c>
      <c r="I260" s="3" t="n">
        <f aca="false">IF(A260&lt;='Crédito hipotecario'!$D$6,ABS(PMT('Crédito hipotecario'!$D$4,'Crédito hipotecario'!$D$6,'Crédito hipotecario'!$B$3)),"")</f>
        <v>912.033557686585</v>
      </c>
    </row>
    <row r="261" customFormat="false" ht="12.75" hidden="false" customHeight="false" outlineLevel="0" collapsed="false">
      <c r="A261" s="0" t="n">
        <v>258</v>
      </c>
      <c r="B261" s="11" t="n">
        <v>47729</v>
      </c>
      <c r="C261" s="11"/>
      <c r="D261" s="3" t="n">
        <f aca="false">IF(A261&lt;='Crédito hipotecario'!$D$6,ABS(PPMT('Crédito hipotecario'!$D$4,A261,'Crédito hipotecario'!$D$6,'Crédito hipotecario'!$B$3)),"")</f>
        <v>620.266483867972</v>
      </c>
      <c r="E261" s="3" t="n">
        <f aca="false">IF(A261&lt;='Crédito hipotecario'!$D$6,ABS(IPMT('Crédito hipotecario'!$D$4,A261,'Crédito hipotecario'!$D$6,'Crédito hipotecario'!$B$3)),"")</f>
        <v>291.767073818613</v>
      </c>
      <c r="F261" s="3" t="n">
        <f aca="false">IF(A261&lt;='Crédito hipotecario'!$D$6,SUM(Calendario!F260,Calendario!D261),"")</f>
        <v>102815.713465573</v>
      </c>
      <c r="G261" s="3" t="n">
        <f aca="false">IF(A261&lt;='Crédito hipotecario'!$D$6,'Crédito hipotecario'!$B$3-Calendario!F261,"")</f>
        <v>77184.2865344267</v>
      </c>
      <c r="H261" s="3" t="n">
        <f aca="false">D261+E261</f>
        <v>912.033557686585</v>
      </c>
      <c r="I261" s="3" t="n">
        <f aca="false">IF(A261&lt;='Crédito hipotecario'!$D$6,ABS(PMT('Crédito hipotecario'!$D$4,'Crédito hipotecario'!$D$6,'Crédito hipotecario'!$B$3)),"")</f>
        <v>912.033557686585</v>
      </c>
    </row>
    <row r="262" customFormat="false" ht="12.75" hidden="false" customHeight="false" outlineLevel="0" collapsed="false">
      <c r="A262" s="0" t="n">
        <v>259</v>
      </c>
      <c r="B262" s="11" t="n">
        <v>47759</v>
      </c>
      <c r="C262" s="11"/>
      <c r="D262" s="3" t="n">
        <f aca="false">IF(A262&lt;='Crédito hipotecario'!$D$6,ABS(PPMT('Crédito hipotecario'!$D$4,A262,'Crédito hipotecario'!$D$6,'Crédito hipotecario'!$B$3)),"")</f>
        <v>622.592483182477</v>
      </c>
      <c r="E262" s="3" t="n">
        <f aca="false">IF(A262&lt;='Crédito hipotecario'!$D$6,ABS(IPMT('Crédito hipotecario'!$D$4,A262,'Crédito hipotecario'!$D$6,'Crédito hipotecario'!$B$3)),"")</f>
        <v>289.441074504108</v>
      </c>
      <c r="F262" s="3" t="n">
        <f aca="false">IF(A262&lt;='Crédito hipotecario'!$D$6,SUM(Calendario!F261,Calendario!D262),"")</f>
        <v>103438.305948756</v>
      </c>
      <c r="G262" s="3" t="n">
        <f aca="false">IF(A262&lt;='Crédito hipotecario'!$D$6,'Crédito hipotecario'!$B$3-Calendario!F262,"")</f>
        <v>76561.6940512442</v>
      </c>
      <c r="H262" s="3" t="n">
        <f aca="false">D262+E262</f>
        <v>912.033557686585</v>
      </c>
      <c r="I262" s="3" t="n">
        <f aca="false">IF(A262&lt;='Crédito hipotecario'!$D$6,ABS(PMT('Crédito hipotecario'!$D$4,'Crédito hipotecario'!$D$6,'Crédito hipotecario'!$B$3)),"")</f>
        <v>912.033557686585</v>
      </c>
    </row>
    <row r="263" customFormat="false" ht="12.75" hidden="false" customHeight="false" outlineLevel="0" collapsed="false">
      <c r="A263" s="0" t="n">
        <v>260</v>
      </c>
      <c r="B263" s="11" t="n">
        <v>47790</v>
      </c>
      <c r="C263" s="11"/>
      <c r="D263" s="3" t="n">
        <f aca="false">IF(A263&lt;='Crédito hipotecario'!$D$6,ABS(PPMT('Crédito hipotecario'!$D$4,A263,'Crédito hipotecario'!$D$6,'Crédito hipotecario'!$B$3)),"")</f>
        <v>624.927204994411</v>
      </c>
      <c r="E263" s="3" t="n">
        <f aca="false">IF(A263&lt;='Crédito hipotecario'!$D$6,ABS(IPMT('Crédito hipotecario'!$D$4,A263,'Crédito hipotecario'!$D$6,'Crédito hipotecario'!$B$3)),"")</f>
        <v>287.106352692174</v>
      </c>
      <c r="F263" s="3" t="n">
        <f aca="false">IF(A263&lt;='Crédito hipotecario'!$D$6,SUM(Calendario!F262,Calendario!D263),"")</f>
        <v>104063.23315375</v>
      </c>
      <c r="G263" s="3" t="n">
        <f aca="false">IF(A263&lt;='Crédito hipotecario'!$D$6,'Crédito hipotecario'!$B$3-Calendario!F263,"")</f>
        <v>75936.7668462498</v>
      </c>
      <c r="H263" s="3" t="n">
        <f aca="false">D263+E263</f>
        <v>912.033557686585</v>
      </c>
      <c r="I263" s="3" t="n">
        <f aca="false">IF(A263&lt;='Crédito hipotecario'!$D$6,ABS(PMT('Crédito hipotecario'!$D$4,'Crédito hipotecario'!$D$6,'Crédito hipotecario'!$B$3)),"")</f>
        <v>912.033557686585</v>
      </c>
    </row>
    <row r="264" customFormat="false" ht="12.75" hidden="false" customHeight="false" outlineLevel="0" collapsed="false">
      <c r="A264" s="0" t="n">
        <v>261</v>
      </c>
      <c r="B264" s="11" t="n">
        <v>47820</v>
      </c>
      <c r="C264" s="11"/>
      <c r="D264" s="3" t="n">
        <f aca="false">IF(A264&lt;='Crédito hipotecario'!$D$6,ABS(PPMT('Crédito hipotecario'!$D$4,A264,'Crédito hipotecario'!$D$6,'Crédito hipotecario'!$B$3)),"")</f>
        <v>627.27068201314</v>
      </c>
      <c r="E264" s="3" t="n">
        <f aca="false">IF(A264&lt;='Crédito hipotecario'!$D$6,ABS(IPMT('Crédito hipotecario'!$D$4,A264,'Crédito hipotecario'!$D$6,'Crédito hipotecario'!$B$3)),"")</f>
        <v>284.762875673445</v>
      </c>
      <c r="F264" s="3" t="n">
        <f aca="false">IF(A264&lt;='Crédito hipotecario'!$D$6,SUM(Calendario!F263,Calendario!D264),"")</f>
        <v>104690.503835763</v>
      </c>
      <c r="G264" s="3" t="n">
        <f aca="false">IF(A264&lt;='Crédito hipotecario'!$D$6,'Crédito hipotecario'!$B$3-Calendario!F264,"")</f>
        <v>75309.4961642367</v>
      </c>
      <c r="H264" s="3" t="n">
        <f aca="false">D264+E264</f>
        <v>912.033557686585</v>
      </c>
      <c r="I264" s="3" t="n">
        <f aca="false">IF(A264&lt;='Crédito hipotecario'!$D$6,ABS(PMT('Crédito hipotecario'!$D$4,'Crédito hipotecario'!$D$6,'Crédito hipotecario'!$B$3)),"")</f>
        <v>912.033557686585</v>
      </c>
    </row>
    <row r="265" customFormat="false" ht="12.75" hidden="false" customHeight="false" outlineLevel="0" collapsed="false">
      <c r="A265" s="0" t="n">
        <v>262</v>
      </c>
      <c r="B265" s="11" t="n">
        <v>47851</v>
      </c>
      <c r="C265" s="11"/>
      <c r="D265" s="3" t="n">
        <f aca="false">IF(A265&lt;='Crédito hipotecario'!$D$6,ABS(PPMT('Crédito hipotecario'!$D$4,A265,'Crédito hipotecario'!$D$6,'Crédito hipotecario'!$B$3)),"")</f>
        <v>629.622947070689</v>
      </c>
      <c r="E265" s="3" t="n">
        <f aca="false">IF(A265&lt;='Crédito hipotecario'!$D$6,ABS(IPMT('Crédito hipotecario'!$D$4,A265,'Crédito hipotecario'!$D$6,'Crédito hipotecario'!$B$3)),"")</f>
        <v>282.410610615896</v>
      </c>
      <c r="F265" s="3" t="n">
        <f aca="false">IF(A265&lt;='Crédito hipotecario'!$D$6,SUM(Calendario!F264,Calendario!D265),"")</f>
        <v>105320.126782834</v>
      </c>
      <c r="G265" s="3" t="n">
        <f aca="false">IF(A265&lt;='Crédito hipotecario'!$D$6,'Crédito hipotecario'!$B$3-Calendario!F265,"")</f>
        <v>74679.873217166</v>
      </c>
      <c r="H265" s="3" t="n">
        <f aca="false">D265+E265</f>
        <v>912.033557686585</v>
      </c>
      <c r="I265" s="3" t="n">
        <f aca="false">IF(A265&lt;='Crédito hipotecario'!$D$6,ABS(PMT('Crédito hipotecario'!$D$4,'Crédito hipotecario'!$D$6,'Crédito hipotecario'!$B$3)),"")</f>
        <v>912.033557686585</v>
      </c>
    </row>
    <row r="266" customFormat="false" ht="12.75" hidden="false" customHeight="false" outlineLevel="0" collapsed="false">
      <c r="A266" s="0" t="n">
        <v>263</v>
      </c>
      <c r="B266" s="11" t="n">
        <v>47882</v>
      </c>
      <c r="C266" s="11"/>
      <c r="D266" s="3" t="n">
        <f aca="false">IF(A266&lt;='Crédito hipotecario'!$D$6,ABS(PPMT('Crédito hipotecario'!$D$4,A266,'Crédito hipotecario'!$D$6,'Crédito hipotecario'!$B$3)),"")</f>
        <v>631.984033122204</v>
      </c>
      <c r="E266" s="3" t="n">
        <f aca="false">IF(A266&lt;='Crédito hipotecario'!$D$6,ABS(IPMT('Crédito hipotecario'!$D$4,A266,'Crédito hipotecario'!$D$6,'Crédito hipotecario'!$B$3)),"")</f>
        <v>280.049524564381</v>
      </c>
      <c r="F266" s="3" t="n">
        <f aca="false">IF(A266&lt;='Crédito hipotecario'!$D$6,SUM(Calendario!F265,Calendario!D266),"")</f>
        <v>105952.110815956</v>
      </c>
      <c r="G266" s="3" t="n">
        <f aca="false">IF(A266&lt;='Crédito hipotecario'!$D$6,'Crédito hipotecario'!$B$3-Calendario!F266,"")</f>
        <v>74047.8891840438</v>
      </c>
      <c r="H266" s="3" t="n">
        <f aca="false">D266+E266</f>
        <v>912.033557686585</v>
      </c>
      <c r="I266" s="3" t="n">
        <f aca="false">IF(A266&lt;='Crédito hipotecario'!$D$6,ABS(PMT('Crédito hipotecario'!$D$4,'Crédito hipotecario'!$D$6,'Crédito hipotecario'!$B$3)),"")</f>
        <v>912.033557686585</v>
      </c>
    </row>
    <row r="267" customFormat="false" ht="12.75" hidden="false" customHeight="false" outlineLevel="0" collapsed="false">
      <c r="A267" s="0" t="n">
        <v>264</v>
      </c>
      <c r="B267" s="11" t="n">
        <v>47910</v>
      </c>
      <c r="C267" s="11"/>
      <c r="D267" s="3" t="n">
        <f aca="false">IF(A267&lt;='Crédito hipotecario'!$D$6,ABS(PPMT('Crédito hipotecario'!$D$4,A267,'Crédito hipotecario'!$D$6,'Crédito hipotecario'!$B$3)),"")</f>
        <v>634.353973246413</v>
      </c>
      <c r="E267" s="3" t="n">
        <f aca="false">IF(A267&lt;='Crédito hipotecario'!$D$6,ABS(IPMT('Crédito hipotecario'!$D$4,A267,'Crédito hipotecario'!$D$6,'Crédito hipotecario'!$B$3)),"")</f>
        <v>277.679584440173</v>
      </c>
      <c r="F267" s="3" t="n">
        <f aca="false">IF(A267&lt;='Crédito hipotecario'!$D$6,SUM(Calendario!F266,Calendario!D267),"")</f>
        <v>106586.464789203</v>
      </c>
      <c r="G267" s="3" t="n">
        <f aca="false">IF(A267&lt;='Crédito hipotecario'!$D$6,'Crédito hipotecario'!$B$3-Calendario!F267,"")</f>
        <v>73413.5352107974</v>
      </c>
      <c r="H267" s="3" t="n">
        <f aca="false">D267+E267</f>
        <v>912.033557686585</v>
      </c>
      <c r="I267" s="3" t="n">
        <f aca="false">IF(A267&lt;='Crédito hipotecario'!$D$6,ABS(PMT('Crédito hipotecario'!$D$4,'Crédito hipotecario'!$D$6,'Crédito hipotecario'!$B$3)),"")</f>
        <v>912.033557686585</v>
      </c>
    </row>
    <row r="268" customFormat="false" ht="12.75" hidden="false" customHeight="false" outlineLevel="0" collapsed="false">
      <c r="A268" s="0" t="n">
        <v>265</v>
      </c>
      <c r="B268" s="11" t="n">
        <v>47941</v>
      </c>
      <c r="C268" s="11"/>
      <c r="D268" s="3" t="n">
        <f aca="false">IF(A268&lt;='Crédito hipotecario'!$D$6,ABS(PPMT('Crédito hipotecario'!$D$4,A268,'Crédito hipotecario'!$D$6,'Crédito hipotecario'!$B$3)),"")</f>
        <v>636.732800646086</v>
      </c>
      <c r="E268" s="3" t="n">
        <f aca="false">IF(A268&lt;='Crédito hipotecario'!$D$6,ABS(IPMT('Crédito hipotecario'!$D$4,A268,'Crédito hipotecario'!$D$6,'Crédito hipotecario'!$B$3)),"")</f>
        <v>275.300757040499</v>
      </c>
      <c r="F268" s="3" t="n">
        <f aca="false">IF(A268&lt;='Crédito hipotecario'!$D$6,SUM(Calendario!F267,Calendario!D268),"")</f>
        <v>107223.197589849</v>
      </c>
      <c r="G268" s="3" t="n">
        <f aca="false">IF(A268&lt;='Crédito hipotecario'!$D$6,'Crédito hipotecario'!$B$3-Calendario!F268,"")</f>
        <v>72776.8024101513</v>
      </c>
      <c r="H268" s="3" t="n">
        <f aca="false">D268+E268</f>
        <v>912.033557686585</v>
      </c>
      <c r="I268" s="3" t="n">
        <f aca="false">IF(A268&lt;='Crédito hipotecario'!$D$6,ABS(PMT('Crédito hipotecario'!$D$4,'Crédito hipotecario'!$D$6,'Crédito hipotecario'!$B$3)),"")</f>
        <v>912.033557686585</v>
      </c>
    </row>
    <row r="269" customFormat="false" ht="12.75" hidden="false" customHeight="false" outlineLevel="0" collapsed="false">
      <c r="A269" s="0" t="n">
        <v>266</v>
      </c>
      <c r="B269" s="11" t="n">
        <v>47971</v>
      </c>
      <c r="C269" s="11"/>
      <c r="D269" s="3" t="n">
        <f aca="false">IF(A269&lt;='Crédito hipotecario'!$D$6,ABS(PPMT('Crédito hipotecario'!$D$4,A269,'Crédito hipotecario'!$D$6,'Crédito hipotecario'!$B$3)),"")</f>
        <v>639.120548648509</v>
      </c>
      <c r="E269" s="3" t="n">
        <f aca="false">IF(A269&lt;='Crédito hipotecario'!$D$6,ABS(IPMT('Crédito hipotecario'!$D$4,A269,'Crédito hipotecario'!$D$6,'Crédito hipotecario'!$B$3)),"")</f>
        <v>272.913009038076</v>
      </c>
      <c r="F269" s="3" t="n">
        <f aca="false">IF(A269&lt;='Crédito hipotecario'!$D$6,SUM(Calendario!F268,Calendario!D269),"")</f>
        <v>107862.318138497</v>
      </c>
      <c r="G269" s="3" t="n">
        <f aca="false">IF(A269&lt;='Crédito hipotecario'!$D$6,'Crédito hipotecario'!$B$3-Calendario!F269,"")</f>
        <v>72137.6818615028</v>
      </c>
      <c r="H269" s="3" t="n">
        <f aca="false">D269+E269</f>
        <v>912.033557686585</v>
      </c>
      <c r="I269" s="3" t="n">
        <f aca="false">IF(A269&lt;='Crédito hipotecario'!$D$6,ABS(PMT('Crédito hipotecario'!$D$4,'Crédito hipotecario'!$D$6,'Crédito hipotecario'!$B$3)),"")</f>
        <v>912.033557686585</v>
      </c>
    </row>
    <row r="270" customFormat="false" ht="12.75" hidden="false" customHeight="false" outlineLevel="0" collapsed="false">
      <c r="A270" s="0" t="n">
        <v>267</v>
      </c>
      <c r="B270" s="11" t="n">
        <v>48002</v>
      </c>
      <c r="C270" s="11"/>
      <c r="D270" s="3" t="n">
        <f aca="false">IF(A270&lt;='Crédito hipotecario'!$D$6,ABS(PPMT('Crédito hipotecario'!$D$4,A270,'Crédito hipotecario'!$D$6,'Crédito hipotecario'!$B$3)),"")</f>
        <v>641.517250705941</v>
      </c>
      <c r="E270" s="3" t="n">
        <f aca="false">IF(A270&lt;='Crédito hipotecario'!$D$6,ABS(IPMT('Crédito hipotecario'!$D$4,A270,'Crédito hipotecario'!$D$6,'Crédito hipotecario'!$B$3)),"")</f>
        <v>270.516306980644</v>
      </c>
      <c r="F270" s="3" t="n">
        <f aca="false">IF(A270&lt;='Crédito hipotecario'!$D$6,SUM(Calendario!F269,Calendario!D270),"")</f>
        <v>108503.835389203</v>
      </c>
      <c r="G270" s="3" t="n">
        <f aca="false">IF(A270&lt;='Crédito hipotecario'!$D$6,'Crédito hipotecario'!$B$3-Calendario!F270,"")</f>
        <v>71496.1646107968</v>
      </c>
      <c r="H270" s="3" t="n">
        <f aca="false">D270+E270</f>
        <v>912.033557686585</v>
      </c>
      <c r="I270" s="3" t="n">
        <f aca="false">IF(A270&lt;='Crédito hipotecario'!$D$6,ABS(PMT('Crédito hipotecario'!$D$4,'Crédito hipotecario'!$D$6,'Crédito hipotecario'!$B$3)),"")</f>
        <v>912.033557686585</v>
      </c>
    </row>
    <row r="271" customFormat="false" ht="12.75" hidden="false" customHeight="false" outlineLevel="0" collapsed="false">
      <c r="A271" s="0" t="n">
        <v>268</v>
      </c>
      <c r="B271" s="11" t="n">
        <v>48032</v>
      </c>
      <c r="C271" s="11"/>
      <c r="D271" s="3" t="n">
        <f aca="false">IF(A271&lt;='Crédito hipotecario'!$D$6,ABS(PPMT('Crédito hipotecario'!$D$4,A271,'Crédito hipotecario'!$D$6,'Crédito hipotecario'!$B$3)),"")</f>
        <v>643.922940396088</v>
      </c>
      <c r="E271" s="3" t="n">
        <f aca="false">IF(A271&lt;='Crédito hipotecario'!$D$6,ABS(IPMT('Crédito hipotecario'!$D$4,A271,'Crédito hipotecario'!$D$6,'Crédito hipotecario'!$B$3)),"")</f>
        <v>268.110617290497</v>
      </c>
      <c r="F271" s="3" t="n">
        <f aca="false">IF(A271&lt;='Crédito hipotecario'!$D$6,SUM(Calendario!F270,Calendario!D271),"")</f>
        <v>109147.758329599</v>
      </c>
      <c r="G271" s="3" t="n">
        <f aca="false">IF(A271&lt;='Crédito hipotecario'!$D$6,'Crédito hipotecario'!$B$3-Calendario!F271,"")</f>
        <v>70852.2416704007</v>
      </c>
      <c r="H271" s="3" t="n">
        <f aca="false">D271+E271</f>
        <v>912.033557686585</v>
      </c>
      <c r="I271" s="3" t="n">
        <f aca="false">IF(A271&lt;='Crédito hipotecario'!$D$6,ABS(PMT('Crédito hipotecario'!$D$4,'Crédito hipotecario'!$D$6,'Crédito hipotecario'!$B$3)),"")</f>
        <v>912.033557686585</v>
      </c>
    </row>
    <row r="272" customFormat="false" ht="12.75" hidden="false" customHeight="false" outlineLevel="0" collapsed="false">
      <c r="A272" s="0" t="n">
        <v>269</v>
      </c>
      <c r="B272" s="11" t="n">
        <v>48063</v>
      </c>
      <c r="C272" s="11"/>
      <c r="D272" s="3" t="n">
        <f aca="false">IF(A272&lt;='Crédito hipotecario'!$D$6,ABS(PPMT('Crédito hipotecario'!$D$4,A272,'Crédito hipotecario'!$D$6,'Crédito hipotecario'!$B$3)),"")</f>
        <v>646.337651422574</v>
      </c>
      <c r="E272" s="3" t="n">
        <f aca="false">IF(A272&lt;='Crédito hipotecario'!$D$6,ABS(IPMT('Crédito hipotecario'!$D$4,A272,'Crédito hipotecario'!$D$6,'Crédito hipotecario'!$B$3)),"")</f>
        <v>265.695906264011</v>
      </c>
      <c r="F272" s="3" t="n">
        <f aca="false">IF(A272&lt;='Crédito hipotecario'!$D$6,SUM(Calendario!F271,Calendario!D272),"")</f>
        <v>109794.095981022</v>
      </c>
      <c r="G272" s="3" t="n">
        <f aca="false">IF(A272&lt;='Crédito hipotecario'!$D$6,'Crédito hipotecario'!$B$3-Calendario!F272,"")</f>
        <v>70205.9040189782</v>
      </c>
      <c r="H272" s="3" t="n">
        <f aca="false">D272+E272</f>
        <v>912.033557686585</v>
      </c>
      <c r="I272" s="3" t="n">
        <f aca="false">IF(A272&lt;='Crédito hipotecario'!$D$6,ABS(PMT('Crédito hipotecario'!$D$4,'Crédito hipotecario'!$D$6,'Crédito hipotecario'!$B$3)),"")</f>
        <v>912.033557686585</v>
      </c>
    </row>
    <row r="273" customFormat="false" ht="12.75" hidden="false" customHeight="false" outlineLevel="0" collapsed="false">
      <c r="A273" s="0" t="n">
        <v>270</v>
      </c>
      <c r="B273" s="11" t="n">
        <v>48094</v>
      </c>
      <c r="C273" s="11"/>
      <c r="D273" s="3" t="n">
        <f aca="false">IF(A273&lt;='Crédito hipotecario'!$D$6,ABS(PPMT('Crédito hipotecario'!$D$4,A273,'Crédito hipotecario'!$D$6,'Crédito hipotecario'!$B$3)),"")</f>
        <v>648.761417615408</v>
      </c>
      <c r="E273" s="3" t="n">
        <f aca="false">IF(A273&lt;='Crédito hipotecario'!$D$6,ABS(IPMT('Crédito hipotecario'!$D$4,A273,'Crédito hipotecario'!$D$6,'Crédito hipotecario'!$B$3)),"")</f>
        <v>263.272140071177</v>
      </c>
      <c r="F273" s="3" t="n">
        <f aca="false">IF(A273&lt;='Crédito hipotecario'!$D$6,SUM(Calendario!F272,Calendario!D273),"")</f>
        <v>110442.857398637</v>
      </c>
      <c r="G273" s="3" t="n">
        <f aca="false">IF(A273&lt;='Crédito hipotecario'!$D$6,'Crédito hipotecario'!$B$3-Calendario!F273,"")</f>
        <v>69557.1426013628</v>
      </c>
      <c r="H273" s="3" t="n">
        <f aca="false">D273+E273</f>
        <v>912.033557686585</v>
      </c>
      <c r="I273" s="3" t="n">
        <f aca="false">IF(A273&lt;='Crédito hipotecario'!$D$6,ABS(PMT('Crédito hipotecario'!$D$4,'Crédito hipotecario'!$D$6,'Crédito hipotecario'!$B$3)),"")</f>
        <v>912.033557686585</v>
      </c>
    </row>
    <row r="274" customFormat="false" ht="12.75" hidden="false" customHeight="false" outlineLevel="0" collapsed="false">
      <c r="A274" s="0" t="n">
        <v>271</v>
      </c>
      <c r="B274" s="11" t="n">
        <v>48124</v>
      </c>
      <c r="C274" s="11"/>
      <c r="D274" s="3" t="n">
        <f aca="false">IF(A274&lt;='Crédito hipotecario'!$D$6,ABS(PPMT('Crédito hipotecario'!$D$4,A274,'Crédito hipotecario'!$D$6,'Crédito hipotecario'!$B$3)),"")</f>
        <v>651.194272931466</v>
      </c>
      <c r="E274" s="3" t="n">
        <f aca="false">IF(A274&lt;='Crédito hipotecario'!$D$6,ABS(IPMT('Crédito hipotecario'!$D$4,A274,'Crédito hipotecario'!$D$6,'Crédito hipotecario'!$B$3)),"")</f>
        <v>260.839284755119</v>
      </c>
      <c r="F274" s="3" t="n">
        <f aca="false">IF(A274&lt;='Crédito hipotecario'!$D$6,SUM(Calendario!F273,Calendario!D274),"")</f>
        <v>111094.051671569</v>
      </c>
      <c r="G274" s="3" t="n">
        <f aca="false">IF(A274&lt;='Crédito hipotecario'!$D$6,'Crédito hipotecario'!$B$3-Calendario!F274,"")</f>
        <v>68905.9483284313</v>
      </c>
      <c r="H274" s="3" t="n">
        <f aca="false">D274+E274</f>
        <v>912.033557686585</v>
      </c>
      <c r="I274" s="3" t="n">
        <f aca="false">IF(A274&lt;='Crédito hipotecario'!$D$6,ABS(PMT('Crédito hipotecario'!$D$4,'Crédito hipotecario'!$D$6,'Crédito hipotecario'!$B$3)),"")</f>
        <v>912.033557686585</v>
      </c>
    </row>
    <row r="275" customFormat="false" ht="12.75" hidden="false" customHeight="false" outlineLevel="0" collapsed="false">
      <c r="A275" s="0" t="n">
        <v>272</v>
      </c>
      <c r="B275" s="11" t="n">
        <v>48155</v>
      </c>
      <c r="C275" s="11"/>
      <c r="D275" s="3" t="n">
        <f aca="false">IF(A275&lt;='Crédito hipotecario'!$D$6,ABS(PPMT('Crédito hipotecario'!$D$4,A275,'Crédito hipotecario'!$D$6,'Crédito hipotecario'!$B$3)),"")</f>
        <v>653.636251454959</v>
      </c>
      <c r="E275" s="3" t="n">
        <f aca="false">IF(A275&lt;='Crédito hipotecario'!$D$6,ABS(IPMT('Crédito hipotecario'!$D$4,A275,'Crédito hipotecario'!$D$6,'Crédito hipotecario'!$B$3)),"")</f>
        <v>258.397306231626</v>
      </c>
      <c r="F275" s="3" t="n">
        <f aca="false">IF(A275&lt;='Crédito hipotecario'!$D$6,SUM(Calendario!F274,Calendario!D275),"")</f>
        <v>111747.687923024</v>
      </c>
      <c r="G275" s="3" t="n">
        <f aca="false">IF(A275&lt;='Crédito hipotecario'!$D$6,'Crédito hipotecario'!$B$3-Calendario!F275,"")</f>
        <v>68252.3120769763</v>
      </c>
      <c r="H275" s="3" t="n">
        <f aca="false">D275+E275</f>
        <v>912.033557686585</v>
      </c>
      <c r="I275" s="3" t="n">
        <f aca="false">IF(A275&lt;='Crédito hipotecario'!$D$6,ABS(PMT('Crédito hipotecario'!$D$4,'Crédito hipotecario'!$D$6,'Crédito hipotecario'!$B$3)),"")</f>
        <v>912.033557686585</v>
      </c>
    </row>
    <row r="276" customFormat="false" ht="12.75" hidden="false" customHeight="false" outlineLevel="0" collapsed="false">
      <c r="A276" s="0" t="n">
        <v>273</v>
      </c>
      <c r="B276" s="11" t="n">
        <v>48185</v>
      </c>
      <c r="C276" s="11"/>
      <c r="D276" s="3" t="n">
        <f aca="false">IF(A276&lt;='Crédito hipotecario'!$D$6,ABS(PPMT('Crédito hipotecario'!$D$4,A276,'Crédito hipotecario'!$D$6,'Crédito hipotecario'!$B$3)),"")</f>
        <v>656.087387397915</v>
      </c>
      <c r="E276" s="3" t="n">
        <f aca="false">IF(A276&lt;='Crédito hipotecario'!$D$6,ABS(IPMT('Crédito hipotecario'!$D$4,A276,'Crédito hipotecario'!$D$6,'Crédito hipotecario'!$B$3)),"")</f>
        <v>255.94617028867</v>
      </c>
      <c r="F276" s="3" t="n">
        <f aca="false">IF(A276&lt;='Crédito hipotecario'!$D$6,SUM(Calendario!F275,Calendario!D276),"")</f>
        <v>112403.775310422</v>
      </c>
      <c r="G276" s="3" t="n">
        <f aca="false">IF(A276&lt;='Crédito hipotecario'!$D$6,'Crédito hipotecario'!$B$3-Calendario!F276,"")</f>
        <v>67596.2246895784</v>
      </c>
      <c r="H276" s="3" t="n">
        <f aca="false">D276+E276</f>
        <v>912.033557686585</v>
      </c>
      <c r="I276" s="3" t="n">
        <f aca="false">IF(A276&lt;='Crédito hipotecario'!$D$6,ABS(PMT('Crédito hipotecario'!$D$4,'Crédito hipotecario'!$D$6,'Crédito hipotecario'!$B$3)),"")</f>
        <v>912.033557686585</v>
      </c>
    </row>
    <row r="277" customFormat="false" ht="12.75" hidden="false" customHeight="false" outlineLevel="0" collapsed="false">
      <c r="A277" s="0" t="n">
        <v>274</v>
      </c>
      <c r="B277" s="11" t="n">
        <v>48216</v>
      </c>
      <c r="C277" s="11"/>
      <c r="D277" s="3" t="n">
        <f aca="false">IF(A277&lt;='Crédito hipotecario'!$D$6,ABS(PPMT('Crédito hipotecario'!$D$4,A277,'Crédito hipotecario'!$D$6,'Crédito hipotecario'!$B$3)),"")</f>
        <v>658.547715100657</v>
      </c>
      <c r="E277" s="3" t="n">
        <f aca="false">IF(A277&lt;='Crédito hipotecario'!$D$6,ABS(IPMT('Crédito hipotecario'!$D$4,A277,'Crédito hipotecario'!$D$6,'Crédito hipotecario'!$B$3)),"")</f>
        <v>253.485842585928</v>
      </c>
      <c r="F277" s="3" t="n">
        <f aca="false">IF(A277&lt;='Crédito hipotecario'!$D$6,SUM(Calendario!F276,Calendario!D277),"")</f>
        <v>113062.323025522</v>
      </c>
      <c r="G277" s="3" t="n">
        <f aca="false">IF(A277&lt;='Crédito hipotecario'!$D$6,'Crédito hipotecario'!$B$3-Calendario!F277,"")</f>
        <v>66937.6769744778</v>
      </c>
      <c r="H277" s="3" t="n">
        <f aca="false">D277+E277</f>
        <v>912.033557686585</v>
      </c>
      <c r="I277" s="3" t="n">
        <f aca="false">IF(A277&lt;='Crédito hipotecario'!$D$6,ABS(PMT('Crédito hipotecario'!$D$4,'Crédito hipotecario'!$D$6,'Crédito hipotecario'!$B$3)),"")</f>
        <v>912.033557686585</v>
      </c>
    </row>
    <row r="278" customFormat="false" ht="12.75" hidden="false" customHeight="false" outlineLevel="0" collapsed="false">
      <c r="A278" s="0" t="n">
        <v>275</v>
      </c>
      <c r="B278" s="11" t="n">
        <v>48247</v>
      </c>
      <c r="C278" s="11"/>
      <c r="D278" s="3" t="n">
        <f aca="false">IF(A278&lt;='Crédito hipotecario'!$D$6,ABS(PPMT('Crédito hipotecario'!$D$4,A278,'Crédito hipotecario'!$D$6,'Crédito hipotecario'!$B$3)),"")</f>
        <v>661.017269032284</v>
      </c>
      <c r="E278" s="3" t="n">
        <f aca="false">IF(A278&lt;='Crédito hipotecario'!$D$6,ABS(IPMT('Crédito hipotecario'!$D$4,A278,'Crédito hipotecario'!$D$6,'Crédito hipotecario'!$B$3)),"")</f>
        <v>251.016288654301</v>
      </c>
      <c r="F278" s="3" t="n">
        <f aca="false">IF(A278&lt;='Crédito hipotecario'!$D$6,SUM(Calendario!F277,Calendario!D278),"")</f>
        <v>113723.340294555</v>
      </c>
      <c r="G278" s="3" t="n">
        <f aca="false">IF(A278&lt;='Crédito hipotecario'!$D$6,'Crédito hipotecario'!$B$3-Calendario!F278,"")</f>
        <v>66276.6597054455</v>
      </c>
      <c r="H278" s="3" t="n">
        <f aca="false">D278+E278</f>
        <v>912.033557686585</v>
      </c>
      <c r="I278" s="3" t="n">
        <f aca="false">IF(A278&lt;='Crédito hipotecario'!$D$6,ABS(PMT('Crédito hipotecario'!$D$4,'Crédito hipotecario'!$D$6,'Crédito hipotecario'!$B$3)),"")</f>
        <v>912.033557686585</v>
      </c>
    </row>
    <row r="279" customFormat="false" ht="12.75" hidden="false" customHeight="false" outlineLevel="0" collapsed="false">
      <c r="A279" s="0" t="n">
        <v>276</v>
      </c>
      <c r="B279" s="11" t="n">
        <v>48276</v>
      </c>
      <c r="C279" s="11"/>
      <c r="D279" s="3" t="n">
        <f aca="false">IF(A279&lt;='Crédito hipotecario'!$D$6,ABS(PPMT('Crédito hipotecario'!$D$4,A279,'Crédito hipotecario'!$D$6,'Crédito hipotecario'!$B$3)),"")</f>
        <v>663.496083791156</v>
      </c>
      <c r="E279" s="3" t="n">
        <f aca="false">IF(A279&lt;='Crédito hipotecario'!$D$6,ABS(IPMT('Crédito hipotecario'!$D$4,A279,'Crédito hipotecario'!$D$6,'Crédito hipotecario'!$B$3)),"")</f>
        <v>248.53747389543</v>
      </c>
      <c r="F279" s="3" t="n">
        <f aca="false">IF(A279&lt;='Crédito hipotecario'!$D$6,SUM(Calendario!F278,Calendario!D279),"")</f>
        <v>114386.836378346</v>
      </c>
      <c r="G279" s="3" t="n">
        <f aca="false">IF(A279&lt;='Crédito hipotecario'!$D$6,'Crédito hipotecario'!$B$3-Calendario!F279,"")</f>
        <v>65613.1636216543</v>
      </c>
      <c r="H279" s="3" t="n">
        <f aca="false">D279+E279</f>
        <v>912.033557686585</v>
      </c>
      <c r="I279" s="3" t="n">
        <f aca="false">IF(A279&lt;='Crédito hipotecario'!$D$6,ABS(PMT('Crédito hipotecario'!$D$4,'Crédito hipotecario'!$D$6,'Crédito hipotecario'!$B$3)),"")</f>
        <v>912.033557686585</v>
      </c>
    </row>
    <row r="280" customFormat="false" ht="12.75" hidden="false" customHeight="false" outlineLevel="0" collapsed="false">
      <c r="A280" s="0" t="n">
        <v>277</v>
      </c>
      <c r="B280" s="11" t="n">
        <v>48307</v>
      </c>
      <c r="C280" s="11"/>
      <c r="D280" s="3" t="n">
        <f aca="false">IF(A280&lt;='Crédito hipotecario'!$D$6,ABS(PPMT('Crédito hipotecario'!$D$4,A280,'Crédito hipotecario'!$D$6,'Crédito hipotecario'!$B$3)),"")</f>
        <v>665.984194105372</v>
      </c>
      <c r="E280" s="3" t="n">
        <f aca="false">IF(A280&lt;='Crédito hipotecario'!$D$6,ABS(IPMT('Crédito hipotecario'!$D$4,A280,'Crédito hipotecario'!$D$6,'Crédito hipotecario'!$B$3)),"")</f>
        <v>246.049363581213</v>
      </c>
      <c r="F280" s="3" t="n">
        <f aca="false">IF(A280&lt;='Crédito hipotecario'!$D$6,SUM(Calendario!F279,Calendario!D280),"")</f>
        <v>115052.820572451</v>
      </c>
      <c r="G280" s="3" t="n">
        <f aca="false">IF(A280&lt;='Crédito hipotecario'!$D$6,'Crédito hipotecario'!$B$3-Calendario!F280,"")</f>
        <v>64947.179427549</v>
      </c>
      <c r="H280" s="3" t="n">
        <f aca="false">D280+E280</f>
        <v>912.033557686585</v>
      </c>
      <c r="I280" s="3" t="n">
        <f aca="false">IF(A280&lt;='Crédito hipotecario'!$D$6,ABS(PMT('Crédito hipotecario'!$D$4,'Crédito hipotecario'!$D$6,'Crédito hipotecario'!$B$3)),"")</f>
        <v>912.033557686585</v>
      </c>
    </row>
    <row r="281" customFormat="false" ht="12.75" hidden="false" customHeight="false" outlineLevel="0" collapsed="false">
      <c r="A281" s="0" t="n">
        <v>278</v>
      </c>
      <c r="B281" s="11" t="n">
        <v>48337</v>
      </c>
      <c r="C281" s="11"/>
      <c r="D281" s="3" t="n">
        <f aca="false">IF(A281&lt;='Crédito hipotecario'!$D$6,ABS(PPMT('Crédito hipotecario'!$D$4,A281,'Crédito hipotecario'!$D$6,'Crédito hipotecario'!$B$3)),"")</f>
        <v>668.481634833267</v>
      </c>
      <c r="E281" s="3" t="n">
        <f aca="false">IF(A281&lt;='Crédito hipotecario'!$D$6,ABS(IPMT('Crédito hipotecario'!$D$4,A281,'Crédito hipotecario'!$D$6,'Crédito hipotecario'!$B$3)),"")</f>
        <v>243.551922853318</v>
      </c>
      <c r="F281" s="3" t="n">
        <f aca="false">IF(A281&lt;='Crédito hipotecario'!$D$6,SUM(Calendario!F280,Calendario!D281),"")</f>
        <v>115721.302207284</v>
      </c>
      <c r="G281" s="3" t="n">
        <f aca="false">IF(A281&lt;='Crédito hipotecario'!$D$6,'Crédito hipotecario'!$B$3-Calendario!F281,"")</f>
        <v>64278.6977927157</v>
      </c>
      <c r="H281" s="3" t="n">
        <f aca="false">D281+E281</f>
        <v>912.033557686585</v>
      </c>
      <c r="I281" s="3" t="n">
        <f aca="false">IF(A281&lt;='Crédito hipotecario'!$D$6,ABS(PMT('Crédito hipotecario'!$D$4,'Crédito hipotecario'!$D$6,'Crédito hipotecario'!$B$3)),"")</f>
        <v>912.033557686585</v>
      </c>
    </row>
    <row r="282" customFormat="false" ht="12.75" hidden="false" customHeight="false" outlineLevel="0" collapsed="false">
      <c r="A282" s="0" t="n">
        <v>279</v>
      </c>
      <c r="B282" s="11" t="n">
        <v>48368</v>
      </c>
      <c r="C282" s="11"/>
      <c r="D282" s="3" t="n">
        <f aca="false">IF(A282&lt;='Crédito hipotecario'!$D$6,ABS(PPMT('Crédito hipotecario'!$D$4,A282,'Crédito hipotecario'!$D$6,'Crédito hipotecario'!$B$3)),"")</f>
        <v>670.988440963892</v>
      </c>
      <c r="E282" s="3" t="n">
        <f aca="false">IF(A282&lt;='Crédito hipotecario'!$D$6,ABS(IPMT('Crédito hipotecario'!$D$4,A282,'Crédito hipotecario'!$D$6,'Crédito hipotecario'!$B$3)),"")</f>
        <v>241.045116722693</v>
      </c>
      <c r="F282" s="3" t="n">
        <f aca="false">IF(A282&lt;='Crédito hipotecario'!$D$6,SUM(Calendario!F281,Calendario!D282),"")</f>
        <v>116392.290648248</v>
      </c>
      <c r="G282" s="3" t="n">
        <f aca="false">IF(A282&lt;='Crédito hipotecario'!$D$6,'Crédito hipotecario'!$B$3-Calendario!F282,"")</f>
        <v>63607.7093517518</v>
      </c>
      <c r="H282" s="3" t="n">
        <f aca="false">D282+E282</f>
        <v>912.033557686585</v>
      </c>
      <c r="I282" s="3" t="n">
        <f aca="false">IF(A282&lt;='Crédito hipotecario'!$D$6,ABS(PMT('Crédito hipotecario'!$D$4,'Crédito hipotecario'!$D$6,'Crédito hipotecario'!$B$3)),"")</f>
        <v>912.033557686585</v>
      </c>
    </row>
    <row r="283" customFormat="false" ht="12.75" hidden="false" customHeight="false" outlineLevel="0" collapsed="false">
      <c r="A283" s="0" t="n">
        <v>280</v>
      </c>
      <c r="B283" s="11" t="n">
        <v>48398</v>
      </c>
      <c r="C283" s="11"/>
      <c r="D283" s="3" t="n">
        <f aca="false">IF(A283&lt;='Crédito hipotecario'!$D$6,ABS(PPMT('Crédito hipotecario'!$D$4,A283,'Crédito hipotecario'!$D$6,'Crédito hipotecario'!$B$3)),"")</f>
        <v>673.504647617507</v>
      </c>
      <c r="E283" s="3" t="n">
        <f aca="false">IF(A283&lt;='Crédito hipotecario'!$D$6,ABS(IPMT('Crédito hipotecario'!$D$4,A283,'Crédito hipotecario'!$D$6,'Crédito hipotecario'!$B$3)),"")</f>
        <v>238.528910069079</v>
      </c>
      <c r="F283" s="3" t="n">
        <f aca="false">IF(A283&lt;='Crédito hipotecario'!$D$6,SUM(Calendario!F282,Calendario!D283),"")</f>
        <v>117065.795295866</v>
      </c>
      <c r="G283" s="3" t="n">
        <f aca="false">IF(A283&lt;='Crédito hipotecario'!$D$6,'Crédito hipotecario'!$B$3-Calendario!F283,"")</f>
        <v>62934.2047041343</v>
      </c>
      <c r="H283" s="3" t="n">
        <f aca="false">D283+E283</f>
        <v>912.033557686585</v>
      </c>
      <c r="I283" s="3" t="n">
        <f aca="false">IF(A283&lt;='Crédito hipotecario'!$D$6,ABS(PMT('Crédito hipotecario'!$D$4,'Crédito hipotecario'!$D$6,'Crédito hipotecario'!$B$3)),"")</f>
        <v>912.033557686585</v>
      </c>
    </row>
    <row r="284" customFormat="false" ht="12.75" hidden="false" customHeight="false" outlineLevel="0" collapsed="false">
      <c r="A284" s="0" t="n">
        <v>281</v>
      </c>
      <c r="B284" s="11" t="n">
        <v>48429</v>
      </c>
      <c r="C284" s="11"/>
      <c r="D284" s="3" t="n">
        <f aca="false">IF(A284&lt;='Crédito hipotecario'!$D$6,ABS(PPMT('Crédito hipotecario'!$D$4,A284,'Crédito hipotecario'!$D$6,'Crédito hipotecario'!$B$3)),"")</f>
        <v>676.030290046072</v>
      </c>
      <c r="E284" s="3" t="n">
        <f aca="false">IF(A284&lt;='Crédito hipotecario'!$D$6,ABS(IPMT('Crédito hipotecario'!$D$4,A284,'Crédito hipotecario'!$D$6,'Crédito hipotecario'!$B$3)),"")</f>
        <v>236.003267640513</v>
      </c>
      <c r="F284" s="3" t="n">
        <f aca="false">IF(A284&lt;='Crédito hipotecario'!$D$6,SUM(Calendario!F283,Calendario!D284),"")</f>
        <v>117741.825585912</v>
      </c>
      <c r="G284" s="3" t="n">
        <f aca="false">IF(A284&lt;='Crédito hipotecario'!$D$6,'Crédito hipotecario'!$B$3-Calendario!F284,"")</f>
        <v>62258.1744140882</v>
      </c>
      <c r="H284" s="3" t="n">
        <f aca="false">D284+E284</f>
        <v>912.033557686585</v>
      </c>
      <c r="I284" s="3" t="n">
        <f aca="false">IF(A284&lt;='Crédito hipotecario'!$D$6,ABS(PMT('Crédito hipotecario'!$D$4,'Crédito hipotecario'!$D$6,'Crédito hipotecario'!$B$3)),"")</f>
        <v>912.033557686585</v>
      </c>
    </row>
    <row r="285" customFormat="false" ht="12.75" hidden="false" customHeight="false" outlineLevel="0" collapsed="false">
      <c r="A285" s="0" t="n">
        <v>282</v>
      </c>
      <c r="B285" s="11" t="n">
        <v>48460</v>
      </c>
      <c r="C285" s="11"/>
      <c r="D285" s="3" t="n">
        <f aca="false">IF(A285&lt;='Crédito hipotecario'!$D$6,ABS(PPMT('Crédito hipotecario'!$D$4,A285,'Crédito hipotecario'!$D$6,'Crédito hipotecario'!$B$3)),"")</f>
        <v>678.565403633745</v>
      </c>
      <c r="E285" s="3" t="n">
        <f aca="false">IF(A285&lt;='Crédito hipotecario'!$D$6,ABS(IPMT('Crédito hipotecario'!$D$4,A285,'Crédito hipotecario'!$D$6,'Crédito hipotecario'!$B$3)),"")</f>
        <v>233.46815405284</v>
      </c>
      <c r="F285" s="3" t="n">
        <f aca="false">IF(A285&lt;='Crédito hipotecario'!$D$6,SUM(Calendario!F284,Calendario!D285),"")</f>
        <v>118420.390989546</v>
      </c>
      <c r="G285" s="3" t="n">
        <f aca="false">IF(A285&lt;='Crédito hipotecario'!$D$6,'Crédito hipotecario'!$B$3-Calendario!F285,"")</f>
        <v>61579.6090104545</v>
      </c>
      <c r="H285" s="3" t="n">
        <f aca="false">D285+E285</f>
        <v>912.033557686585</v>
      </c>
      <c r="I285" s="3" t="n">
        <f aca="false">IF(A285&lt;='Crédito hipotecario'!$D$6,ABS(PMT('Crédito hipotecario'!$D$4,'Crédito hipotecario'!$D$6,'Crédito hipotecario'!$B$3)),"")</f>
        <v>912.033557686585</v>
      </c>
    </row>
    <row r="286" customFormat="false" ht="12.75" hidden="false" customHeight="false" outlineLevel="0" collapsed="false">
      <c r="A286" s="0" t="n">
        <v>283</v>
      </c>
      <c r="B286" s="11" t="n">
        <v>48490</v>
      </c>
      <c r="C286" s="11"/>
      <c r="D286" s="3" t="n">
        <f aca="false">IF(A286&lt;='Crédito hipotecario'!$D$6,ABS(PPMT('Crédito hipotecario'!$D$4,A286,'Crédito hipotecario'!$D$6,'Crédito hipotecario'!$B$3)),"")</f>
        <v>681.110023897371</v>
      </c>
      <c r="E286" s="3" t="n">
        <f aca="false">IF(A286&lt;='Crédito hipotecario'!$D$6,ABS(IPMT('Crédito hipotecario'!$D$4,A286,'Crédito hipotecario'!$D$6,'Crédito hipotecario'!$B$3)),"")</f>
        <v>230.923533789214</v>
      </c>
      <c r="F286" s="3" t="n">
        <f aca="false">IF(A286&lt;='Crédito hipotecario'!$D$6,SUM(Calendario!F285,Calendario!D286),"")</f>
        <v>119101.501013443</v>
      </c>
      <c r="G286" s="3" t="n">
        <f aca="false">IF(A286&lt;='Crédito hipotecario'!$D$6,'Crédito hipotecario'!$B$3-Calendario!F286,"")</f>
        <v>60898.4989865571</v>
      </c>
      <c r="H286" s="3" t="n">
        <f aca="false">D286+E286</f>
        <v>912.033557686585</v>
      </c>
      <c r="I286" s="3" t="n">
        <f aca="false">IF(A286&lt;='Crédito hipotecario'!$D$6,ABS(PMT('Crédito hipotecario'!$D$4,'Crédito hipotecario'!$D$6,'Crédito hipotecario'!$B$3)),"")</f>
        <v>912.033557686585</v>
      </c>
    </row>
    <row r="287" customFormat="false" ht="12.75" hidden="false" customHeight="false" outlineLevel="0" collapsed="false">
      <c r="A287" s="0" t="n">
        <v>284</v>
      </c>
      <c r="B287" s="11" t="n">
        <v>48521</v>
      </c>
      <c r="C287" s="11"/>
      <c r="D287" s="3" t="n">
        <f aca="false">IF(A287&lt;='Crédito hipotecario'!$D$6,ABS(PPMT('Crédito hipotecario'!$D$4,A287,'Crédito hipotecario'!$D$6,'Crédito hipotecario'!$B$3)),"")</f>
        <v>683.664186486986</v>
      </c>
      <c r="E287" s="3" t="n">
        <f aca="false">IF(A287&lt;='Crédito hipotecario'!$D$6,ABS(IPMT('Crédito hipotecario'!$D$4,A287,'Crédito hipotecario'!$D$6,'Crédito hipotecario'!$B$3)),"")</f>
        <v>228.369371199599</v>
      </c>
      <c r="F287" s="3" t="n">
        <f aca="false">IF(A287&lt;='Crédito hipotecario'!$D$6,SUM(Calendario!F286,Calendario!D287),"")</f>
        <v>119785.16519993</v>
      </c>
      <c r="G287" s="3" t="n">
        <f aca="false">IF(A287&lt;='Crédito hipotecario'!$D$6,'Crédito hipotecario'!$B$3-Calendario!F287,"")</f>
        <v>60214.8348000701</v>
      </c>
      <c r="H287" s="3" t="n">
        <f aca="false">D287+E287</f>
        <v>912.033557686585</v>
      </c>
      <c r="I287" s="3" t="n">
        <f aca="false">IF(A287&lt;='Crédito hipotecario'!$D$6,ABS(PMT('Crédito hipotecario'!$D$4,'Crédito hipotecario'!$D$6,'Crédito hipotecario'!$B$3)),"")</f>
        <v>912.033557686585</v>
      </c>
    </row>
    <row r="288" customFormat="false" ht="12.75" hidden="false" customHeight="false" outlineLevel="0" collapsed="false">
      <c r="A288" s="0" t="n">
        <v>285</v>
      </c>
      <c r="B288" s="11" t="n">
        <v>48551</v>
      </c>
      <c r="C288" s="11"/>
      <c r="D288" s="3" t="n">
        <f aca="false">IF(A288&lt;='Crédito hipotecario'!$D$6,ABS(PPMT('Crédito hipotecario'!$D$4,A288,'Crédito hipotecario'!$D$6,'Crédito hipotecario'!$B$3)),"")</f>
        <v>686.227927186313</v>
      </c>
      <c r="E288" s="3" t="n">
        <f aca="false">IF(A288&lt;='Crédito hipotecario'!$D$6,ABS(IPMT('Crédito hipotecario'!$D$4,A288,'Crédito hipotecario'!$D$6,'Crédito hipotecario'!$B$3)),"")</f>
        <v>225.805630500272</v>
      </c>
      <c r="F288" s="3" t="n">
        <f aca="false">IF(A288&lt;='Crédito hipotecario'!$D$6,SUM(Calendario!F287,Calendario!D288),"")</f>
        <v>120471.393127116</v>
      </c>
      <c r="G288" s="3" t="n">
        <f aca="false">IF(A288&lt;='Crédito hipotecario'!$D$6,'Crédito hipotecario'!$B$3-Calendario!F288,"")</f>
        <v>59528.6068728838</v>
      </c>
      <c r="H288" s="3" t="n">
        <f aca="false">D288+E288</f>
        <v>912.033557686585</v>
      </c>
      <c r="I288" s="3" t="n">
        <f aca="false">IF(A288&lt;='Crédito hipotecario'!$D$6,ABS(PMT('Crédito hipotecario'!$D$4,'Crédito hipotecario'!$D$6,'Crédito hipotecario'!$B$3)),"")</f>
        <v>912.033557686585</v>
      </c>
    </row>
    <row r="289" customFormat="false" ht="12.75" hidden="false" customHeight="false" outlineLevel="0" collapsed="false">
      <c r="A289" s="0" t="n">
        <v>286</v>
      </c>
      <c r="B289" s="11" t="n">
        <v>48582</v>
      </c>
      <c r="C289" s="11"/>
      <c r="D289" s="3" t="n">
        <f aca="false">IF(A289&lt;='Crédito hipotecario'!$D$6,ABS(PPMT('Crédito hipotecario'!$D$4,A289,'Crédito hipotecario'!$D$6,'Crédito hipotecario'!$B$3)),"")</f>
        <v>688.801281913261</v>
      </c>
      <c r="E289" s="3" t="n">
        <f aca="false">IF(A289&lt;='Crédito hipotecario'!$D$6,ABS(IPMT('Crédito hipotecario'!$D$4,A289,'Crédito hipotecario'!$D$6,'Crédito hipotecario'!$B$3)),"")</f>
        <v>223.232275773324</v>
      </c>
      <c r="F289" s="3" t="n">
        <f aca="false">IF(A289&lt;='Crédito hipotecario'!$D$6,SUM(Calendario!F288,Calendario!D289),"")</f>
        <v>121160.194409029</v>
      </c>
      <c r="G289" s="3" t="n">
        <f aca="false">IF(A289&lt;='Crédito hipotecario'!$D$6,'Crédito hipotecario'!$B$3-Calendario!F289,"")</f>
        <v>58839.8055909705</v>
      </c>
      <c r="H289" s="3" t="n">
        <f aca="false">D289+E289</f>
        <v>912.033557686585</v>
      </c>
      <c r="I289" s="3" t="n">
        <f aca="false">IF(A289&lt;='Crédito hipotecario'!$D$6,ABS(PMT('Crédito hipotecario'!$D$4,'Crédito hipotecario'!$D$6,'Crédito hipotecario'!$B$3)),"")</f>
        <v>912.033557686585</v>
      </c>
    </row>
    <row r="290" customFormat="false" ht="12.75" hidden="false" customHeight="false" outlineLevel="0" collapsed="false">
      <c r="A290" s="0" t="n">
        <v>287</v>
      </c>
      <c r="B290" s="11" t="n">
        <v>48613</v>
      </c>
      <c r="C290" s="11"/>
      <c r="D290" s="3" t="n">
        <f aca="false">IF(A290&lt;='Crédito hipotecario'!$D$6,ABS(PPMT('Crédito hipotecario'!$D$4,A290,'Crédito hipotecario'!$D$6,'Crédito hipotecario'!$B$3)),"")</f>
        <v>691.384286720436</v>
      </c>
      <c r="E290" s="3" t="n">
        <f aca="false">IF(A290&lt;='Crédito hipotecario'!$D$6,ABS(IPMT('Crédito hipotecario'!$D$4,A290,'Crédito hipotecario'!$D$6,'Crédito hipotecario'!$B$3)),"")</f>
        <v>220.649270966149</v>
      </c>
      <c r="F290" s="3" t="n">
        <f aca="false">IF(A290&lt;='Crédito hipotecario'!$D$6,SUM(Calendario!F289,Calendario!D290),"")</f>
        <v>121851.57869575</v>
      </c>
      <c r="G290" s="3" t="n">
        <f aca="false">IF(A290&lt;='Crédito hipotecario'!$D$6,'Crédito hipotecario'!$B$3-Calendario!F290,"")</f>
        <v>58148.4213042501</v>
      </c>
      <c r="H290" s="3" t="n">
        <f aca="false">D290+E290</f>
        <v>912.033557686585</v>
      </c>
      <c r="I290" s="3" t="n">
        <f aca="false">IF(A290&lt;='Crédito hipotecario'!$D$6,ABS(PMT('Crédito hipotecario'!$D$4,'Crédito hipotecario'!$D$6,'Crédito hipotecario'!$B$3)),"")</f>
        <v>912.033557686585</v>
      </c>
    </row>
    <row r="291" customFormat="false" ht="12.75" hidden="false" customHeight="false" outlineLevel="0" collapsed="false">
      <c r="A291" s="0" t="n">
        <v>288</v>
      </c>
      <c r="B291" s="11" t="n">
        <v>48641</v>
      </c>
      <c r="C291" s="11"/>
      <c r="D291" s="3" t="n">
        <f aca="false">IF(A291&lt;='Crédito hipotecario'!$D$6,ABS(PPMT('Crédito hipotecario'!$D$4,A291,'Crédito hipotecario'!$D$6,'Crédito hipotecario'!$B$3)),"")</f>
        <v>693.976977795638</v>
      </c>
      <c r="E291" s="3" t="n">
        <f aca="false">IF(A291&lt;='Crédito hipotecario'!$D$6,ABS(IPMT('Crédito hipotecario'!$D$4,A291,'Crédito hipotecario'!$D$6,'Crédito hipotecario'!$B$3)),"")</f>
        <v>218.056579890948</v>
      </c>
      <c r="F291" s="3" t="n">
        <f aca="false">IF(A291&lt;='Crédito hipotecario'!$D$6,SUM(Calendario!F290,Calendario!D291),"")</f>
        <v>122545.555673546</v>
      </c>
      <c r="G291" s="3" t="n">
        <f aca="false">IF(A291&lt;='Crédito hipotecario'!$D$6,'Crédito hipotecario'!$B$3-Calendario!F291,"")</f>
        <v>57454.4443264545</v>
      </c>
      <c r="H291" s="3" t="n">
        <f aca="false">D291+E291</f>
        <v>912.033557686585</v>
      </c>
      <c r="I291" s="3" t="n">
        <f aca="false">IF(A291&lt;='Crédito hipotecario'!$D$6,ABS(PMT('Crédito hipotecario'!$D$4,'Crédito hipotecario'!$D$6,'Crédito hipotecario'!$B$3)),"")</f>
        <v>912.033557686585</v>
      </c>
    </row>
    <row r="292" customFormat="false" ht="12.75" hidden="false" customHeight="false" outlineLevel="0" collapsed="false">
      <c r="A292" s="0" t="n">
        <v>289</v>
      </c>
      <c r="B292" s="11" t="n">
        <v>48672</v>
      </c>
      <c r="C292" s="11"/>
      <c r="D292" s="3" t="n">
        <f aca="false">IF(A292&lt;='Crédito hipotecario'!$D$6,ABS(PPMT('Crédito hipotecario'!$D$4,A292,'Crédito hipotecario'!$D$6,'Crédito hipotecario'!$B$3)),"")</f>
        <v>696.579391462371</v>
      </c>
      <c r="E292" s="3" t="n">
        <f aca="false">IF(A292&lt;='Crédito hipotecario'!$D$6,ABS(IPMT('Crédito hipotecario'!$D$4,A292,'Crédito hipotecario'!$D$6,'Crédito hipotecario'!$B$3)),"")</f>
        <v>215.454166224214</v>
      </c>
      <c r="F292" s="3" t="n">
        <f aca="false">IF(A292&lt;='Crédito hipotecario'!$D$6,SUM(Calendario!F291,Calendario!D292),"")</f>
        <v>123242.135065008</v>
      </c>
      <c r="G292" s="3" t="n">
        <f aca="false">IF(A292&lt;='Crédito hipotecario'!$D$6,'Crédito hipotecario'!$B$3-Calendario!F292,"")</f>
        <v>56757.8649349921</v>
      </c>
      <c r="H292" s="3" t="n">
        <f aca="false">D292+E292</f>
        <v>912.033557686585</v>
      </c>
      <c r="I292" s="3" t="n">
        <f aca="false">IF(A292&lt;='Crédito hipotecario'!$D$6,ABS(PMT('Crédito hipotecario'!$D$4,'Crédito hipotecario'!$D$6,'Crédito hipotecario'!$B$3)),"")</f>
        <v>912.033557686585</v>
      </c>
    </row>
    <row r="293" customFormat="false" ht="12.75" hidden="false" customHeight="false" outlineLevel="0" collapsed="false">
      <c r="A293" s="0" t="n">
        <v>290</v>
      </c>
      <c r="B293" s="11" t="n">
        <v>48702</v>
      </c>
      <c r="C293" s="11"/>
      <c r="D293" s="3" t="n">
        <f aca="false">IF(A293&lt;='Crédito hipotecario'!$D$6,ABS(PPMT('Crédito hipotecario'!$D$4,A293,'Crédito hipotecario'!$D$6,'Crédito hipotecario'!$B$3)),"")</f>
        <v>699.191564180355</v>
      </c>
      <c r="E293" s="3" t="n">
        <f aca="false">IF(A293&lt;='Crédito hipotecario'!$D$6,ABS(IPMT('Crédito hipotecario'!$D$4,A293,'Crédito hipotecario'!$D$6,'Crédito hipotecario'!$B$3)),"")</f>
        <v>212.84199350623</v>
      </c>
      <c r="F293" s="3" t="n">
        <f aca="false">IF(A293&lt;='Crédito hipotecario'!$D$6,SUM(Calendario!F292,Calendario!D293),"")</f>
        <v>123941.326629188</v>
      </c>
      <c r="G293" s="3" t="n">
        <f aca="false">IF(A293&lt;='Crédito hipotecario'!$D$6,'Crédito hipotecario'!$B$3-Calendario!F293,"")</f>
        <v>56058.6733708118</v>
      </c>
      <c r="H293" s="3" t="n">
        <f aca="false">D293+E293</f>
        <v>912.033557686585</v>
      </c>
      <c r="I293" s="3" t="n">
        <f aca="false">IF(A293&lt;='Crédito hipotecario'!$D$6,ABS(PMT('Crédito hipotecario'!$D$4,'Crédito hipotecario'!$D$6,'Crédito hipotecario'!$B$3)),"")</f>
        <v>912.033557686585</v>
      </c>
    </row>
    <row r="294" customFormat="false" ht="12.75" hidden="false" customHeight="false" outlineLevel="0" collapsed="false">
      <c r="A294" s="0" t="n">
        <v>291</v>
      </c>
      <c r="B294" s="11" t="n">
        <v>48733</v>
      </c>
      <c r="C294" s="11"/>
      <c r="D294" s="3" t="n">
        <f aca="false">IF(A294&lt;='Crédito hipotecario'!$D$6,ABS(PPMT('Crédito hipotecario'!$D$4,A294,'Crédito hipotecario'!$D$6,'Crédito hipotecario'!$B$3)),"")</f>
        <v>701.813532546031</v>
      </c>
      <c r="E294" s="3" t="n">
        <f aca="false">IF(A294&lt;='Crédito hipotecario'!$D$6,ABS(IPMT('Crédito hipotecario'!$D$4,A294,'Crédito hipotecario'!$D$6,'Crédito hipotecario'!$B$3)),"")</f>
        <v>210.220025140554</v>
      </c>
      <c r="F294" s="3" t="n">
        <f aca="false">IF(A294&lt;='Crédito hipotecario'!$D$6,SUM(Calendario!F293,Calendario!D294),"")</f>
        <v>124643.140161734</v>
      </c>
      <c r="G294" s="3" t="n">
        <f aca="false">IF(A294&lt;='Crédito hipotecario'!$D$6,'Crédito hipotecario'!$B$3-Calendario!F294,"")</f>
        <v>55356.8598382657</v>
      </c>
      <c r="H294" s="3" t="n">
        <f aca="false">D294+E294</f>
        <v>912.033557686585</v>
      </c>
      <c r="I294" s="3" t="n">
        <f aca="false">IF(A294&lt;='Crédito hipotecario'!$D$6,ABS(PMT('Crédito hipotecario'!$D$4,'Crédito hipotecario'!$D$6,'Crédito hipotecario'!$B$3)),"")</f>
        <v>912.033557686585</v>
      </c>
    </row>
    <row r="295" customFormat="false" ht="12.75" hidden="false" customHeight="false" outlineLevel="0" collapsed="false">
      <c r="A295" s="0" t="n">
        <v>292</v>
      </c>
      <c r="B295" s="11" t="n">
        <v>48763</v>
      </c>
      <c r="C295" s="11"/>
      <c r="D295" s="3" t="n">
        <f aca="false">IF(A295&lt;='Crédito hipotecario'!$D$6,ABS(PPMT('Crédito hipotecario'!$D$4,A295,'Crédito hipotecario'!$D$6,'Crédito hipotecario'!$B$3)),"")</f>
        <v>704.445333293079</v>
      </c>
      <c r="E295" s="3" t="n">
        <f aca="false">IF(A295&lt;='Crédito hipotecario'!$D$6,ABS(IPMT('Crédito hipotecario'!$D$4,A295,'Crédito hipotecario'!$D$6,'Crédito hipotecario'!$B$3)),"")</f>
        <v>207.588224393506</v>
      </c>
      <c r="F295" s="3" t="n">
        <f aca="false">IF(A295&lt;='Crédito hipotecario'!$D$6,SUM(Calendario!F294,Calendario!D295),"")</f>
        <v>125347.585495027</v>
      </c>
      <c r="G295" s="3" t="n">
        <f aca="false">IF(A295&lt;='Crédito hipotecario'!$D$6,'Crédito hipotecario'!$B$3-Calendario!F295,"")</f>
        <v>54652.4145049727</v>
      </c>
      <c r="H295" s="3" t="n">
        <f aca="false">D295+E295</f>
        <v>912.033557686585</v>
      </c>
      <c r="I295" s="3" t="n">
        <f aca="false">IF(A295&lt;='Crédito hipotecario'!$D$6,ABS(PMT('Crédito hipotecario'!$D$4,'Crédito hipotecario'!$D$6,'Crédito hipotecario'!$B$3)),"")</f>
        <v>912.033557686585</v>
      </c>
    </row>
    <row r="296" customFormat="false" ht="12.75" hidden="false" customHeight="false" outlineLevel="0" collapsed="false">
      <c r="A296" s="0" t="n">
        <v>293</v>
      </c>
      <c r="B296" s="11" t="n">
        <v>48794</v>
      </c>
      <c r="C296" s="11"/>
      <c r="D296" s="3" t="n">
        <f aca="false">IF(A296&lt;='Crédito hipotecario'!$D$6,ABS(PPMT('Crédito hipotecario'!$D$4,A296,'Crédito hipotecario'!$D$6,'Crédito hipotecario'!$B$3)),"")</f>
        <v>707.087003292928</v>
      </c>
      <c r="E296" s="3" t="n">
        <f aca="false">IF(A296&lt;='Crédito hipotecario'!$D$6,ABS(IPMT('Crédito hipotecario'!$D$4,A296,'Crédito hipotecario'!$D$6,'Crédito hipotecario'!$B$3)),"")</f>
        <v>204.946554393658</v>
      </c>
      <c r="F296" s="3" t="n">
        <f aca="false">IF(A296&lt;='Crédito hipotecario'!$D$6,SUM(Calendario!F295,Calendario!D296),"")</f>
        <v>126054.67249832</v>
      </c>
      <c r="G296" s="3" t="n">
        <f aca="false">IF(A296&lt;='Crédito hipotecario'!$D$6,'Crédito hipotecario'!$B$3-Calendario!F296,"")</f>
        <v>53945.3275016797</v>
      </c>
      <c r="H296" s="3" t="n">
        <f aca="false">D296+E296</f>
        <v>912.033557686585</v>
      </c>
      <c r="I296" s="3" t="n">
        <f aca="false">IF(A296&lt;='Crédito hipotecario'!$D$6,ABS(PMT('Crédito hipotecario'!$D$4,'Crédito hipotecario'!$D$6,'Crédito hipotecario'!$B$3)),"")</f>
        <v>912.033557686585</v>
      </c>
    </row>
    <row r="297" customFormat="false" ht="12.75" hidden="false" customHeight="false" outlineLevel="0" collapsed="false">
      <c r="A297" s="0" t="n">
        <v>294</v>
      </c>
      <c r="B297" s="11" t="n">
        <v>48825</v>
      </c>
      <c r="C297" s="11"/>
      <c r="D297" s="3" t="n">
        <f aca="false">IF(A297&lt;='Crédito hipotecario'!$D$6,ABS(PPMT('Crédito hipotecario'!$D$4,A297,'Crédito hipotecario'!$D$6,'Crédito hipotecario'!$B$3)),"")</f>
        <v>709.738579555276</v>
      </c>
      <c r="E297" s="3" t="n">
        <f aca="false">IF(A297&lt;='Crédito hipotecario'!$D$6,ABS(IPMT('Crédito hipotecario'!$D$4,A297,'Crédito hipotecario'!$D$6,'Crédito hipotecario'!$B$3)),"")</f>
        <v>202.294978131309</v>
      </c>
      <c r="F297" s="3" t="n">
        <f aca="false">IF(A297&lt;='Crédito hipotecario'!$D$6,SUM(Calendario!F296,Calendario!D297),"")</f>
        <v>126764.411077876</v>
      </c>
      <c r="G297" s="3" t="n">
        <f aca="false">IF(A297&lt;='Crédito hipotecario'!$D$6,'Crédito hipotecario'!$B$3-Calendario!F297,"")</f>
        <v>53235.5889221244</v>
      </c>
      <c r="H297" s="3" t="n">
        <f aca="false">D297+E297</f>
        <v>912.033557686585</v>
      </c>
      <c r="I297" s="3" t="n">
        <f aca="false">IF(A297&lt;='Crédito hipotecario'!$D$6,ABS(PMT('Crédito hipotecario'!$D$4,'Crédito hipotecario'!$D$6,'Crédito hipotecario'!$B$3)),"")</f>
        <v>912.033557686585</v>
      </c>
    </row>
    <row r="298" customFormat="false" ht="12.75" hidden="false" customHeight="false" outlineLevel="0" collapsed="false">
      <c r="A298" s="0" t="n">
        <v>295</v>
      </c>
      <c r="B298" s="11" t="n">
        <v>48855</v>
      </c>
      <c r="C298" s="11"/>
      <c r="D298" s="3" t="n">
        <f aca="false">IF(A298&lt;='Crédito hipotecario'!$D$6,ABS(PPMT('Crédito hipotecario'!$D$4,A298,'Crédito hipotecario'!$D$6,'Crédito hipotecario'!$B$3)),"")</f>
        <v>712.400099228609</v>
      </c>
      <c r="E298" s="3" t="n">
        <f aca="false">IF(A298&lt;='Crédito hipotecario'!$D$6,ABS(IPMT('Crédito hipotecario'!$D$4,A298,'Crédito hipotecario'!$D$6,'Crédito hipotecario'!$B$3)),"")</f>
        <v>199.633458457977</v>
      </c>
      <c r="F298" s="3" t="n">
        <f aca="false">IF(A298&lt;='Crédito hipotecario'!$D$6,SUM(Calendario!F297,Calendario!D298),"")</f>
        <v>127476.811177104</v>
      </c>
      <c r="G298" s="3" t="n">
        <f aca="false">IF(A298&lt;='Crédito hipotecario'!$D$6,'Crédito hipotecario'!$B$3-Calendario!F298,"")</f>
        <v>52523.1888228958</v>
      </c>
      <c r="H298" s="3" t="n">
        <f aca="false">D298+E298</f>
        <v>912.033557686585</v>
      </c>
      <c r="I298" s="3" t="n">
        <f aca="false">IF(A298&lt;='Crédito hipotecario'!$D$6,ABS(PMT('Crédito hipotecario'!$D$4,'Crédito hipotecario'!$D$6,'Crédito hipotecario'!$B$3)),"")</f>
        <v>912.033557686585</v>
      </c>
    </row>
    <row r="299" customFormat="false" ht="12.75" hidden="false" customHeight="false" outlineLevel="0" collapsed="false">
      <c r="A299" s="0" t="n">
        <v>296</v>
      </c>
      <c r="B299" s="11" t="n">
        <v>48886</v>
      </c>
      <c r="C299" s="11"/>
      <c r="D299" s="3" t="n">
        <f aca="false">IF(A299&lt;='Crédito hipotecario'!$D$6,ABS(PPMT('Crédito hipotecario'!$D$4,A299,'Crédito hipotecario'!$D$6,'Crédito hipotecario'!$B$3)),"")</f>
        <v>715.071599600716</v>
      </c>
      <c r="E299" s="3" t="n">
        <f aca="false">IF(A299&lt;='Crédito hipotecario'!$D$6,ABS(IPMT('Crédito hipotecario'!$D$4,A299,'Crédito hipotecario'!$D$6,'Crédito hipotecario'!$B$3)),"")</f>
        <v>196.961958085869</v>
      </c>
      <c r="F299" s="3" t="n">
        <f aca="false">IF(A299&lt;='Crédito hipotecario'!$D$6,SUM(Calendario!F298,Calendario!D299),"")</f>
        <v>128191.882776705</v>
      </c>
      <c r="G299" s="3" t="n">
        <f aca="false">IF(A299&lt;='Crédito hipotecario'!$D$6,'Crédito hipotecario'!$B$3-Calendario!F299,"")</f>
        <v>51808.1172232951</v>
      </c>
      <c r="H299" s="3" t="n">
        <f aca="false">D299+E299</f>
        <v>912.033557686585</v>
      </c>
      <c r="I299" s="3" t="n">
        <f aca="false">IF(A299&lt;='Crédito hipotecario'!$D$6,ABS(PMT('Crédito hipotecario'!$D$4,'Crédito hipotecario'!$D$6,'Crédito hipotecario'!$B$3)),"")</f>
        <v>912.033557686585</v>
      </c>
    </row>
    <row r="300" customFormat="false" ht="12.75" hidden="false" customHeight="false" outlineLevel="0" collapsed="false">
      <c r="A300" s="0" t="n">
        <v>297</v>
      </c>
      <c r="B300" s="11" t="n">
        <v>48916</v>
      </c>
      <c r="C300" s="11"/>
      <c r="D300" s="3" t="n">
        <f aca="false">IF(A300&lt;='Crédito hipotecario'!$D$6,ABS(PPMT('Crédito hipotecario'!$D$4,A300,'Crédito hipotecario'!$D$6,'Crédito hipotecario'!$B$3)),"")</f>
        <v>717.753118099218</v>
      </c>
      <c r="E300" s="3" t="n">
        <f aca="false">IF(A300&lt;='Crédito hipotecario'!$D$6,ABS(IPMT('Crédito hipotecario'!$D$4,A300,'Crédito hipotecario'!$D$6,'Crédito hipotecario'!$B$3)),"")</f>
        <v>194.280439587367</v>
      </c>
      <c r="F300" s="3" t="n">
        <f aca="false">IF(A300&lt;='Crédito hipotecario'!$D$6,SUM(Calendario!F299,Calendario!D300),"")</f>
        <v>128909.635894804</v>
      </c>
      <c r="G300" s="3" t="n">
        <f aca="false">IF(A300&lt;='Crédito hipotecario'!$D$6,'Crédito hipotecario'!$B$3-Calendario!F300,"")</f>
        <v>51090.3641051959</v>
      </c>
      <c r="H300" s="3" t="n">
        <f aca="false">D300+E300</f>
        <v>912.033557686585</v>
      </c>
      <c r="I300" s="3" t="n">
        <f aca="false">IF(A300&lt;='Crédito hipotecario'!$D$6,ABS(PMT('Crédito hipotecario'!$D$4,'Crédito hipotecario'!$D$6,'Crédito hipotecario'!$B$3)),"")</f>
        <v>912.033557686585</v>
      </c>
    </row>
    <row r="301" customFormat="false" ht="12.75" hidden="false" customHeight="false" outlineLevel="0" collapsed="false">
      <c r="A301" s="0" t="n">
        <v>298</v>
      </c>
      <c r="B301" s="11" t="n">
        <v>48947</v>
      </c>
      <c r="C301" s="11"/>
      <c r="D301" s="3" t="n">
        <f aca="false">IF(A301&lt;='Crédito hipotecario'!$D$6,ABS(PPMT('Crédito hipotecario'!$D$4,A301,'Crédito hipotecario'!$D$6,'Crédito hipotecario'!$B$3)),"")</f>
        <v>720.44469229209</v>
      </c>
      <c r="E301" s="3" t="n">
        <f aca="false">IF(A301&lt;='Crédito hipotecario'!$D$6,ABS(IPMT('Crédito hipotecario'!$D$4,A301,'Crédito hipotecario'!$D$6,'Crédito hipotecario'!$B$3)),"")</f>
        <v>191.588865394495</v>
      </c>
      <c r="F301" s="3" t="n">
        <f aca="false">IF(A301&lt;='Crédito hipotecario'!$D$6,SUM(Calendario!F300,Calendario!D301),"")</f>
        <v>129630.080587096</v>
      </c>
      <c r="G301" s="3" t="n">
        <f aca="false">IF(A301&lt;='Crédito hipotecario'!$D$6,'Crédito hipotecario'!$B$3-Calendario!F301,"")</f>
        <v>50369.9194129038</v>
      </c>
      <c r="H301" s="3" t="n">
        <f aca="false">D301+E301</f>
        <v>912.033557686585</v>
      </c>
      <c r="I301" s="3" t="n">
        <f aca="false">IF(A301&lt;='Crédito hipotecario'!$D$6,ABS(PMT('Crédito hipotecario'!$D$4,'Crédito hipotecario'!$D$6,'Crédito hipotecario'!$B$3)),"")</f>
        <v>912.033557686585</v>
      </c>
    </row>
    <row r="302" customFormat="false" ht="12.75" hidden="false" customHeight="false" outlineLevel="0" collapsed="false">
      <c r="A302" s="0" t="n">
        <v>299</v>
      </c>
      <c r="B302" s="11" t="n">
        <v>48978</v>
      </c>
      <c r="C302" s="11"/>
      <c r="D302" s="3" t="n">
        <f aca="false">IF(A302&lt;='Crédito hipotecario'!$D$6,ABS(PPMT('Crédito hipotecario'!$D$4,A302,'Crédito hipotecario'!$D$6,'Crédito hipotecario'!$B$3)),"")</f>
        <v>723.146359888186</v>
      </c>
      <c r="E302" s="3" t="n">
        <f aca="false">IF(A302&lt;='Crédito hipotecario'!$D$6,ABS(IPMT('Crédito hipotecario'!$D$4,A302,'Crédito hipotecario'!$D$6,'Crédito hipotecario'!$B$3)),"")</f>
        <v>188.8871977984</v>
      </c>
      <c r="F302" s="3" t="n">
        <f aca="false">IF(A302&lt;='Crédito hipotecario'!$D$6,SUM(Calendario!F301,Calendario!D302),"")</f>
        <v>130353.226946984</v>
      </c>
      <c r="G302" s="3" t="n">
        <f aca="false">IF(A302&lt;='Crédito hipotecario'!$D$6,'Crédito hipotecario'!$B$3-Calendario!F302,"")</f>
        <v>49646.7730530156</v>
      </c>
      <c r="H302" s="3" t="n">
        <f aca="false">D302+E302</f>
        <v>912.033557686585</v>
      </c>
      <c r="I302" s="3" t="n">
        <f aca="false">IF(A302&lt;='Crédito hipotecario'!$D$6,ABS(PMT('Crédito hipotecario'!$D$4,'Crédito hipotecario'!$D$6,'Crédito hipotecario'!$B$3)),"")</f>
        <v>912.033557686585</v>
      </c>
    </row>
    <row r="303" customFormat="false" ht="12.75" hidden="false" customHeight="false" outlineLevel="0" collapsed="false">
      <c r="A303" s="0" t="n">
        <v>300</v>
      </c>
      <c r="B303" s="11" t="n">
        <v>49006</v>
      </c>
      <c r="C303" s="11"/>
      <c r="D303" s="3" t="n">
        <f aca="false">IF(A303&lt;='Crédito hipotecario'!$D$6,ABS(PPMT('Crédito hipotecario'!$D$4,A303,'Crédito hipotecario'!$D$6,'Crédito hipotecario'!$B$3)),"")</f>
        <v>725.858158737766</v>
      </c>
      <c r="E303" s="3" t="n">
        <f aca="false">IF(A303&lt;='Crédito hipotecario'!$D$6,ABS(IPMT('Crédito hipotecario'!$D$4,A303,'Crédito hipotecario'!$D$6,'Crédito hipotecario'!$B$3)),"")</f>
        <v>186.175398948819</v>
      </c>
      <c r="F303" s="3" t="n">
        <f aca="false">IF(A303&lt;='Crédito hipotecario'!$D$6,SUM(Calendario!F302,Calendario!D303),"")</f>
        <v>131079.085105722</v>
      </c>
      <c r="G303" s="3" t="n">
        <f aca="false">IF(A303&lt;='Crédito hipotecario'!$D$6,'Crédito hipotecario'!$B$3-Calendario!F303,"")</f>
        <v>48920.9148942779</v>
      </c>
      <c r="H303" s="3" t="n">
        <f aca="false">D303+E303</f>
        <v>912.033557686585</v>
      </c>
      <c r="I303" s="3" t="n">
        <f aca="false">IF(A303&lt;='Crédito hipotecario'!$D$6,ABS(PMT('Crédito hipotecario'!$D$4,'Crédito hipotecario'!$D$6,'Crédito hipotecario'!$B$3)),"")</f>
        <v>912.033557686585</v>
      </c>
    </row>
    <row r="304" customFormat="false" ht="12.75" hidden="false" customHeight="false" outlineLevel="0" collapsed="false">
      <c r="A304" s="0" t="n">
        <v>301</v>
      </c>
      <c r="B304" s="11" t="n">
        <v>49037</v>
      </c>
      <c r="C304" s="11"/>
      <c r="D304" s="3" t="n">
        <f aca="false">IF(A304&lt;='Crédito hipotecario'!$D$6,ABS(PPMT('Crédito hipotecario'!$D$4,A304,'Crédito hipotecario'!$D$6,'Crédito hipotecario'!$B$3)),"")</f>
        <v>728.580126833033</v>
      </c>
      <c r="E304" s="3" t="n">
        <f aca="false">IF(A304&lt;='Crédito hipotecario'!$D$6,ABS(IPMT('Crédito hipotecario'!$D$4,A304,'Crédito hipotecario'!$D$6,'Crédito hipotecario'!$B$3)),"")</f>
        <v>183.453430853552</v>
      </c>
      <c r="F304" s="3" t="n">
        <f aca="false">IF(A304&lt;='Crédito hipotecario'!$D$6,SUM(Calendario!F303,Calendario!D304),"")</f>
        <v>131807.665232555</v>
      </c>
      <c r="G304" s="3" t="n">
        <f aca="false">IF(A304&lt;='Crédito hipotecario'!$D$6,'Crédito hipotecario'!$B$3-Calendario!F304,"")</f>
        <v>48192.3347674448</v>
      </c>
      <c r="H304" s="3" t="n">
        <f aca="false">D304+E304</f>
        <v>912.033557686585</v>
      </c>
      <c r="I304" s="3" t="n">
        <f aca="false">IF(A304&lt;='Crédito hipotecario'!$D$6,ABS(PMT('Crédito hipotecario'!$D$4,'Crédito hipotecario'!$D$6,'Crédito hipotecario'!$B$3)),"")</f>
        <v>912.033557686585</v>
      </c>
    </row>
    <row r="305" customFormat="false" ht="12.75" hidden="false" customHeight="false" outlineLevel="0" collapsed="false">
      <c r="A305" s="0" t="n">
        <v>302</v>
      </c>
      <c r="B305" s="11" t="n">
        <v>49067</v>
      </c>
      <c r="C305" s="11"/>
      <c r="D305" s="3" t="n">
        <f aca="false">IF(A305&lt;='Crédito hipotecario'!$D$6,ABS(PPMT('Crédito hipotecario'!$D$4,A305,'Crédito hipotecario'!$D$6,'Crédito hipotecario'!$B$3)),"")</f>
        <v>731.312302308657</v>
      </c>
      <c r="E305" s="3" t="n">
        <f aca="false">IF(A305&lt;='Crédito hipotecario'!$D$6,ABS(IPMT('Crédito hipotecario'!$D$4,A305,'Crédito hipotecario'!$D$6,'Crédito hipotecario'!$B$3)),"")</f>
        <v>180.721255377928</v>
      </c>
      <c r="F305" s="3" t="n">
        <f aca="false">IF(A305&lt;='Crédito hipotecario'!$D$6,SUM(Calendario!F304,Calendario!D305),"")</f>
        <v>132538.977534864</v>
      </c>
      <c r="G305" s="3" t="n">
        <f aca="false">IF(A305&lt;='Crédito hipotecario'!$D$6,'Crédito hipotecario'!$B$3-Calendario!F305,"")</f>
        <v>47461.0224651362</v>
      </c>
      <c r="H305" s="3" t="n">
        <f aca="false">D305+E305</f>
        <v>912.033557686585</v>
      </c>
      <c r="I305" s="3" t="n">
        <f aca="false">IF(A305&lt;='Crédito hipotecario'!$D$6,ABS(PMT('Crédito hipotecario'!$D$4,'Crédito hipotecario'!$D$6,'Crédito hipotecario'!$B$3)),"")</f>
        <v>912.033557686585</v>
      </c>
    </row>
    <row r="306" customFormat="false" ht="12.75" hidden="false" customHeight="false" outlineLevel="0" collapsed="false">
      <c r="A306" s="0" t="n">
        <v>303</v>
      </c>
      <c r="B306" s="11" t="n">
        <v>49098</v>
      </c>
      <c r="C306" s="11"/>
      <c r="D306" s="3" t="n">
        <f aca="false">IF(A306&lt;='Crédito hipotecario'!$D$6,ABS(PPMT('Crédito hipotecario'!$D$4,A306,'Crédito hipotecario'!$D$6,'Crédito hipotecario'!$B$3)),"")</f>
        <v>734.054723442314</v>
      </c>
      <c r="E306" s="3" t="n">
        <f aca="false">IF(A306&lt;='Crédito hipotecario'!$D$6,ABS(IPMT('Crédito hipotecario'!$D$4,A306,'Crédito hipotecario'!$D$6,'Crédito hipotecario'!$B$3)),"")</f>
        <v>177.978834244271</v>
      </c>
      <c r="F306" s="3" t="n">
        <f aca="false">IF(A306&lt;='Crédito hipotecario'!$D$6,SUM(Calendario!F305,Calendario!D306),"")</f>
        <v>133273.032258306</v>
      </c>
      <c r="G306" s="3" t="n">
        <f aca="false">IF(A306&lt;='Crédito hipotecario'!$D$6,'Crédito hipotecario'!$B$3-Calendario!F306,"")</f>
        <v>46726.9677416939</v>
      </c>
      <c r="H306" s="3" t="n">
        <f aca="false">D306+E306</f>
        <v>912.033557686585</v>
      </c>
      <c r="I306" s="3" t="n">
        <f aca="false">IF(A306&lt;='Crédito hipotecario'!$D$6,ABS(PMT('Crédito hipotecario'!$D$4,'Crédito hipotecario'!$D$6,'Crédito hipotecario'!$B$3)),"")</f>
        <v>912.033557686585</v>
      </c>
    </row>
    <row r="307" customFormat="false" ht="12.75" hidden="false" customHeight="false" outlineLevel="0" collapsed="false">
      <c r="A307" s="0" t="n">
        <v>304</v>
      </c>
      <c r="B307" s="11" t="n">
        <v>49128</v>
      </c>
      <c r="C307" s="11"/>
      <c r="D307" s="3" t="n">
        <f aca="false">IF(A307&lt;='Crédito hipotecario'!$D$6,ABS(PPMT('Crédito hipotecario'!$D$4,A307,'Crédito hipotecario'!$D$6,'Crédito hipotecario'!$B$3)),"")</f>
        <v>736.807428655223</v>
      </c>
      <c r="E307" s="3" t="n">
        <f aca="false">IF(A307&lt;='Crédito hipotecario'!$D$6,ABS(IPMT('Crédito hipotecario'!$D$4,A307,'Crédito hipotecario'!$D$6,'Crédito hipotecario'!$B$3)),"")</f>
        <v>175.226129031362</v>
      </c>
      <c r="F307" s="3" t="n">
        <f aca="false">IF(A307&lt;='Crédito hipotecario'!$D$6,SUM(Calendario!F306,Calendario!D307),"")</f>
        <v>134009.839686961</v>
      </c>
      <c r="G307" s="3" t="n">
        <f aca="false">IF(A307&lt;='Crédito hipotecario'!$D$6,'Crédito hipotecario'!$B$3-Calendario!F307,"")</f>
        <v>45990.1603130387</v>
      </c>
      <c r="H307" s="3" t="n">
        <f aca="false">D307+E307</f>
        <v>912.033557686585</v>
      </c>
      <c r="I307" s="3" t="n">
        <f aca="false">IF(A307&lt;='Crédito hipotecario'!$D$6,ABS(PMT('Crédito hipotecario'!$D$4,'Crédito hipotecario'!$D$6,'Crédito hipotecario'!$B$3)),"")</f>
        <v>912.033557686585</v>
      </c>
    </row>
    <row r="308" customFormat="false" ht="12.75" hidden="false" customHeight="false" outlineLevel="0" collapsed="false">
      <c r="A308" s="0" t="n">
        <v>305</v>
      </c>
      <c r="B308" s="11" t="n">
        <v>49159</v>
      </c>
      <c r="C308" s="11"/>
      <c r="D308" s="3" t="n">
        <f aca="false">IF(A308&lt;='Crédito hipotecario'!$D$6,ABS(PPMT('Crédito hipotecario'!$D$4,A308,'Crédito hipotecario'!$D$6,'Crédito hipotecario'!$B$3)),"")</f>
        <v>739.570456512679</v>
      </c>
      <c r="E308" s="3" t="n">
        <f aca="false">IF(A308&lt;='Crédito hipotecario'!$D$6,ABS(IPMT('Crédito hipotecario'!$D$4,A308,'Crédito hipotecario'!$D$6,'Crédito hipotecario'!$B$3)),"")</f>
        <v>172.463101173906</v>
      </c>
      <c r="F308" s="3" t="n">
        <f aca="false">IF(A308&lt;='Crédito hipotecario'!$D$6,SUM(Calendario!F307,Calendario!D308),"")</f>
        <v>134749.410143474</v>
      </c>
      <c r="G308" s="3" t="n">
        <f aca="false">IF(A308&lt;='Crédito hipotecario'!$D$6,'Crédito hipotecario'!$B$3-Calendario!F308,"")</f>
        <v>45250.589856526</v>
      </c>
      <c r="H308" s="3" t="n">
        <f aca="false">D308+E308</f>
        <v>912.033557686585</v>
      </c>
      <c r="I308" s="3" t="n">
        <f aca="false">IF(A308&lt;='Crédito hipotecario'!$D$6,ABS(PMT('Crédito hipotecario'!$D$4,'Crédito hipotecario'!$D$6,'Crédito hipotecario'!$B$3)),"")</f>
        <v>912.033557686585</v>
      </c>
    </row>
    <row r="309" customFormat="false" ht="12.75" hidden="false" customHeight="false" outlineLevel="0" collapsed="false">
      <c r="A309" s="0" t="n">
        <v>306</v>
      </c>
      <c r="B309" s="11" t="n">
        <v>49190</v>
      </c>
      <c r="C309" s="11"/>
      <c r="D309" s="3" t="n">
        <f aca="false">IF(A309&lt;='Crédito hipotecario'!$D$6,ABS(PPMT('Crédito hipotecario'!$D$4,A309,'Crédito hipotecario'!$D$6,'Crédito hipotecario'!$B$3)),"")</f>
        <v>742.343845724602</v>
      </c>
      <c r="E309" s="3" t="n">
        <f aca="false">IF(A309&lt;='Crédito hipotecario'!$D$6,ABS(IPMT('Crédito hipotecario'!$D$4,A309,'Crédito hipotecario'!$D$6,'Crédito hipotecario'!$B$3)),"")</f>
        <v>169.689711961983</v>
      </c>
      <c r="F309" s="3" t="n">
        <f aca="false">IF(A309&lt;='Crédito hipotecario'!$D$6,SUM(Calendario!F308,Calendario!D309),"")</f>
        <v>135491.753989199</v>
      </c>
      <c r="G309" s="3" t="n">
        <f aca="false">IF(A309&lt;='Crédito hipotecario'!$D$6,'Crédito hipotecario'!$B$3-Calendario!F309,"")</f>
        <v>44508.2460108014</v>
      </c>
      <c r="H309" s="3" t="n">
        <f aca="false">D309+E309</f>
        <v>912.033557686585</v>
      </c>
      <c r="I309" s="3" t="n">
        <f aca="false">IF(A309&lt;='Crédito hipotecario'!$D$6,ABS(PMT('Crédito hipotecario'!$D$4,'Crédito hipotecario'!$D$6,'Crédito hipotecario'!$B$3)),"")</f>
        <v>912.033557686585</v>
      </c>
    </row>
    <row r="310" customFormat="false" ht="12.75" hidden="false" customHeight="false" outlineLevel="0" collapsed="false">
      <c r="A310" s="0" t="n">
        <v>307</v>
      </c>
      <c r="B310" s="11" t="n">
        <v>49220</v>
      </c>
      <c r="C310" s="11"/>
      <c r="D310" s="3" t="n">
        <f aca="false">IF(A310&lt;='Crédito hipotecario'!$D$6,ABS(PPMT('Crédito hipotecario'!$D$4,A310,'Crédito hipotecario'!$D$6,'Crédito hipotecario'!$B$3)),"")</f>
        <v>745.127635146069</v>
      </c>
      <c r="E310" s="3" t="n">
        <f aca="false">IF(A310&lt;='Crédito hipotecario'!$D$6,ABS(IPMT('Crédito hipotecario'!$D$4,A310,'Crédito hipotecario'!$D$6,'Crédito hipotecario'!$B$3)),"")</f>
        <v>166.905922540516</v>
      </c>
      <c r="F310" s="3" t="n">
        <f aca="false">IF(A310&lt;='Crédito hipotecario'!$D$6,SUM(Calendario!F309,Calendario!D310),"")</f>
        <v>136236.881624345</v>
      </c>
      <c r="G310" s="3" t="n">
        <f aca="false">IF(A310&lt;='Crédito hipotecario'!$D$6,'Crédito hipotecario'!$B$3-Calendario!F310,"")</f>
        <v>43763.1183756553</v>
      </c>
      <c r="H310" s="3" t="n">
        <f aca="false">D310+E310</f>
        <v>912.033557686585</v>
      </c>
      <c r="I310" s="3" t="n">
        <f aca="false">IF(A310&lt;='Crédito hipotecario'!$D$6,ABS(PMT('Crédito hipotecario'!$D$4,'Crédito hipotecario'!$D$6,'Crédito hipotecario'!$B$3)),"")</f>
        <v>912.033557686585</v>
      </c>
    </row>
    <row r="311" customFormat="false" ht="12.75" hidden="false" customHeight="false" outlineLevel="0" collapsed="false">
      <c r="A311" s="0" t="n">
        <v>308</v>
      </c>
      <c r="B311" s="11" t="n">
        <v>49251</v>
      </c>
      <c r="C311" s="11"/>
      <c r="D311" s="3" t="n">
        <f aca="false">IF(A311&lt;='Crédito hipotecario'!$D$6,ABS(PPMT('Crédito hipotecario'!$D$4,A311,'Crédito hipotecario'!$D$6,'Crédito hipotecario'!$B$3)),"")</f>
        <v>747.921863777867</v>
      </c>
      <c r="E311" s="3" t="n">
        <f aca="false">IF(A311&lt;='Crédito hipotecario'!$D$6,ABS(IPMT('Crédito hipotecario'!$D$4,A311,'Crédito hipotecario'!$D$6,'Crédito hipotecario'!$B$3)),"")</f>
        <v>164.111693908718</v>
      </c>
      <c r="F311" s="3" t="n">
        <f aca="false">IF(A311&lt;='Crédito hipotecario'!$D$6,SUM(Calendario!F310,Calendario!D311),"")</f>
        <v>136984.803488123</v>
      </c>
      <c r="G311" s="3" t="n">
        <f aca="false">IF(A311&lt;='Crédito hipotecario'!$D$6,'Crédito hipotecario'!$B$3-Calendario!F311,"")</f>
        <v>43015.1965118775</v>
      </c>
      <c r="H311" s="3" t="n">
        <f aca="false">D311+E311</f>
        <v>912.033557686585</v>
      </c>
      <c r="I311" s="3" t="n">
        <f aca="false">IF(A311&lt;='Crédito hipotecario'!$D$6,ABS(PMT('Crédito hipotecario'!$D$4,'Crédito hipotecario'!$D$6,'Crédito hipotecario'!$B$3)),"")</f>
        <v>912.033557686585</v>
      </c>
    </row>
    <row r="312" customFormat="false" ht="12.75" hidden="false" customHeight="false" outlineLevel="0" collapsed="false">
      <c r="A312" s="0" t="n">
        <v>309</v>
      </c>
      <c r="B312" s="11" t="n">
        <v>49281</v>
      </c>
      <c r="C312" s="11"/>
      <c r="D312" s="3" t="n">
        <f aca="false">IF(A312&lt;='Crédito hipotecario'!$D$6,ABS(PPMT('Crédito hipotecario'!$D$4,A312,'Crédito hipotecario'!$D$6,'Crédito hipotecario'!$B$3)),"")</f>
        <v>750.726570767034</v>
      </c>
      <c r="E312" s="3" t="n">
        <f aca="false">IF(A312&lt;='Crédito hipotecario'!$D$6,ABS(IPMT('Crédito hipotecario'!$D$4,A312,'Crédito hipotecario'!$D$6,'Crédito hipotecario'!$B$3)),"")</f>
        <v>161.306986919551</v>
      </c>
      <c r="F312" s="3" t="n">
        <f aca="false">IF(A312&lt;='Crédito hipotecario'!$D$6,SUM(Calendario!F311,Calendario!D312),"")</f>
        <v>137735.53005889</v>
      </c>
      <c r="G312" s="3" t="n">
        <f aca="false">IF(A312&lt;='Crédito hipotecario'!$D$6,'Crédito hipotecario'!$B$3-Calendario!F312,"")</f>
        <v>42264.4699411104</v>
      </c>
      <c r="H312" s="3" t="n">
        <f aca="false">D312+E312</f>
        <v>912.033557686585</v>
      </c>
      <c r="I312" s="3" t="n">
        <f aca="false">IF(A312&lt;='Crédito hipotecario'!$D$6,ABS(PMT('Crédito hipotecario'!$D$4,'Crédito hipotecario'!$D$6,'Crédito hipotecario'!$B$3)),"")</f>
        <v>912.033557686585</v>
      </c>
    </row>
    <row r="313" customFormat="false" ht="12.75" hidden="false" customHeight="false" outlineLevel="0" collapsed="false">
      <c r="A313" s="0" t="n">
        <v>310</v>
      </c>
      <c r="B313" s="11" t="n">
        <v>49312</v>
      </c>
      <c r="C313" s="11"/>
      <c r="D313" s="3" t="n">
        <f aca="false">IF(A313&lt;='Crédito hipotecario'!$D$6,ABS(PPMT('Crédito hipotecario'!$D$4,A313,'Crédito hipotecario'!$D$6,'Crédito hipotecario'!$B$3)),"")</f>
        <v>753.54179540741</v>
      </c>
      <c r="E313" s="3" t="n">
        <f aca="false">IF(A313&lt;='Crédito hipotecario'!$D$6,ABS(IPMT('Crédito hipotecario'!$D$4,A313,'Crédito hipotecario'!$D$6,'Crédito hipotecario'!$B$3)),"")</f>
        <v>158.491762279175</v>
      </c>
      <c r="F313" s="3" t="n">
        <f aca="false">IF(A313&lt;='Crédito hipotecario'!$D$6,SUM(Calendario!F312,Calendario!D313),"")</f>
        <v>138489.071854297</v>
      </c>
      <c r="G313" s="3" t="n">
        <f aca="false">IF(A313&lt;='Crédito hipotecario'!$D$6,'Crédito hipotecario'!$B$3-Calendario!F313,"")</f>
        <v>41510.928145703</v>
      </c>
      <c r="H313" s="3" t="n">
        <f aca="false">D313+E313</f>
        <v>912.033557686585</v>
      </c>
      <c r="I313" s="3" t="n">
        <f aca="false">IF(A313&lt;='Crédito hipotecario'!$D$6,ABS(PMT('Crédito hipotecario'!$D$4,'Crédito hipotecario'!$D$6,'Crédito hipotecario'!$B$3)),"")</f>
        <v>912.033557686585</v>
      </c>
    </row>
    <row r="314" customFormat="false" ht="12.75" hidden="false" customHeight="false" outlineLevel="0" collapsed="false">
      <c r="A314" s="0" t="n">
        <v>311</v>
      </c>
      <c r="B314" s="11" t="n">
        <v>49343</v>
      </c>
      <c r="C314" s="11"/>
      <c r="D314" s="3" t="n">
        <f aca="false">IF(A314&lt;='Crédito hipotecario'!$D$6,ABS(PPMT('Crédito hipotecario'!$D$4,A314,'Crédito hipotecario'!$D$6,'Crédito hipotecario'!$B$3)),"")</f>
        <v>756.367577140188</v>
      </c>
      <c r="E314" s="3" t="n">
        <f aca="false">IF(A314&lt;='Crédito hipotecario'!$D$6,ABS(IPMT('Crédito hipotecario'!$D$4,A314,'Crédito hipotecario'!$D$6,'Crédito hipotecario'!$B$3)),"")</f>
        <v>155.665980546397</v>
      </c>
      <c r="F314" s="3" t="n">
        <f aca="false">IF(A314&lt;='Crédito hipotecario'!$D$6,SUM(Calendario!F313,Calendario!D314),"")</f>
        <v>139245.439431437</v>
      </c>
      <c r="G314" s="3" t="n">
        <f aca="false">IF(A314&lt;='Crédito hipotecario'!$D$6,'Crédito hipotecario'!$B$3-Calendario!F314,"")</f>
        <v>40754.5605685628</v>
      </c>
      <c r="H314" s="3" t="n">
        <f aca="false">D314+E314</f>
        <v>912.033557686585</v>
      </c>
      <c r="I314" s="3" t="n">
        <f aca="false">IF(A314&lt;='Crédito hipotecario'!$D$6,ABS(PMT('Crédito hipotecario'!$D$4,'Crédito hipotecario'!$D$6,'Crédito hipotecario'!$B$3)),"")</f>
        <v>912.033557686585</v>
      </c>
    </row>
    <row r="315" customFormat="false" ht="12.75" hidden="false" customHeight="false" outlineLevel="0" collapsed="false">
      <c r="A315" s="0" t="n">
        <v>312</v>
      </c>
      <c r="B315" s="11" t="n">
        <v>49371</v>
      </c>
      <c r="C315" s="11"/>
      <c r="D315" s="3" t="n">
        <f aca="false">IF(A315&lt;='Crédito hipotecario'!$D$6,ABS(PPMT('Crédito hipotecario'!$D$4,A315,'Crédito hipotecario'!$D$6,'Crédito hipotecario'!$B$3)),"")</f>
        <v>759.203955554464</v>
      </c>
      <c r="E315" s="3" t="n">
        <f aca="false">IF(A315&lt;='Crédito hipotecario'!$D$6,ABS(IPMT('Crédito hipotecario'!$D$4,A315,'Crédito hipotecario'!$D$6,'Crédito hipotecario'!$B$3)),"")</f>
        <v>152.829602132122</v>
      </c>
      <c r="F315" s="3" t="n">
        <f aca="false">IF(A315&lt;='Crédito hipotecario'!$D$6,SUM(Calendario!F314,Calendario!D315),"")</f>
        <v>140004.643386992</v>
      </c>
      <c r="G315" s="3" t="n">
        <f aca="false">IF(A315&lt;='Crédito hipotecario'!$D$6,'Crédito hipotecario'!$B$3-Calendario!F315,"")</f>
        <v>39995.3566130084</v>
      </c>
      <c r="H315" s="3" t="n">
        <f aca="false">D315+E315</f>
        <v>912.033557686585</v>
      </c>
      <c r="I315" s="3" t="n">
        <f aca="false">IF(A315&lt;='Crédito hipotecario'!$D$6,ABS(PMT('Crédito hipotecario'!$D$4,'Crédito hipotecario'!$D$6,'Crédito hipotecario'!$B$3)),"")</f>
        <v>912.033557686585</v>
      </c>
    </row>
    <row r="316" customFormat="false" ht="12.75" hidden="false" customHeight="false" outlineLevel="0" collapsed="false">
      <c r="A316" s="0" t="n">
        <v>313</v>
      </c>
      <c r="B316" s="11" t="n">
        <v>49402</v>
      </c>
      <c r="C316" s="11"/>
      <c r="D316" s="3" t="n">
        <f aca="false">IF(A316&lt;='Crédito hipotecario'!$D$6,ABS(PPMT('Crédito hipotecario'!$D$4,A316,'Crédito hipotecario'!$D$6,'Crédito hipotecario'!$B$3)),"")</f>
        <v>762.050970387793</v>
      </c>
      <c r="E316" s="3" t="n">
        <f aca="false">IF(A316&lt;='Crédito hipotecario'!$D$6,ABS(IPMT('Crédito hipotecario'!$D$4,A316,'Crédito hipotecario'!$D$6,'Crédito hipotecario'!$B$3)),"")</f>
        <v>149.982587298792</v>
      </c>
      <c r="F316" s="3" t="n">
        <f aca="false">IF(A316&lt;='Crédito hipotecario'!$D$6,SUM(Calendario!F315,Calendario!D316),"")</f>
        <v>140766.694357379</v>
      </c>
      <c r="G316" s="3" t="n">
        <f aca="false">IF(A316&lt;='Crédito hipotecario'!$D$6,'Crédito hipotecario'!$B$3-Calendario!F316,"")</f>
        <v>39233.3056426206</v>
      </c>
      <c r="H316" s="3" t="n">
        <f aca="false">D316+E316</f>
        <v>912.033557686585</v>
      </c>
      <c r="I316" s="3" t="n">
        <f aca="false">IF(A316&lt;='Crédito hipotecario'!$D$6,ABS(PMT('Crédito hipotecario'!$D$4,'Crédito hipotecario'!$D$6,'Crédito hipotecario'!$B$3)),"")</f>
        <v>912.033557686585</v>
      </c>
    </row>
    <row r="317" customFormat="false" ht="12.75" hidden="false" customHeight="false" outlineLevel="0" collapsed="false">
      <c r="A317" s="0" t="n">
        <v>314</v>
      </c>
      <c r="B317" s="11" t="n">
        <v>49432</v>
      </c>
      <c r="C317" s="11"/>
      <c r="D317" s="3" t="n">
        <f aca="false">IF(A317&lt;='Crédito hipotecario'!$D$6,ABS(PPMT('Crédito hipotecario'!$D$4,A317,'Crédito hipotecario'!$D$6,'Crédito hipotecario'!$B$3)),"")</f>
        <v>764.908661526747</v>
      </c>
      <c r="E317" s="3" t="n">
        <f aca="false">IF(A317&lt;='Crédito hipotecario'!$D$6,ABS(IPMT('Crédito hipotecario'!$D$4,A317,'Crédito hipotecario'!$D$6,'Crédito hipotecario'!$B$3)),"")</f>
        <v>147.124896159838</v>
      </c>
      <c r="F317" s="3" t="n">
        <f aca="false">IF(A317&lt;='Crédito hipotecario'!$D$6,SUM(Calendario!F316,Calendario!D317),"")</f>
        <v>141531.603018906</v>
      </c>
      <c r="G317" s="3" t="n">
        <f aca="false">IF(A317&lt;='Crédito hipotecario'!$D$6,'Crédito hipotecario'!$B$3-Calendario!F317,"")</f>
        <v>38468.3969810938</v>
      </c>
      <c r="H317" s="3" t="n">
        <f aca="false">D317+E317</f>
        <v>912.033557686585</v>
      </c>
      <c r="I317" s="3" t="n">
        <f aca="false">IF(A317&lt;='Crédito hipotecario'!$D$6,ABS(PMT('Crédito hipotecario'!$D$4,'Crédito hipotecario'!$D$6,'Crédito hipotecario'!$B$3)),"")</f>
        <v>912.033557686585</v>
      </c>
    </row>
    <row r="318" customFormat="false" ht="12.75" hidden="false" customHeight="false" outlineLevel="0" collapsed="false">
      <c r="A318" s="0" t="n">
        <v>315</v>
      </c>
      <c r="B318" s="11" t="n">
        <v>49463</v>
      </c>
      <c r="C318" s="11"/>
      <c r="D318" s="3" t="n">
        <f aca="false">IF(A318&lt;='Crédito hipotecario'!$D$6,ABS(PPMT('Crédito hipotecario'!$D$4,A318,'Crédito hipotecario'!$D$6,'Crédito hipotecario'!$B$3)),"")</f>
        <v>767.777069007472</v>
      </c>
      <c r="E318" s="3" t="n">
        <f aca="false">IF(A318&lt;='Crédito hipotecario'!$D$6,ABS(IPMT('Crédito hipotecario'!$D$4,A318,'Crédito hipotecario'!$D$6,'Crédito hipotecario'!$B$3)),"")</f>
        <v>144.256488679113</v>
      </c>
      <c r="F318" s="3" t="n">
        <f aca="false">IF(A318&lt;='Crédito hipotecario'!$D$6,SUM(Calendario!F317,Calendario!D318),"")</f>
        <v>142299.380087914</v>
      </c>
      <c r="G318" s="3" t="n">
        <f aca="false">IF(A318&lt;='Crédito hipotecario'!$D$6,'Crédito hipotecario'!$B$3-Calendario!F318,"")</f>
        <v>37700.6199120863</v>
      </c>
      <c r="H318" s="3" t="n">
        <f aca="false">D318+E318</f>
        <v>912.033557686585</v>
      </c>
      <c r="I318" s="3" t="n">
        <f aca="false">IF(A318&lt;='Crédito hipotecario'!$D$6,ABS(PMT('Crédito hipotecario'!$D$4,'Crédito hipotecario'!$D$6,'Crédito hipotecario'!$B$3)),"")</f>
        <v>912.033557686585</v>
      </c>
    </row>
    <row r="319" customFormat="false" ht="12.75" hidden="false" customHeight="false" outlineLevel="0" collapsed="false">
      <c r="A319" s="0" t="n">
        <v>316</v>
      </c>
      <c r="B319" s="11" t="n">
        <v>49493</v>
      </c>
      <c r="C319" s="11"/>
      <c r="D319" s="3" t="n">
        <f aca="false">IF(A319&lt;='Crédito hipotecario'!$D$6,ABS(PPMT('Crédito hipotecario'!$D$4,A319,'Crédito hipotecario'!$D$6,'Crédito hipotecario'!$B$3)),"")</f>
        <v>770.65623301625</v>
      </c>
      <c r="E319" s="3" t="n">
        <f aca="false">IF(A319&lt;='Crédito hipotecario'!$D$6,ABS(IPMT('Crédito hipotecario'!$D$4,A319,'Crédito hipotecario'!$D$6,'Crédito hipotecario'!$B$3)),"")</f>
        <v>141.377324670335</v>
      </c>
      <c r="F319" s="3" t="n">
        <f aca="false">IF(A319&lt;='Crédito hipotecario'!$D$6,SUM(Calendario!F318,Calendario!D319),"")</f>
        <v>143070.03632093</v>
      </c>
      <c r="G319" s="3" t="n">
        <f aca="false">IF(A319&lt;='Crédito hipotecario'!$D$6,'Crédito hipotecario'!$B$3-Calendario!F319,"")</f>
        <v>36929.9636790701</v>
      </c>
      <c r="H319" s="3" t="n">
        <f aca="false">D319+E319</f>
        <v>912.033557686585</v>
      </c>
      <c r="I319" s="3" t="n">
        <f aca="false">IF(A319&lt;='Crédito hipotecario'!$D$6,ABS(PMT('Crédito hipotecario'!$D$4,'Crédito hipotecario'!$D$6,'Crédito hipotecario'!$B$3)),"")</f>
        <v>912.033557686585</v>
      </c>
    </row>
    <row r="320" customFormat="false" ht="12.75" hidden="false" customHeight="false" outlineLevel="0" collapsed="false">
      <c r="A320" s="0" t="n">
        <v>317</v>
      </c>
      <c r="B320" s="11" t="n">
        <v>49524</v>
      </c>
      <c r="C320" s="11"/>
      <c r="D320" s="3" t="n">
        <f aca="false">IF(A320&lt;='Crédito hipotecario'!$D$6,ABS(PPMT('Crédito hipotecario'!$D$4,A320,'Crédito hipotecario'!$D$6,'Crédito hipotecario'!$B$3)),"")</f>
        <v>773.546193890061</v>
      </c>
      <c r="E320" s="3" t="n">
        <f aca="false">IF(A320&lt;='Crédito hipotecario'!$D$6,ABS(IPMT('Crédito hipotecario'!$D$4,A320,'Crédito hipotecario'!$D$6,'Crédito hipotecario'!$B$3)),"")</f>
        <v>138.487363796524</v>
      </c>
      <c r="F320" s="3" t="n">
        <f aca="false">IF(A320&lt;='Crédito hipotecario'!$D$6,SUM(Calendario!F319,Calendario!D320),"")</f>
        <v>143843.58251482</v>
      </c>
      <c r="G320" s="3" t="n">
        <f aca="false">IF(A320&lt;='Crédito hipotecario'!$D$6,'Crédito hipotecario'!$B$3-Calendario!F320,"")</f>
        <v>36156.41748518</v>
      </c>
      <c r="H320" s="3" t="n">
        <f aca="false">D320+E320</f>
        <v>912.033557686585</v>
      </c>
      <c r="I320" s="3" t="n">
        <f aca="false">IF(A320&lt;='Crédito hipotecario'!$D$6,ABS(PMT('Crédito hipotecario'!$D$4,'Crédito hipotecario'!$D$6,'Crédito hipotecario'!$B$3)),"")</f>
        <v>912.033557686585</v>
      </c>
    </row>
    <row r="321" customFormat="false" ht="12.75" hidden="false" customHeight="false" outlineLevel="0" collapsed="false">
      <c r="A321" s="0" t="n">
        <v>318</v>
      </c>
      <c r="B321" s="11" t="n">
        <v>49555</v>
      </c>
      <c r="C321" s="11"/>
      <c r="D321" s="3" t="n">
        <f aca="false">IF(A321&lt;='Crédito hipotecario'!$D$6,ABS(PPMT('Crédito hipotecario'!$D$4,A321,'Crédito hipotecario'!$D$6,'Crédito hipotecario'!$B$3)),"")</f>
        <v>776.446992117149</v>
      </c>
      <c r="E321" s="3" t="n">
        <f aca="false">IF(A321&lt;='Crédito hipotecario'!$D$6,ABS(IPMT('Crédito hipotecario'!$D$4,A321,'Crédito hipotecario'!$D$6,'Crédito hipotecario'!$B$3)),"")</f>
        <v>135.586565569436</v>
      </c>
      <c r="F321" s="3" t="n">
        <f aca="false">IF(A321&lt;='Crédito hipotecario'!$D$6,SUM(Calendario!F320,Calendario!D321),"")</f>
        <v>144620.029506937</v>
      </c>
      <c r="G321" s="3" t="n">
        <f aca="false">IF(A321&lt;='Crédito hipotecario'!$D$6,'Crédito hipotecario'!$B$3-Calendario!F321,"")</f>
        <v>35379.9704930629</v>
      </c>
      <c r="H321" s="3" t="n">
        <f aca="false">D321+E321</f>
        <v>912.033557686585</v>
      </c>
      <c r="I321" s="3" t="n">
        <f aca="false">IF(A321&lt;='Crédito hipotecario'!$D$6,ABS(PMT('Crédito hipotecario'!$D$4,'Crédito hipotecario'!$D$6,'Crédito hipotecario'!$B$3)),"")</f>
        <v>912.033557686585</v>
      </c>
    </row>
    <row r="322" customFormat="false" ht="12.75" hidden="false" customHeight="false" outlineLevel="0" collapsed="false">
      <c r="A322" s="0" t="n">
        <v>319</v>
      </c>
      <c r="B322" s="11" t="n">
        <v>49585</v>
      </c>
      <c r="C322" s="11"/>
      <c r="D322" s="3" t="n">
        <f aca="false">IF(A322&lt;='Crédito hipotecario'!$D$6,ABS(PPMT('Crédito hipotecario'!$D$4,A322,'Crédito hipotecario'!$D$6,'Crédito hipotecario'!$B$3)),"")</f>
        <v>779.358668337588</v>
      </c>
      <c r="E322" s="3" t="n">
        <f aca="false">IF(A322&lt;='Crédito hipotecario'!$D$6,ABS(IPMT('Crédito hipotecario'!$D$4,A322,'Crédito hipotecario'!$D$6,'Crédito hipotecario'!$B$3)),"")</f>
        <v>132.674889348998</v>
      </c>
      <c r="F322" s="3" t="n">
        <f aca="false">IF(A322&lt;='Crédito hipotecario'!$D$6,SUM(Calendario!F321,Calendario!D322),"")</f>
        <v>145399.388175275</v>
      </c>
      <c r="G322" s="3" t="n">
        <f aca="false">IF(A322&lt;='Crédito hipotecario'!$D$6,'Crédito hipotecario'!$B$3-Calendario!F322,"")</f>
        <v>34600.6118247253</v>
      </c>
      <c r="H322" s="3" t="n">
        <f aca="false">D322+E322</f>
        <v>912.033557686585</v>
      </c>
      <c r="I322" s="3" t="n">
        <f aca="false">IF(A322&lt;='Crédito hipotecario'!$D$6,ABS(PMT('Crédito hipotecario'!$D$4,'Crédito hipotecario'!$D$6,'Crédito hipotecario'!$B$3)),"")</f>
        <v>912.033557686585</v>
      </c>
    </row>
    <row r="323" customFormat="false" ht="12.75" hidden="false" customHeight="false" outlineLevel="0" collapsed="false">
      <c r="A323" s="0" t="n">
        <v>320</v>
      </c>
      <c r="B323" s="11" t="n">
        <v>49616</v>
      </c>
      <c r="C323" s="11"/>
      <c r="D323" s="3" t="n">
        <f aca="false">IF(A323&lt;='Crédito hipotecario'!$D$6,ABS(PPMT('Crédito hipotecario'!$D$4,A323,'Crédito hipotecario'!$D$6,'Crédito hipotecario'!$B$3)),"")</f>
        <v>782.281263343854</v>
      </c>
      <c r="E323" s="3" t="n">
        <f aca="false">IF(A323&lt;='Crédito hipotecario'!$D$6,ABS(IPMT('Crédito hipotecario'!$D$4,A323,'Crédito hipotecario'!$D$6,'Crédito hipotecario'!$B$3)),"")</f>
        <v>129.752294342731</v>
      </c>
      <c r="F323" s="3" t="n">
        <f aca="false">IF(A323&lt;='Crédito hipotecario'!$D$6,SUM(Calendario!F322,Calendario!D323),"")</f>
        <v>146181.669438619</v>
      </c>
      <c r="G323" s="3" t="n">
        <f aca="false">IF(A323&lt;='Crédito hipotecario'!$D$6,'Crédito hipotecario'!$B$3-Calendario!F323,"")</f>
        <v>33818.3305613814</v>
      </c>
      <c r="H323" s="3" t="n">
        <f aca="false">D323+E323</f>
        <v>912.033557686585</v>
      </c>
      <c r="I323" s="3" t="n">
        <f aca="false">IF(A323&lt;='Crédito hipotecario'!$D$6,ABS(PMT('Crédito hipotecario'!$D$4,'Crédito hipotecario'!$D$6,'Crédito hipotecario'!$B$3)),"")</f>
        <v>912.033557686585</v>
      </c>
    </row>
    <row r="324" customFormat="false" ht="12.75" hidden="false" customHeight="false" outlineLevel="0" collapsed="false">
      <c r="A324" s="0" t="n">
        <v>321</v>
      </c>
      <c r="B324" s="11" t="n">
        <v>49646</v>
      </c>
      <c r="C324" s="11"/>
      <c r="D324" s="3" t="n">
        <f aca="false">IF(A324&lt;='Crédito hipotecario'!$D$6,ABS(PPMT('Crédito hipotecario'!$D$4,A324,'Crédito hipotecario'!$D$6,'Crédito hipotecario'!$B$3)),"")</f>
        <v>785.214818081393</v>
      </c>
      <c r="E324" s="3" t="n">
        <f aca="false">IF(A324&lt;='Crédito hipotecario'!$D$6,ABS(IPMT('Crédito hipotecario'!$D$4,A324,'Crédito hipotecario'!$D$6,'Crédito hipotecario'!$B$3)),"")</f>
        <v>126.818739605192</v>
      </c>
      <c r="F324" s="3" t="n">
        <f aca="false">IF(A324&lt;='Crédito hipotecario'!$D$6,SUM(Calendario!F323,Calendario!D324),"")</f>
        <v>146966.8842567</v>
      </c>
      <c r="G324" s="3" t="n">
        <f aca="false">IF(A324&lt;='Crédito hipotecario'!$D$6,'Crédito hipotecario'!$B$3-Calendario!F324,"")</f>
        <v>33033.1157433001</v>
      </c>
      <c r="H324" s="3" t="n">
        <f aca="false">D324+E324</f>
        <v>912.033557686585</v>
      </c>
      <c r="I324" s="3" t="n">
        <f aca="false">IF(A324&lt;='Crédito hipotecario'!$D$6,ABS(PMT('Crédito hipotecario'!$D$4,'Crédito hipotecario'!$D$6,'Crédito hipotecario'!$B$3)),"")</f>
        <v>912.033557686585</v>
      </c>
    </row>
    <row r="325" customFormat="false" ht="12.75" hidden="false" customHeight="false" outlineLevel="0" collapsed="false">
      <c r="A325" s="0" t="n">
        <v>322</v>
      </c>
      <c r="B325" s="11" t="n">
        <v>49677</v>
      </c>
      <c r="C325" s="11"/>
      <c r="D325" s="3" t="n">
        <f aca="false">IF(A325&lt;='Crédito hipotecario'!$D$6,ABS(PPMT('Crédito hipotecario'!$D$4,A325,'Crédito hipotecario'!$D$6,'Crédito hipotecario'!$B$3)),"")</f>
        <v>788.159373649199</v>
      </c>
      <c r="E325" s="3" t="n">
        <f aca="false">IF(A325&lt;='Crédito hipotecario'!$D$6,ABS(IPMT('Crédito hipotecario'!$D$4,A325,'Crédito hipotecario'!$D$6,'Crédito hipotecario'!$B$3)),"")</f>
        <v>123.874184037387</v>
      </c>
      <c r="F325" s="3" t="n">
        <f aca="false">IF(A325&lt;='Crédito hipotecario'!$D$6,SUM(Calendario!F324,Calendario!D325),"")</f>
        <v>147755.043630349</v>
      </c>
      <c r="G325" s="3" t="n">
        <f aca="false">IF(A325&lt;='Crédito hipotecario'!$D$6,'Crédito hipotecario'!$B$3-Calendario!F325,"")</f>
        <v>32244.9563696509</v>
      </c>
      <c r="H325" s="3" t="n">
        <f aca="false">D325+E325</f>
        <v>912.033557686585</v>
      </c>
      <c r="I325" s="3" t="n">
        <f aca="false">IF(A325&lt;='Crédito hipotecario'!$D$6,ABS(PMT('Crédito hipotecario'!$D$4,'Crédito hipotecario'!$D$6,'Crédito hipotecario'!$B$3)),"")</f>
        <v>912.033557686585</v>
      </c>
    </row>
    <row r="326" customFormat="false" ht="12.75" hidden="false" customHeight="false" outlineLevel="0" collapsed="false">
      <c r="A326" s="0" t="n">
        <v>323</v>
      </c>
      <c r="B326" s="11" t="n">
        <v>49708</v>
      </c>
      <c r="C326" s="11"/>
      <c r="D326" s="3" t="n">
        <f aca="false">IF(A326&lt;='Crédito hipotecario'!$D$6,ABS(PPMT('Crédito hipotecario'!$D$4,A326,'Crédito hipotecario'!$D$6,'Crédito hipotecario'!$B$3)),"")</f>
        <v>791.114971300383</v>
      </c>
      <c r="E326" s="3" t="n">
        <f aca="false">IF(A326&lt;='Crédito hipotecario'!$D$6,ABS(IPMT('Crédito hipotecario'!$D$4,A326,'Crédito hipotecario'!$D$6,'Crédito hipotecario'!$B$3)),"")</f>
        <v>120.918586386202</v>
      </c>
      <c r="F326" s="3" t="n">
        <f aca="false">IF(A326&lt;='Crédito hipotecario'!$D$6,SUM(Calendario!F325,Calendario!D326),"")</f>
        <v>148546.15860165</v>
      </c>
      <c r="G326" s="3" t="n">
        <f aca="false">IF(A326&lt;='Crédito hipotecario'!$D$6,'Crédito hipotecario'!$B$3-Calendario!F326,"")</f>
        <v>31453.8413983505</v>
      </c>
      <c r="H326" s="3" t="n">
        <f aca="false">D326+E326</f>
        <v>912.033557686585</v>
      </c>
      <c r="I326" s="3" t="n">
        <f aca="false">IF(A326&lt;='Crédito hipotecario'!$D$6,ABS(PMT('Crédito hipotecario'!$D$4,'Crédito hipotecario'!$D$6,'Crédito hipotecario'!$B$3)),"")</f>
        <v>912.033557686585</v>
      </c>
    </row>
    <row r="327" customFormat="false" ht="12.75" hidden="false" customHeight="false" outlineLevel="0" collapsed="false">
      <c r="A327" s="0" t="n">
        <v>324</v>
      </c>
      <c r="B327" s="11" t="n">
        <v>49737</v>
      </c>
      <c r="C327" s="11"/>
      <c r="D327" s="3" t="n">
        <f aca="false">IF(A327&lt;='Crédito hipotecario'!$D$6,ABS(PPMT('Crédito hipotecario'!$D$4,A327,'Crédito hipotecario'!$D$6,'Crédito hipotecario'!$B$3)),"")</f>
        <v>794.081652442759</v>
      </c>
      <c r="E327" s="3" t="n">
        <f aca="false">IF(A327&lt;='Crédito hipotecario'!$D$6,ABS(IPMT('Crédito hipotecario'!$D$4,A327,'Crédito hipotecario'!$D$6,'Crédito hipotecario'!$B$3)),"")</f>
        <v>117.951905243826</v>
      </c>
      <c r="F327" s="3" t="n">
        <f aca="false">IF(A327&lt;='Crédito hipotecario'!$D$6,SUM(Calendario!F326,Calendario!D327),"")</f>
        <v>149340.240254092</v>
      </c>
      <c r="G327" s="3" t="n">
        <f aca="false">IF(A327&lt;='Crédito hipotecario'!$D$6,'Crédito hipotecario'!$B$3-Calendario!F327,"")</f>
        <v>30659.7597459077</v>
      </c>
      <c r="H327" s="3" t="n">
        <f aca="false">D327+E327</f>
        <v>912.033557686585</v>
      </c>
      <c r="I327" s="3" t="n">
        <f aca="false">IF(A327&lt;='Crédito hipotecario'!$D$6,ABS(PMT('Crédito hipotecario'!$D$4,'Crédito hipotecario'!$D$6,'Crédito hipotecario'!$B$3)),"")</f>
        <v>912.033557686585</v>
      </c>
    </row>
    <row r="328" customFormat="false" ht="12.75" hidden="false" customHeight="false" outlineLevel="0" collapsed="false">
      <c r="A328" s="0" t="n">
        <v>325</v>
      </c>
      <c r="B328" s="11" t="n">
        <v>49768</v>
      </c>
      <c r="C328" s="11"/>
      <c r="D328" s="3" t="n">
        <f aca="false">IF(A328&lt;='Crédito hipotecario'!$D$6,ABS(PPMT('Crédito hipotecario'!$D$4,A328,'Crédito hipotecario'!$D$6,'Crédito hipotecario'!$B$3)),"")</f>
        <v>797.059458639419</v>
      </c>
      <c r="E328" s="3" t="n">
        <f aca="false">IF(A328&lt;='Crédito hipotecario'!$D$6,ABS(IPMT('Crédito hipotecario'!$D$4,A328,'Crédito hipotecario'!$D$6,'Crédito hipotecario'!$B$3)),"")</f>
        <v>114.974099047166</v>
      </c>
      <c r="F328" s="3" t="n">
        <f aca="false">IF(A328&lt;='Crédito hipotecario'!$D$6,SUM(Calendario!F327,Calendario!D328),"")</f>
        <v>150137.299712732</v>
      </c>
      <c r="G328" s="3" t="n">
        <f aca="false">IF(A328&lt;='Crédito hipotecario'!$D$6,'Crédito hipotecario'!$B$3-Calendario!F328,"")</f>
        <v>29862.7002872683</v>
      </c>
      <c r="H328" s="3" t="n">
        <f aca="false">D328+E328</f>
        <v>912.033557686585</v>
      </c>
      <c r="I328" s="3" t="n">
        <f aca="false">IF(A328&lt;='Crédito hipotecario'!$D$6,ABS(PMT('Crédito hipotecario'!$D$4,'Crédito hipotecario'!$D$6,'Crédito hipotecario'!$B$3)),"")</f>
        <v>912.033557686585</v>
      </c>
    </row>
    <row r="329" customFormat="false" ht="12.75" hidden="false" customHeight="false" outlineLevel="0" collapsed="false">
      <c r="A329" s="0" t="n">
        <v>326</v>
      </c>
      <c r="B329" s="11" t="n">
        <v>49798</v>
      </c>
      <c r="C329" s="11"/>
      <c r="D329" s="3" t="n">
        <f aca="false">IF(A329&lt;='Crédito hipotecario'!$D$6,ABS(PPMT('Crédito hipotecario'!$D$4,A329,'Crédito hipotecario'!$D$6,'Crédito hipotecario'!$B$3)),"")</f>
        <v>800.048431609317</v>
      </c>
      <c r="E329" s="3" t="n">
        <f aca="false">IF(A329&lt;='Crédito hipotecario'!$D$6,ABS(IPMT('Crédito hipotecario'!$D$4,A329,'Crédito hipotecario'!$D$6,'Crédito hipotecario'!$B$3)),"")</f>
        <v>111.985126077268</v>
      </c>
      <c r="F329" s="3" t="n">
        <f aca="false">IF(A329&lt;='Crédito hipotecario'!$D$6,SUM(Calendario!F328,Calendario!D329),"")</f>
        <v>150937.348144341</v>
      </c>
      <c r="G329" s="3" t="n">
        <f aca="false">IF(A329&lt;='Crédito hipotecario'!$D$6,'Crédito hipotecario'!$B$3-Calendario!F329,"")</f>
        <v>29062.651855659</v>
      </c>
      <c r="H329" s="3" t="n">
        <f aca="false">D329+E329</f>
        <v>912.033557686585</v>
      </c>
      <c r="I329" s="3" t="n">
        <f aca="false">IF(A329&lt;='Crédito hipotecario'!$D$6,ABS(PMT('Crédito hipotecario'!$D$4,'Crédito hipotecario'!$D$6,'Crédito hipotecario'!$B$3)),"")</f>
        <v>912.033557686585</v>
      </c>
    </row>
    <row r="330" customFormat="false" ht="12.75" hidden="false" customHeight="false" outlineLevel="0" collapsed="false">
      <c r="A330" s="0" t="n">
        <v>327</v>
      </c>
      <c r="B330" s="11" t="n">
        <v>49829</v>
      </c>
      <c r="C330" s="11"/>
      <c r="D330" s="3" t="n">
        <f aca="false">IF(A330&lt;='Crédito hipotecario'!$D$6,ABS(PPMT('Crédito hipotecario'!$D$4,A330,'Crédito hipotecario'!$D$6,'Crédito hipotecario'!$B$3)),"")</f>
        <v>803.048613227852</v>
      </c>
      <c r="E330" s="3" t="n">
        <f aca="false">IF(A330&lt;='Crédito hipotecario'!$D$6,ABS(IPMT('Crédito hipotecario'!$D$4,A330,'Crédito hipotecario'!$D$6,'Crédito hipotecario'!$B$3)),"")</f>
        <v>108.984944458733</v>
      </c>
      <c r="F330" s="3" t="n">
        <f aca="false">IF(A330&lt;='Crédito hipotecario'!$D$6,SUM(Calendario!F329,Calendario!D330),"")</f>
        <v>151740.396757569</v>
      </c>
      <c r="G330" s="3" t="n">
        <f aca="false">IF(A330&lt;='Crédito hipotecario'!$D$6,'Crédito hipotecario'!$B$3-Calendario!F330,"")</f>
        <v>28259.6032424312</v>
      </c>
      <c r="H330" s="3" t="n">
        <f aca="false">D330+E330</f>
        <v>912.033557686585</v>
      </c>
      <c r="I330" s="3" t="n">
        <f aca="false">IF(A330&lt;='Crédito hipotecario'!$D$6,ABS(PMT('Crédito hipotecario'!$D$4,'Crédito hipotecario'!$D$6,'Crédito hipotecario'!$B$3)),"")</f>
        <v>912.033557686585</v>
      </c>
    </row>
    <row r="331" customFormat="false" ht="12.75" hidden="false" customHeight="false" outlineLevel="0" collapsed="false">
      <c r="A331" s="0" t="n">
        <v>328</v>
      </c>
      <c r="B331" s="11" t="n">
        <v>49859</v>
      </c>
      <c r="C331" s="11"/>
      <c r="D331" s="3" t="n">
        <f aca="false">IF(A331&lt;='Crédito hipotecario'!$D$6,ABS(PPMT('Crédito hipotecario'!$D$4,A331,'Crédito hipotecario'!$D$6,'Crédito hipotecario'!$B$3)),"")</f>
        <v>806.060045527456</v>
      </c>
      <c r="E331" s="3" t="n">
        <f aca="false">IF(A331&lt;='Crédito hipotecario'!$D$6,ABS(IPMT('Crédito hipotecario'!$D$4,A331,'Crédito hipotecario'!$D$6,'Crédito hipotecario'!$B$3)),"")</f>
        <v>105.973512159129</v>
      </c>
      <c r="F331" s="3" t="n">
        <f aca="false">IF(A331&lt;='Crédito hipotecario'!$D$6,SUM(Calendario!F330,Calendario!D331),"")</f>
        <v>152546.456803096</v>
      </c>
      <c r="G331" s="3" t="n">
        <f aca="false">IF(A331&lt;='Crédito hipotecario'!$D$6,'Crédito hipotecario'!$B$3-Calendario!F331,"")</f>
        <v>27453.5431969037</v>
      </c>
      <c r="H331" s="3" t="n">
        <f aca="false">D331+E331</f>
        <v>912.033557686585</v>
      </c>
      <c r="I331" s="3" t="n">
        <f aca="false">IF(A331&lt;='Crédito hipotecario'!$D$6,ABS(PMT('Crédito hipotecario'!$D$4,'Crédito hipotecario'!$D$6,'Crédito hipotecario'!$B$3)),"")</f>
        <v>912.033557686585</v>
      </c>
    </row>
    <row r="332" customFormat="false" ht="12.75" hidden="false" customHeight="false" outlineLevel="0" collapsed="false">
      <c r="A332" s="0" t="n">
        <v>329</v>
      </c>
      <c r="B332" s="11" t="n">
        <v>49890</v>
      </c>
      <c r="C332" s="11"/>
      <c r="D332" s="3" t="n">
        <f aca="false">IF(A332&lt;='Crédito hipotecario'!$D$6,ABS(PPMT('Crédito hipotecario'!$D$4,A332,'Crédito hipotecario'!$D$6,'Crédito hipotecario'!$B$3)),"")</f>
        <v>809.082770698184</v>
      </c>
      <c r="E332" s="3" t="n">
        <f aca="false">IF(A332&lt;='Crédito hipotecario'!$D$6,ABS(IPMT('Crédito hipotecario'!$D$4,A332,'Crédito hipotecario'!$D$6,'Crédito hipotecario'!$B$3)),"")</f>
        <v>102.950786988401</v>
      </c>
      <c r="F332" s="3" t="n">
        <f aca="false">IF(A332&lt;='Crédito hipotecario'!$D$6,SUM(Calendario!F331,Calendario!D332),"")</f>
        <v>153355.539573795</v>
      </c>
      <c r="G332" s="3" t="n">
        <f aca="false">IF(A332&lt;='Crédito hipotecario'!$D$6,'Crédito hipotecario'!$B$3-Calendario!F332,"")</f>
        <v>26644.4604262055</v>
      </c>
      <c r="H332" s="3" t="n">
        <f aca="false">D332+E332</f>
        <v>912.033557686585</v>
      </c>
      <c r="I332" s="3" t="n">
        <f aca="false">IF(A332&lt;='Crédito hipotecario'!$D$6,ABS(PMT('Crédito hipotecario'!$D$4,'Crédito hipotecario'!$D$6,'Crédito hipotecario'!$B$3)),"")</f>
        <v>912.033557686585</v>
      </c>
    </row>
    <row r="333" customFormat="false" ht="12.75" hidden="false" customHeight="false" outlineLevel="0" collapsed="false">
      <c r="A333" s="0" t="n">
        <v>330</v>
      </c>
      <c r="B333" s="11" t="n">
        <v>49921</v>
      </c>
      <c r="C333" s="11"/>
      <c r="D333" s="3" t="n">
        <f aca="false">IF(A333&lt;='Crédito hipotecario'!$D$6,ABS(PPMT('Crédito hipotecario'!$D$4,A333,'Crédito hipotecario'!$D$6,'Crédito hipotecario'!$B$3)),"")</f>
        <v>812.116831088303</v>
      </c>
      <c r="E333" s="3" t="n">
        <f aca="false">IF(A333&lt;='Crédito hipotecario'!$D$6,ABS(IPMT('Crédito hipotecario'!$D$4,A333,'Crédito hipotecario'!$D$6,'Crédito hipotecario'!$B$3)),"")</f>
        <v>99.9167265982826</v>
      </c>
      <c r="F333" s="3" t="n">
        <f aca="false">IF(A333&lt;='Crédito hipotecario'!$D$6,SUM(Calendario!F332,Calendario!D333),"")</f>
        <v>154167.656404883</v>
      </c>
      <c r="G333" s="3" t="n">
        <f aca="false">IF(A333&lt;='Crédito hipotecario'!$D$6,'Crédito hipotecario'!$B$3-Calendario!F333,"")</f>
        <v>25832.3435951172</v>
      </c>
      <c r="H333" s="3" t="n">
        <f aca="false">D333+E333</f>
        <v>912.033557686585</v>
      </c>
      <c r="I333" s="3" t="n">
        <f aca="false">IF(A333&lt;='Crédito hipotecario'!$D$6,ABS(PMT('Crédito hipotecario'!$D$4,'Crédito hipotecario'!$D$6,'Crédito hipotecario'!$B$3)),"")</f>
        <v>912.033557686585</v>
      </c>
    </row>
    <row r="334" customFormat="false" ht="12.75" hidden="false" customHeight="false" outlineLevel="0" collapsed="false">
      <c r="A334" s="0" t="n">
        <v>331</v>
      </c>
      <c r="B334" s="11" t="n">
        <v>49951</v>
      </c>
      <c r="C334" s="11"/>
      <c r="D334" s="3" t="n">
        <f aca="false">IF(A334&lt;='Crédito hipotecario'!$D$6,ABS(PPMT('Crédito hipotecario'!$D$4,A334,'Crédito hipotecario'!$D$6,'Crédito hipotecario'!$B$3)),"")</f>
        <v>815.162269204883</v>
      </c>
      <c r="E334" s="3" t="n">
        <f aca="false">IF(A334&lt;='Crédito hipotecario'!$D$6,ABS(IPMT('Crédito hipotecario'!$D$4,A334,'Crédito hipotecario'!$D$6,'Crédito hipotecario'!$B$3)),"")</f>
        <v>96.8712884817018</v>
      </c>
      <c r="F334" s="3" t="n">
        <f aca="false">IF(A334&lt;='Crédito hipotecario'!$D$6,SUM(Calendario!F333,Calendario!D334),"")</f>
        <v>154982.818674088</v>
      </c>
      <c r="G334" s="3" t="n">
        <f aca="false">IF(A334&lt;='Crédito hipotecario'!$D$6,'Crédito hipotecario'!$B$3-Calendario!F334,"")</f>
        <v>25017.1813259123</v>
      </c>
      <c r="H334" s="3" t="n">
        <f aca="false">D334+E334</f>
        <v>912.033557686585</v>
      </c>
      <c r="I334" s="3" t="n">
        <f aca="false">IF(A334&lt;='Crédito hipotecario'!$D$6,ABS(PMT('Crédito hipotecario'!$D$4,'Crédito hipotecario'!$D$6,'Crédito hipotecario'!$B$3)),"")</f>
        <v>912.033557686585</v>
      </c>
    </row>
    <row r="335" customFormat="false" ht="12.75" hidden="false" customHeight="false" outlineLevel="0" collapsed="false">
      <c r="A335" s="0" t="n">
        <v>332</v>
      </c>
      <c r="B335" s="11" t="n">
        <v>49982</v>
      </c>
      <c r="C335" s="11"/>
      <c r="D335" s="3" t="n">
        <f aca="false">IF(A335&lt;='Crédito hipotecario'!$D$6,ABS(PPMT('Crédito hipotecario'!$D$4,A335,'Crédito hipotecario'!$D$6,'Crédito hipotecario'!$B$3)),"")</f>
        <v>818.219127714402</v>
      </c>
      <c r="E335" s="3" t="n">
        <f aca="false">IF(A335&lt;='Crédito hipotecario'!$D$6,ABS(IPMT('Crédito hipotecario'!$D$4,A335,'Crédito hipotecario'!$D$6,'Crédito hipotecario'!$B$3)),"")</f>
        <v>93.8144299721831</v>
      </c>
      <c r="F335" s="3" t="n">
        <f aca="false">IF(A335&lt;='Crédito hipotecario'!$D$6,SUM(Calendario!F334,Calendario!D335),"")</f>
        <v>155801.037801802</v>
      </c>
      <c r="G335" s="3" t="n">
        <f aca="false">IF(A335&lt;='Crédito hipotecario'!$D$6,'Crédito hipotecario'!$B$3-Calendario!F335,"")</f>
        <v>24198.9621981979</v>
      </c>
      <c r="H335" s="3" t="n">
        <f aca="false">D335+E335</f>
        <v>912.033557686585</v>
      </c>
      <c r="I335" s="3" t="n">
        <f aca="false">IF(A335&lt;='Crédito hipotecario'!$D$6,ABS(PMT('Crédito hipotecario'!$D$4,'Crédito hipotecario'!$D$6,'Crédito hipotecario'!$B$3)),"")</f>
        <v>912.033557686585</v>
      </c>
    </row>
    <row r="336" customFormat="false" ht="12.75" hidden="false" customHeight="false" outlineLevel="0" collapsed="false">
      <c r="A336" s="0" t="n">
        <v>333</v>
      </c>
      <c r="B336" s="11" t="n">
        <v>50012</v>
      </c>
      <c r="C336" s="11"/>
      <c r="D336" s="3" t="n">
        <f aca="false">IF(A336&lt;='Crédito hipotecario'!$D$6,ABS(PPMT('Crédito hipotecario'!$D$4,A336,'Crédito hipotecario'!$D$6,'Crédito hipotecario'!$B$3)),"")</f>
        <v>821.287449443331</v>
      </c>
      <c r="E336" s="3" t="n">
        <f aca="false">IF(A336&lt;='Crédito hipotecario'!$D$6,ABS(IPMT('Crédito hipotecario'!$D$4,A336,'Crédito hipotecario'!$D$6,'Crédito hipotecario'!$B$3)),"")</f>
        <v>90.7461082432541</v>
      </c>
      <c r="F336" s="3" t="n">
        <f aca="false">IF(A336&lt;='Crédito hipotecario'!$D$6,SUM(Calendario!F335,Calendario!D336),"")</f>
        <v>156622.325251245</v>
      </c>
      <c r="G336" s="3" t="n">
        <f aca="false">IF(A336&lt;='Crédito hipotecario'!$D$6,'Crédito hipotecario'!$B$3-Calendario!F336,"")</f>
        <v>23377.6747487546</v>
      </c>
      <c r="H336" s="3" t="n">
        <f aca="false">D336+E336</f>
        <v>912.033557686585</v>
      </c>
      <c r="I336" s="3" t="n">
        <f aca="false">IF(A336&lt;='Crédito hipotecario'!$D$6,ABS(PMT('Crédito hipotecario'!$D$4,'Crédito hipotecario'!$D$6,'Crédito hipotecario'!$B$3)),"")</f>
        <v>912.033557686585</v>
      </c>
    </row>
    <row r="337" customFormat="false" ht="12.75" hidden="false" customHeight="false" outlineLevel="0" collapsed="false">
      <c r="A337" s="0" t="n">
        <v>334</v>
      </c>
      <c r="B337" s="11" t="n">
        <v>50043</v>
      </c>
      <c r="C337" s="11"/>
      <c r="D337" s="3" t="n">
        <f aca="false">IF(A337&lt;='Crédito hipotecario'!$D$6,ABS(PPMT('Crédito hipotecario'!$D$4,A337,'Crédito hipotecario'!$D$6,'Crédito hipotecario'!$B$3)),"")</f>
        <v>824.367277378743</v>
      </c>
      <c r="E337" s="3" t="n">
        <f aca="false">IF(A337&lt;='Crédito hipotecario'!$D$6,ABS(IPMT('Crédito hipotecario'!$D$4,A337,'Crédito hipotecario'!$D$6,'Crédito hipotecario'!$B$3)),"")</f>
        <v>87.6662803078419</v>
      </c>
      <c r="F337" s="3" t="n">
        <f aca="false">IF(A337&lt;='Crédito hipotecario'!$D$6,SUM(Calendario!F336,Calendario!D337),"")</f>
        <v>157446.692528624</v>
      </c>
      <c r="G337" s="3" t="n">
        <f aca="false">IF(A337&lt;='Crédito hipotecario'!$D$6,'Crédito hipotecario'!$B$3-Calendario!F337,"")</f>
        <v>22553.3074713759</v>
      </c>
      <c r="H337" s="3" t="n">
        <f aca="false">D337+E337</f>
        <v>912.033557686585</v>
      </c>
      <c r="I337" s="3" t="n">
        <f aca="false">IF(A337&lt;='Crédito hipotecario'!$D$6,ABS(PMT('Crédito hipotecario'!$D$4,'Crédito hipotecario'!$D$6,'Crédito hipotecario'!$B$3)),"")</f>
        <v>912.033557686585</v>
      </c>
    </row>
    <row r="338" customFormat="false" ht="12.75" hidden="false" customHeight="false" outlineLevel="0" collapsed="false">
      <c r="A338" s="0" t="n">
        <v>335</v>
      </c>
      <c r="B338" s="11" t="n">
        <v>50074</v>
      </c>
      <c r="C338" s="11"/>
      <c r="D338" s="3" t="n">
        <f aca="false">IF(A338&lt;='Crédito hipotecario'!$D$6,ABS(PPMT('Crédito hipotecario'!$D$4,A338,'Crédito hipotecario'!$D$6,'Crédito hipotecario'!$B$3)),"")</f>
        <v>827.458654668913</v>
      </c>
      <c r="E338" s="3" t="n">
        <f aca="false">IF(A338&lt;='Crédito hipotecario'!$D$6,ABS(IPMT('Crédito hipotecario'!$D$4,A338,'Crédito hipotecario'!$D$6,'Crédito hipotecario'!$B$3)),"")</f>
        <v>84.5749030176719</v>
      </c>
      <c r="F338" s="3" t="n">
        <f aca="false">IF(A338&lt;='Crédito hipotecario'!$D$6,SUM(Calendario!F337,Calendario!D338),"")</f>
        <v>158274.151183293</v>
      </c>
      <c r="G338" s="3" t="n">
        <f aca="false">IF(A338&lt;='Crédito hipotecario'!$D$6,'Crédito hipotecario'!$B$3-Calendario!F338,"")</f>
        <v>21725.8488167069</v>
      </c>
      <c r="H338" s="3" t="n">
        <f aca="false">D338+E338</f>
        <v>912.033557686585</v>
      </c>
      <c r="I338" s="3" t="n">
        <f aca="false">IF(A338&lt;='Crédito hipotecario'!$D$6,ABS(PMT('Crédito hipotecario'!$D$4,'Crédito hipotecario'!$D$6,'Crédito hipotecario'!$B$3)),"")</f>
        <v>912.033557686585</v>
      </c>
    </row>
    <row r="339" customFormat="false" ht="12.75" hidden="false" customHeight="false" outlineLevel="0" collapsed="false">
      <c r="A339" s="0" t="n">
        <v>336</v>
      </c>
      <c r="B339" s="11" t="n">
        <v>50102</v>
      </c>
      <c r="C339" s="11"/>
      <c r="D339" s="3" t="n">
        <f aca="false">IF(A339&lt;='Crédito hipotecario'!$D$6,ABS(PPMT('Crédito hipotecario'!$D$4,A339,'Crédito hipotecario'!$D$6,'Crédito hipotecario'!$B$3)),"")</f>
        <v>830.561624623922</v>
      </c>
      <c r="E339" s="3" t="n">
        <f aca="false">IF(A339&lt;='Crédito hipotecario'!$D$6,ABS(IPMT('Crédito hipotecario'!$D$4,A339,'Crédito hipotecario'!$D$6,'Crédito hipotecario'!$B$3)),"")</f>
        <v>81.4719330626632</v>
      </c>
      <c r="F339" s="3" t="n">
        <f aca="false">IF(A339&lt;='Crédito hipotecario'!$D$6,SUM(Calendario!F338,Calendario!D339),"")</f>
        <v>159104.712807917</v>
      </c>
      <c r="G339" s="3" t="n">
        <f aca="false">IF(A339&lt;='Crédito hipotecario'!$D$6,'Crédito hipotecario'!$B$3-Calendario!F339,"")</f>
        <v>20895.287192083</v>
      </c>
      <c r="H339" s="3" t="n">
        <f aca="false">D339+E339</f>
        <v>912.033557686585</v>
      </c>
      <c r="I339" s="3" t="n">
        <f aca="false">IF(A339&lt;='Crédito hipotecario'!$D$6,ABS(PMT('Crédito hipotecario'!$D$4,'Crédito hipotecario'!$D$6,'Crédito hipotecario'!$B$3)),"")</f>
        <v>912.033557686585</v>
      </c>
    </row>
    <row r="340" customFormat="false" ht="12.75" hidden="false" customHeight="false" outlineLevel="0" collapsed="false">
      <c r="A340" s="0" t="n">
        <v>337</v>
      </c>
      <c r="B340" s="11" t="n">
        <v>50133</v>
      </c>
      <c r="C340" s="11"/>
      <c r="D340" s="3" t="n">
        <f aca="false">IF(A340&lt;='Crédito hipotecario'!$D$6,ABS(PPMT('Crédito hipotecario'!$D$4,A340,'Crédito hipotecario'!$D$6,'Crédito hipotecario'!$B$3)),"")</f>
        <v>833.676230716261</v>
      </c>
      <c r="E340" s="3" t="n">
        <f aca="false">IF(A340&lt;='Crédito hipotecario'!$D$6,ABS(IPMT('Crédito hipotecario'!$D$4,A340,'Crédito hipotecario'!$D$6,'Crédito hipotecario'!$B$3)),"")</f>
        <v>78.3573269703238</v>
      </c>
      <c r="F340" s="3" t="n">
        <f aca="false">IF(A340&lt;='Crédito hipotecario'!$D$6,SUM(Calendario!F339,Calendario!D340),"")</f>
        <v>159938.389038633</v>
      </c>
      <c r="G340" s="3" t="n">
        <f aca="false">IF(A340&lt;='Crédito hipotecario'!$D$6,'Crédito hipotecario'!$B$3-Calendario!F340,"")</f>
        <v>20061.6109613668</v>
      </c>
      <c r="H340" s="3" t="n">
        <f aca="false">D340+E340</f>
        <v>912.033557686585</v>
      </c>
      <c r="I340" s="3" t="n">
        <f aca="false">IF(A340&lt;='Crédito hipotecario'!$D$6,ABS(PMT('Crédito hipotecario'!$D$4,'Crédito hipotecario'!$D$6,'Crédito hipotecario'!$B$3)),"")</f>
        <v>912.033557686585</v>
      </c>
    </row>
    <row r="341" customFormat="false" ht="12.75" hidden="false" customHeight="false" outlineLevel="0" collapsed="false">
      <c r="A341" s="0" t="n">
        <v>338</v>
      </c>
      <c r="B341" s="11" t="n">
        <v>50163</v>
      </c>
      <c r="C341" s="11"/>
      <c r="D341" s="3" t="n">
        <f aca="false">IF(A341&lt;='Crédito hipotecario'!$D$6,ABS(PPMT('Crédito hipotecario'!$D$4,A341,'Crédito hipotecario'!$D$6,'Crédito hipotecario'!$B$3)),"")</f>
        <v>836.802516581447</v>
      </c>
      <c r="E341" s="3" t="n">
        <f aca="false">IF(A341&lt;='Crédito hipotecario'!$D$6,ABS(IPMT('Crédito hipotecario'!$D$4,A341,'Crédito hipotecario'!$D$6,'Crédito hipotecario'!$B$3)),"")</f>
        <v>75.2310411051381</v>
      </c>
      <c r="F341" s="3" t="n">
        <f aca="false">IF(A341&lt;='Crédito hipotecario'!$D$6,SUM(Calendario!F340,Calendario!D341),"")</f>
        <v>160775.191555215</v>
      </c>
      <c r="G341" s="3" t="n">
        <f aca="false">IF(A341&lt;='Crédito hipotecario'!$D$6,'Crédito hipotecario'!$B$3-Calendario!F341,"")</f>
        <v>19224.8084447853</v>
      </c>
      <c r="H341" s="3" t="n">
        <f aca="false">D341+E341</f>
        <v>912.033557686585</v>
      </c>
      <c r="I341" s="3" t="n">
        <f aca="false">IF(A341&lt;='Crédito hipotecario'!$D$6,ABS(PMT('Crédito hipotecario'!$D$4,'Crédito hipotecario'!$D$6,'Crédito hipotecario'!$B$3)),"")</f>
        <v>912.033557686585</v>
      </c>
    </row>
    <row r="342" customFormat="false" ht="12.75" hidden="false" customHeight="false" outlineLevel="0" collapsed="false">
      <c r="A342" s="0" t="n">
        <v>339</v>
      </c>
      <c r="B342" s="11" t="n">
        <v>50194</v>
      </c>
      <c r="C342" s="11"/>
      <c r="D342" s="3" t="n">
        <f aca="false">IF(A342&lt;='Crédito hipotecario'!$D$6,ABS(PPMT('Crédito hipotecario'!$D$4,A342,'Crédito hipotecario'!$D$6,'Crédito hipotecario'!$B$3)),"")</f>
        <v>839.940526018628</v>
      </c>
      <c r="E342" s="3" t="n">
        <f aca="false">IF(A342&lt;='Crédito hipotecario'!$D$6,ABS(IPMT('Crédito hipotecario'!$D$4,A342,'Crédito hipotecario'!$D$6,'Crédito hipotecario'!$B$3)),"")</f>
        <v>72.0930316679576</v>
      </c>
      <c r="F342" s="3" t="n">
        <f aca="false">IF(A342&lt;='Crédito hipotecario'!$D$6,SUM(Calendario!F341,Calendario!D342),"")</f>
        <v>161615.132081233</v>
      </c>
      <c r="G342" s="3" t="n">
        <f aca="false">IF(A342&lt;='Crédito hipotecario'!$D$6,'Crédito hipotecario'!$B$3-Calendario!F342,"")</f>
        <v>18384.8679187667</v>
      </c>
      <c r="H342" s="3" t="n">
        <f aca="false">D342+E342</f>
        <v>912.033557686585</v>
      </c>
      <c r="I342" s="3" t="n">
        <f aca="false">IF(A342&lt;='Crédito hipotecario'!$D$6,ABS(PMT('Crédito hipotecario'!$D$4,'Crédito hipotecario'!$D$6,'Crédito hipotecario'!$B$3)),"")</f>
        <v>912.033557686585</v>
      </c>
    </row>
    <row r="343" customFormat="false" ht="12.75" hidden="false" customHeight="false" outlineLevel="0" collapsed="false">
      <c r="A343" s="0" t="n">
        <v>340</v>
      </c>
      <c r="B343" s="11" t="n">
        <v>50224</v>
      </c>
      <c r="C343" s="11"/>
      <c r="D343" s="3" t="n">
        <f aca="false">IF(A343&lt;='Crédito hipotecario'!$D$6,ABS(PPMT('Crédito hipotecario'!$D$4,A343,'Crédito hipotecario'!$D$6,'Crédito hipotecario'!$B$3)),"")</f>
        <v>843.090302991197</v>
      </c>
      <c r="E343" s="3" t="n">
        <f aca="false">IF(A343&lt;='Crédito hipotecario'!$D$6,ABS(IPMT('Crédito hipotecario'!$D$4,A343,'Crédito hipotecario'!$D$6,'Crédito hipotecario'!$B$3)),"")</f>
        <v>68.9432546953877</v>
      </c>
      <c r="F343" s="3" t="n">
        <f aca="false">IF(A343&lt;='Crédito hipotecario'!$D$6,SUM(Calendario!F342,Calendario!D343),"")</f>
        <v>162458.222384225</v>
      </c>
      <c r="G343" s="3" t="n">
        <f aca="false">IF(A343&lt;='Crédito hipotecario'!$D$6,'Crédito hipotecario'!$B$3-Calendario!F343,"")</f>
        <v>17541.7776157755</v>
      </c>
      <c r="H343" s="3" t="n">
        <f aca="false">D343+E343</f>
        <v>912.033557686585</v>
      </c>
      <c r="I343" s="3" t="n">
        <f aca="false">IF(A343&lt;='Crédito hipotecario'!$D$6,ABS(PMT('Crédito hipotecario'!$D$4,'Crédito hipotecario'!$D$6,'Crédito hipotecario'!$B$3)),"")</f>
        <v>912.033557686585</v>
      </c>
    </row>
    <row r="344" customFormat="false" ht="12.75" hidden="false" customHeight="false" outlineLevel="0" collapsed="false">
      <c r="A344" s="0" t="n">
        <v>341</v>
      </c>
      <c r="B344" s="11" t="n">
        <v>50255</v>
      </c>
      <c r="C344" s="11"/>
      <c r="D344" s="3" t="n">
        <f aca="false">IF(A344&lt;='Crédito hipotecario'!$D$6,ABS(PPMT('Crédito hipotecario'!$D$4,A344,'Crédito hipotecario'!$D$6,'Crédito hipotecario'!$B$3)),"")</f>
        <v>846.251891627415</v>
      </c>
      <c r="E344" s="3" t="n">
        <f aca="false">IF(A344&lt;='Crédito hipotecario'!$D$6,ABS(IPMT('Crédito hipotecario'!$D$4,A344,'Crédito hipotecario'!$D$6,'Crédito hipotecario'!$B$3)),"")</f>
        <v>65.7816660591707</v>
      </c>
      <c r="F344" s="3" t="n">
        <f aca="false">IF(A344&lt;='Crédito hipotecario'!$D$6,SUM(Calendario!F343,Calendario!D344),"")</f>
        <v>163304.474275852</v>
      </c>
      <c r="G344" s="3" t="n">
        <f aca="false">IF(A344&lt;='Crédito hipotecario'!$D$6,'Crédito hipotecario'!$B$3-Calendario!F344,"")</f>
        <v>16695.5257241481</v>
      </c>
      <c r="H344" s="3" t="n">
        <f aca="false">D344+E344</f>
        <v>912.033557686585</v>
      </c>
      <c r="I344" s="3" t="n">
        <f aca="false">IF(A344&lt;='Crédito hipotecario'!$D$6,ABS(PMT('Crédito hipotecario'!$D$4,'Crédito hipotecario'!$D$6,'Crédito hipotecario'!$B$3)),"")</f>
        <v>912.033557686585</v>
      </c>
    </row>
    <row r="345" customFormat="false" ht="12.75" hidden="false" customHeight="false" outlineLevel="0" collapsed="false">
      <c r="A345" s="0" t="n">
        <v>342</v>
      </c>
      <c r="B345" s="11" t="n">
        <v>50286</v>
      </c>
      <c r="C345" s="11"/>
      <c r="D345" s="3" t="n">
        <f aca="false">IF(A345&lt;='Crédito hipotecario'!$D$6,ABS(PPMT('Crédito hipotecario'!$D$4,A345,'Crédito hipotecario'!$D$6,'Crédito hipotecario'!$B$3)),"")</f>
        <v>849.425336221017</v>
      </c>
      <c r="E345" s="3" t="n">
        <f aca="false">IF(A345&lt;='Crédito hipotecario'!$D$6,ABS(IPMT('Crédito hipotecario'!$D$4,A345,'Crédito hipotecario'!$D$6,'Crédito hipotecario'!$B$3)),"")</f>
        <v>62.6082214655682</v>
      </c>
      <c r="F345" s="3" t="n">
        <f aca="false">IF(A345&lt;='Crédito hipotecario'!$D$6,SUM(Calendario!F344,Calendario!D345),"")</f>
        <v>164153.899612073</v>
      </c>
      <c r="G345" s="3" t="n">
        <f aca="false">IF(A345&lt;='Crédito hipotecario'!$D$6,'Crédito hipotecario'!$B$3-Calendario!F345,"")</f>
        <v>15846.1003879271</v>
      </c>
      <c r="H345" s="3" t="n">
        <f aca="false">D345+E345</f>
        <v>912.033557686585</v>
      </c>
      <c r="I345" s="3" t="n">
        <f aca="false">IF(A345&lt;='Crédito hipotecario'!$D$6,ABS(PMT('Crédito hipotecario'!$D$4,'Crédito hipotecario'!$D$6,'Crédito hipotecario'!$B$3)),"")</f>
        <v>912.033557686585</v>
      </c>
    </row>
    <row r="346" customFormat="false" ht="12.75" hidden="false" customHeight="false" outlineLevel="0" collapsed="false">
      <c r="A346" s="0" t="n">
        <v>343</v>
      </c>
      <c r="B346" s="11" t="n">
        <v>50316</v>
      </c>
      <c r="C346" s="11"/>
      <c r="D346" s="3" t="n">
        <f aca="false">IF(A346&lt;='Crédito hipotecario'!$D$6,ABS(PPMT('Crédito hipotecario'!$D$4,A346,'Crédito hipotecario'!$D$6,'Crédito hipotecario'!$B$3)),"")</f>
        <v>852.610681231846</v>
      </c>
      <c r="E346" s="3" t="n">
        <f aca="false">IF(A346&lt;='Crédito hipotecario'!$D$6,ABS(IPMT('Crédito hipotecario'!$D$4,A346,'Crédito hipotecario'!$D$6,'Crédito hipotecario'!$B$3)),"")</f>
        <v>59.422876454739</v>
      </c>
      <c r="F346" s="3" t="n">
        <f aca="false">IF(A346&lt;='Crédito hipotecario'!$D$6,SUM(Calendario!F345,Calendario!D346),"")</f>
        <v>165006.510293305</v>
      </c>
      <c r="G346" s="3" t="n">
        <f aca="false">IF(A346&lt;='Crédito hipotecario'!$D$6,'Crédito hipotecario'!$B$3-Calendario!F346,"")</f>
        <v>14993.4897066952</v>
      </c>
      <c r="H346" s="3" t="n">
        <f aca="false">D346+E346</f>
        <v>912.033557686585</v>
      </c>
      <c r="I346" s="3" t="n">
        <f aca="false">IF(A346&lt;='Crédito hipotecario'!$D$6,ABS(PMT('Crédito hipotecario'!$D$4,'Crédito hipotecario'!$D$6,'Crédito hipotecario'!$B$3)),"")</f>
        <v>912.033557686585</v>
      </c>
    </row>
    <row r="347" customFormat="false" ht="12.75" hidden="false" customHeight="false" outlineLevel="0" collapsed="false">
      <c r="A347" s="0" t="n">
        <v>344</v>
      </c>
      <c r="B347" s="11" t="n">
        <v>50347</v>
      </c>
      <c r="C347" s="11"/>
      <c r="D347" s="3" t="n">
        <f aca="false">IF(A347&lt;='Crédito hipotecario'!$D$6,ABS(PPMT('Crédito hipotecario'!$D$4,A347,'Crédito hipotecario'!$D$6,'Crédito hipotecario'!$B$3)),"")</f>
        <v>855.807971286465</v>
      </c>
      <c r="E347" s="3" t="n">
        <f aca="false">IF(A347&lt;='Crédito hipotecario'!$D$6,ABS(IPMT('Crédito hipotecario'!$D$4,A347,'Crédito hipotecario'!$D$6,'Crédito hipotecario'!$B$3)),"")</f>
        <v>56.2255864001201</v>
      </c>
      <c r="F347" s="3" t="n">
        <f aca="false">IF(A347&lt;='Crédito hipotecario'!$D$6,SUM(Calendario!F346,Calendario!D347),"")</f>
        <v>165862.318264591</v>
      </c>
      <c r="G347" s="3" t="n">
        <f aca="false">IF(A347&lt;='Crédito hipotecario'!$D$6,'Crédito hipotecario'!$B$3-Calendario!F347,"")</f>
        <v>14137.6817354088</v>
      </c>
      <c r="H347" s="3" t="n">
        <f aca="false">D347+E347</f>
        <v>912.033557686585</v>
      </c>
      <c r="I347" s="3" t="n">
        <f aca="false">IF(A347&lt;='Crédito hipotecario'!$D$6,ABS(PMT('Crédito hipotecario'!$D$4,'Crédito hipotecario'!$D$6,'Crédito hipotecario'!$B$3)),"")</f>
        <v>912.033557686585</v>
      </c>
    </row>
    <row r="348" customFormat="false" ht="12.75" hidden="false" customHeight="false" outlineLevel="0" collapsed="false">
      <c r="A348" s="0" t="n">
        <v>345</v>
      </c>
      <c r="B348" s="11" t="n">
        <v>50377</v>
      </c>
      <c r="C348" s="11"/>
      <c r="D348" s="3" t="n">
        <f aca="false">IF(A348&lt;='Crédito hipotecario'!$D$6,ABS(PPMT('Crédito hipotecario'!$D$4,A348,'Crédito hipotecario'!$D$6,'Crédito hipotecario'!$B$3)),"")</f>
        <v>859.01725117879</v>
      </c>
      <c r="E348" s="3" t="n">
        <f aca="false">IF(A348&lt;='Crédito hipotecario'!$D$6,ABS(IPMT('Crédito hipotecario'!$D$4,A348,'Crédito hipotecario'!$D$6,'Crédito hipotecario'!$B$3)),"")</f>
        <v>53.0163065077954</v>
      </c>
      <c r="F348" s="3" t="n">
        <f aca="false">IF(A348&lt;='Crédito hipotecario'!$D$6,SUM(Calendario!F347,Calendario!D348),"")</f>
        <v>166721.33551577</v>
      </c>
      <c r="G348" s="3" t="n">
        <f aca="false">IF(A348&lt;='Crédito hipotecario'!$D$6,'Crédito hipotecario'!$B$3-Calendario!F348,"")</f>
        <v>13278.66448423</v>
      </c>
      <c r="H348" s="3" t="n">
        <f aca="false">D348+E348</f>
        <v>912.033557686585</v>
      </c>
      <c r="I348" s="3" t="n">
        <f aca="false">IF(A348&lt;='Crédito hipotecario'!$D$6,ABS(PMT('Crédito hipotecario'!$D$4,'Crédito hipotecario'!$D$6,'Crédito hipotecario'!$B$3)),"")</f>
        <v>912.033557686585</v>
      </c>
    </row>
    <row r="349" customFormat="false" ht="12.75" hidden="false" customHeight="false" outlineLevel="0" collapsed="false">
      <c r="A349" s="0" t="n">
        <v>346</v>
      </c>
      <c r="B349" s="11" t="n">
        <v>50408</v>
      </c>
      <c r="C349" s="11"/>
      <c r="D349" s="3" t="n">
        <f aca="false">IF(A349&lt;='Crédito hipotecario'!$D$6,ABS(PPMT('Crédito hipotecario'!$D$4,A349,'Crédito hipotecario'!$D$6,'Crédito hipotecario'!$B$3)),"")</f>
        <v>862.23856587071</v>
      </c>
      <c r="E349" s="3" t="n">
        <f aca="false">IF(A349&lt;='Crédito hipotecario'!$D$6,ABS(IPMT('Crédito hipotecario'!$D$4,A349,'Crédito hipotecario'!$D$6,'Crédito hipotecario'!$B$3)),"")</f>
        <v>49.7949918158751</v>
      </c>
      <c r="F349" s="3" t="n">
        <f aca="false">IF(A349&lt;='Crédito hipotecario'!$D$6,SUM(Calendario!F348,Calendario!D349),"")</f>
        <v>167583.574081641</v>
      </c>
      <c r="G349" s="3" t="n">
        <f aca="false">IF(A349&lt;='Crédito hipotecario'!$D$6,'Crédito hipotecario'!$B$3-Calendario!F349,"")</f>
        <v>12416.4259183593</v>
      </c>
      <c r="H349" s="3" t="n">
        <f aca="false">D349+E349</f>
        <v>912.033557686585</v>
      </c>
      <c r="I349" s="3" t="n">
        <f aca="false">IF(A349&lt;='Crédito hipotecario'!$D$6,ABS(PMT('Crédito hipotecario'!$D$4,'Crédito hipotecario'!$D$6,'Crédito hipotecario'!$B$3)),"")</f>
        <v>912.033557686585</v>
      </c>
    </row>
    <row r="350" customFormat="false" ht="12.75" hidden="false" customHeight="false" outlineLevel="0" collapsed="false">
      <c r="A350" s="0" t="n">
        <v>347</v>
      </c>
      <c r="B350" s="11" t="n">
        <v>50439</v>
      </c>
      <c r="C350" s="11"/>
      <c r="D350" s="3" t="n">
        <f aca="false">IF(A350&lt;='Crédito hipotecario'!$D$6,ABS(PPMT('Crédito hipotecario'!$D$4,A350,'Crédito hipotecario'!$D$6,'Crédito hipotecario'!$B$3)),"")</f>
        <v>865.471960492725</v>
      </c>
      <c r="E350" s="3" t="n">
        <f aca="false">IF(A350&lt;='Crédito hipotecario'!$D$6,ABS(IPMT('Crédito hipotecario'!$D$4,A350,'Crédito hipotecario'!$D$6,'Crédito hipotecario'!$B$3)),"")</f>
        <v>46.5615971938601</v>
      </c>
      <c r="F350" s="3" t="n">
        <f aca="false">IF(A350&lt;='Crédito hipotecario'!$D$6,SUM(Calendario!F349,Calendario!D350),"")</f>
        <v>168449.046042133</v>
      </c>
      <c r="G350" s="3" t="n">
        <f aca="false">IF(A350&lt;='Crédito hipotecario'!$D$6,'Crédito hipotecario'!$B$3-Calendario!F350,"")</f>
        <v>11550.9539578665</v>
      </c>
      <c r="H350" s="3" t="n">
        <f aca="false">D350+E350</f>
        <v>912.033557686585</v>
      </c>
      <c r="I350" s="3" t="n">
        <f aca="false">IF(A350&lt;='Crédito hipotecario'!$D$6,ABS(PMT('Crédito hipotecario'!$D$4,'Crédito hipotecario'!$D$6,'Crédito hipotecario'!$B$3)),"")</f>
        <v>912.033557686585</v>
      </c>
    </row>
    <row r="351" customFormat="false" ht="12.75" hidden="false" customHeight="false" outlineLevel="0" collapsed="false">
      <c r="A351" s="0" t="n">
        <v>348</v>
      </c>
      <c r="B351" s="11" t="n">
        <v>50467</v>
      </c>
      <c r="C351" s="11"/>
      <c r="D351" s="3" t="n">
        <f aca="false">IF(A351&lt;='Crédito hipotecario'!$D$6,ABS(PPMT('Crédito hipotecario'!$D$4,A351,'Crédito hipotecario'!$D$6,'Crédito hipotecario'!$B$3)),"")</f>
        <v>868.717480344573</v>
      </c>
      <c r="E351" s="3" t="n">
        <f aca="false">IF(A351&lt;='Crédito hipotecario'!$D$6,ABS(IPMT('Crédito hipotecario'!$D$4,A351,'Crédito hipotecario'!$D$6,'Crédito hipotecario'!$B$3)),"")</f>
        <v>43.3160773420126</v>
      </c>
      <c r="F351" s="3" t="n">
        <f aca="false">IF(A351&lt;='Crédito hipotecario'!$D$6,SUM(Calendario!F350,Calendario!D351),"")</f>
        <v>169317.763522478</v>
      </c>
      <c r="G351" s="3" t="n">
        <f aca="false">IF(A351&lt;='Crédito hipotecario'!$D$6,'Crédito hipotecario'!$B$3-Calendario!F351,"")</f>
        <v>10682.2364775219</v>
      </c>
      <c r="H351" s="3" t="n">
        <f aca="false">D351+E351</f>
        <v>912.033557686585</v>
      </c>
      <c r="I351" s="3" t="n">
        <f aca="false">IF(A351&lt;='Crédito hipotecario'!$D$6,ABS(PMT('Crédito hipotecario'!$D$4,'Crédito hipotecario'!$D$6,'Crédito hipotecario'!$B$3)),"")</f>
        <v>912.033557686585</v>
      </c>
    </row>
    <row r="352" customFormat="false" ht="12.75" hidden="false" customHeight="false" outlineLevel="0" collapsed="false">
      <c r="A352" s="0" t="n">
        <v>349</v>
      </c>
      <c r="B352" s="11" t="n">
        <v>50498</v>
      </c>
      <c r="C352" s="11"/>
      <c r="D352" s="3" t="n">
        <f aca="false">IF(A352&lt;='Crédito hipotecario'!$D$6,ABS(PPMT('Crédito hipotecario'!$D$4,A352,'Crédito hipotecario'!$D$6,'Crédito hipotecario'!$B$3)),"")</f>
        <v>871.975170895865</v>
      </c>
      <c r="E352" s="3" t="n">
        <f aca="false">IF(A352&lt;='Crédito hipotecario'!$D$6,ABS(IPMT('Crédito hipotecario'!$D$4,A352,'Crédito hipotecario'!$D$6,'Crédito hipotecario'!$B$3)),"")</f>
        <v>40.0583867907204</v>
      </c>
      <c r="F352" s="3" t="n">
        <f aca="false">IF(A352&lt;='Crédito hipotecario'!$D$6,SUM(Calendario!F351,Calendario!D352),"")</f>
        <v>170189.738693374</v>
      </c>
      <c r="G352" s="3" t="n">
        <f aca="false">IF(A352&lt;='Crédito hipotecario'!$D$6,'Crédito hipotecario'!$B$3-Calendario!F352,"")</f>
        <v>9810.26130662608</v>
      </c>
      <c r="H352" s="3" t="n">
        <f aca="false">D352+E352</f>
        <v>912.033557686585</v>
      </c>
      <c r="I352" s="3" t="n">
        <f aca="false">IF(A352&lt;='Crédito hipotecario'!$D$6,ABS(PMT('Crédito hipotecario'!$D$4,'Crédito hipotecario'!$D$6,'Crédito hipotecario'!$B$3)),"")</f>
        <v>912.033557686585</v>
      </c>
    </row>
    <row r="353" customFormat="false" ht="12.75" hidden="false" customHeight="false" outlineLevel="0" collapsed="false">
      <c r="A353" s="0" t="n">
        <v>350</v>
      </c>
      <c r="B353" s="11" t="n">
        <v>50528</v>
      </c>
      <c r="C353" s="11"/>
      <c r="D353" s="3" t="n">
        <f aca="false">IF(A353&lt;='Crédito hipotecario'!$D$6,ABS(PPMT('Crédito hipotecario'!$D$4,A353,'Crédito hipotecario'!$D$6,'Crédito hipotecario'!$B$3)),"")</f>
        <v>875.245077786724</v>
      </c>
      <c r="E353" s="3" t="n">
        <f aca="false">IF(A353&lt;='Crédito hipotecario'!$D$6,ABS(IPMT('Crédito hipotecario'!$D$4,A353,'Crédito hipotecario'!$D$6,'Crédito hipotecario'!$B$3)),"")</f>
        <v>36.7884798998611</v>
      </c>
      <c r="F353" s="3" t="n">
        <f aca="false">IF(A353&lt;='Crédito hipotecario'!$D$6,SUM(Calendario!F352,Calendario!D353),"")</f>
        <v>171064.983771161</v>
      </c>
      <c r="G353" s="3" t="n">
        <f aca="false">IF(A353&lt;='Crédito hipotecario'!$D$6,'Crédito hipotecario'!$B$3-Calendario!F353,"")</f>
        <v>8935.01622883935</v>
      </c>
      <c r="H353" s="3" t="n">
        <f aca="false">D353+E353</f>
        <v>912.033557686585</v>
      </c>
      <c r="I353" s="3" t="n">
        <f aca="false">IF(A353&lt;='Crédito hipotecario'!$D$6,ABS(PMT('Crédito hipotecario'!$D$4,'Crédito hipotecario'!$D$6,'Crédito hipotecario'!$B$3)),"")</f>
        <v>912.033557686585</v>
      </c>
    </row>
    <row r="354" customFormat="false" ht="12.75" hidden="false" customHeight="false" outlineLevel="0" collapsed="false">
      <c r="A354" s="0" t="n">
        <v>351</v>
      </c>
      <c r="B354" s="11" t="n">
        <v>50559</v>
      </c>
      <c r="C354" s="11"/>
      <c r="D354" s="3" t="n">
        <f aca="false">IF(A354&lt;='Crédito hipotecario'!$D$6,ABS(PPMT('Crédito hipotecario'!$D$4,A354,'Crédito hipotecario'!$D$6,'Crédito hipotecario'!$B$3)),"")</f>
        <v>878.527246828424</v>
      </c>
      <c r="E354" s="3" t="n">
        <f aca="false">IF(A354&lt;='Crédito hipotecario'!$D$6,ABS(IPMT('Crédito hipotecario'!$D$4,A354,'Crédito hipotecario'!$D$6,'Crédito hipotecario'!$B$3)),"")</f>
        <v>33.5063108581609</v>
      </c>
      <c r="F354" s="3" t="n">
        <f aca="false">IF(A354&lt;='Crédito hipotecario'!$D$6,SUM(Calendario!F353,Calendario!D354),"")</f>
        <v>171943.511017989</v>
      </c>
      <c r="G354" s="3" t="n">
        <f aca="false">IF(A354&lt;='Crédito hipotecario'!$D$6,'Crédito hipotecario'!$B$3-Calendario!F354,"")</f>
        <v>8056.48898201092</v>
      </c>
      <c r="H354" s="3" t="n">
        <f aca="false">D354+E354</f>
        <v>912.033557686585</v>
      </c>
      <c r="I354" s="3" t="n">
        <f aca="false">IF(A354&lt;='Crédito hipotecario'!$D$6,ABS(PMT('Crédito hipotecario'!$D$4,'Crédito hipotecario'!$D$6,'Crédito hipotecario'!$B$3)),"")</f>
        <v>912.033557686585</v>
      </c>
    </row>
    <row r="355" customFormat="false" ht="12.75" hidden="false" customHeight="false" outlineLevel="0" collapsed="false">
      <c r="A355" s="0" t="n">
        <v>352</v>
      </c>
      <c r="B355" s="11" t="n">
        <v>50589</v>
      </c>
      <c r="C355" s="11"/>
      <c r="D355" s="3" t="n">
        <f aca="false">IF(A355&lt;='Crédito hipotecario'!$D$6,ABS(PPMT('Crédito hipotecario'!$D$4,A355,'Crédito hipotecario'!$D$6,'Crédito hipotecario'!$B$3)),"")</f>
        <v>881.82172400403</v>
      </c>
      <c r="E355" s="3" t="n">
        <f aca="false">IF(A355&lt;='Crédito hipotecario'!$D$6,ABS(IPMT('Crédito hipotecario'!$D$4,A355,'Crédito hipotecario'!$D$6,'Crédito hipotecario'!$B$3)),"")</f>
        <v>30.2118336825547</v>
      </c>
      <c r="F355" s="3" t="n">
        <f aca="false">IF(A355&lt;='Crédito hipotecario'!$D$6,SUM(Calendario!F354,Calendario!D355),"")</f>
        <v>172825.332741993</v>
      </c>
      <c r="G355" s="3" t="n">
        <f aca="false">IF(A355&lt;='Crédito hipotecario'!$D$6,'Crédito hipotecario'!$B$3-Calendario!F355,"")</f>
        <v>7174.6672580069</v>
      </c>
      <c r="H355" s="3" t="n">
        <f aca="false">D355+E355</f>
        <v>912.033557686585</v>
      </c>
      <c r="I355" s="3" t="n">
        <f aca="false">IF(A355&lt;='Crédito hipotecario'!$D$6,ABS(PMT('Crédito hipotecario'!$D$4,'Crédito hipotecario'!$D$6,'Crédito hipotecario'!$B$3)),"")</f>
        <v>912.033557686585</v>
      </c>
    </row>
    <row r="356" customFormat="false" ht="12.75" hidden="false" customHeight="false" outlineLevel="0" collapsed="false">
      <c r="A356" s="0" t="n">
        <v>353</v>
      </c>
      <c r="B356" s="11" t="n">
        <v>50620</v>
      </c>
      <c r="C356" s="11"/>
      <c r="D356" s="3" t="n">
        <f aca="false">IF(A356&lt;='Crédito hipotecario'!$D$6,ABS(PPMT('Crédito hipotecario'!$D$4,A356,'Crédito hipotecario'!$D$6,'Crédito hipotecario'!$B$3)),"")</f>
        <v>885.128555469046</v>
      </c>
      <c r="E356" s="3" t="n">
        <f aca="false">IF(A356&lt;='Crédito hipotecario'!$D$6,ABS(IPMT('Crédito hipotecario'!$D$4,A356,'Crédito hipotecario'!$D$6,'Crédito hipotecario'!$B$3)),"")</f>
        <v>26.9050022175393</v>
      </c>
      <c r="F356" s="3" t="n">
        <f aca="false">IF(A356&lt;='Crédito hipotecario'!$D$6,SUM(Calendario!F355,Calendario!D356),"")</f>
        <v>173710.461297462</v>
      </c>
      <c r="G356" s="3" t="n">
        <f aca="false">IF(A356&lt;='Crédito hipotecario'!$D$6,'Crédito hipotecario'!$B$3-Calendario!F356,"")</f>
        <v>6289.53870253786</v>
      </c>
      <c r="H356" s="3" t="n">
        <f aca="false">D356+E356</f>
        <v>912.033557686585</v>
      </c>
      <c r="I356" s="3" t="n">
        <f aca="false">IF(A356&lt;='Crédito hipotecario'!$D$6,ABS(PMT('Crédito hipotecario'!$D$4,'Crédito hipotecario'!$D$6,'Crédito hipotecario'!$B$3)),"")</f>
        <v>912.033557686585</v>
      </c>
    </row>
    <row r="357" customFormat="false" ht="12.75" hidden="false" customHeight="false" outlineLevel="0" collapsed="false">
      <c r="A357" s="0" t="n">
        <v>354</v>
      </c>
      <c r="B357" s="11" t="n">
        <v>50651</v>
      </c>
      <c r="C357" s="11"/>
      <c r="D357" s="3" t="n">
        <f aca="false">IF(A357&lt;='Crédito hipotecario'!$D$6,ABS(PPMT('Crédito hipotecario'!$D$4,A357,'Crédito hipotecario'!$D$6,'Crédito hipotecario'!$B$3)),"")</f>
        <v>888.447787552055</v>
      </c>
      <c r="E357" s="3" t="n">
        <f aca="false">IF(A357&lt;='Crédito hipotecario'!$D$6,ABS(IPMT('Crédito hipotecario'!$D$4,A357,'Crédito hipotecario'!$D$6,'Crédito hipotecario'!$B$3)),"")</f>
        <v>23.5857701345306</v>
      </c>
      <c r="F357" s="3" t="n">
        <f aca="false">IF(A357&lt;='Crédito hipotecario'!$D$6,SUM(Calendario!F356,Calendario!D357),"")</f>
        <v>174598.909085014</v>
      </c>
      <c r="G357" s="3" t="n">
        <f aca="false">IF(A357&lt;='Crédito hipotecario'!$D$6,'Crédito hipotecario'!$B$3-Calendario!F357,"")</f>
        <v>5401.09091498581</v>
      </c>
      <c r="H357" s="3" t="n">
        <f aca="false">D357+E357</f>
        <v>912.033557686585</v>
      </c>
      <c r="I357" s="3" t="n">
        <f aca="false">IF(A357&lt;='Crédito hipotecario'!$D$6,ABS(PMT('Crédito hipotecario'!$D$4,'Crédito hipotecario'!$D$6,'Crédito hipotecario'!$B$3)),"")</f>
        <v>912.033557686585</v>
      </c>
    </row>
    <row r="358" customFormat="false" ht="12.75" hidden="false" customHeight="false" outlineLevel="0" collapsed="false">
      <c r="A358" s="0" t="n">
        <v>355</v>
      </c>
      <c r="B358" s="11" t="n">
        <v>50681</v>
      </c>
      <c r="C358" s="11"/>
      <c r="D358" s="3" t="n">
        <f aca="false">IF(A358&lt;='Crédito hipotecario'!$D$6,ABS(PPMT('Crédito hipotecario'!$D$4,A358,'Crédito hipotecario'!$D$6,'Crédito hipotecario'!$B$3)),"")</f>
        <v>891.779466755375</v>
      </c>
      <c r="E358" s="3" t="n">
        <f aca="false">IF(A358&lt;='Crédito hipotecario'!$D$6,ABS(IPMT('Crédito hipotecario'!$D$4,A358,'Crédito hipotecario'!$D$6,'Crédito hipotecario'!$B$3)),"")</f>
        <v>20.2540909312105</v>
      </c>
      <c r="F358" s="3" t="n">
        <f aca="false">IF(A358&lt;='Crédito hipotecario'!$D$6,SUM(Calendario!F357,Calendario!D358),"")</f>
        <v>175490.68855177</v>
      </c>
      <c r="G358" s="3" t="n">
        <f aca="false">IF(A358&lt;='Crédito hipotecario'!$D$6,'Crédito hipotecario'!$B$3-Calendario!F358,"")</f>
        <v>4509.31144823044</v>
      </c>
      <c r="H358" s="3" t="n">
        <f aca="false">D358+E358</f>
        <v>912.033557686585</v>
      </c>
      <c r="I358" s="3" t="n">
        <f aca="false">IF(A358&lt;='Crédito hipotecario'!$D$6,ABS(PMT('Crédito hipotecario'!$D$4,'Crédito hipotecario'!$D$6,'Crédito hipotecario'!$B$3)),"")</f>
        <v>912.033557686585</v>
      </c>
    </row>
    <row r="359" customFormat="false" ht="12.75" hidden="false" customHeight="false" outlineLevel="0" collapsed="false">
      <c r="A359" s="0" t="n">
        <v>356</v>
      </c>
      <c r="B359" s="11" t="n">
        <v>50712</v>
      </c>
      <c r="C359" s="11"/>
      <c r="D359" s="3" t="n">
        <f aca="false">IF(A359&lt;='Crédito hipotecario'!$D$6,ABS(PPMT('Crédito hipotecario'!$D$4,A359,'Crédito hipotecario'!$D$6,'Crédito hipotecario'!$B$3)),"")</f>
        <v>895.123639755708</v>
      </c>
      <c r="E359" s="3" t="n">
        <f aca="false">IF(A359&lt;='Crédito hipotecario'!$D$6,ABS(IPMT('Crédito hipotecario'!$D$4,A359,'Crédito hipotecario'!$D$6,'Crédito hipotecario'!$B$3)),"")</f>
        <v>16.9099179308776</v>
      </c>
      <c r="F359" s="3" t="n">
        <f aca="false">IF(A359&lt;='Crédito hipotecario'!$D$6,SUM(Calendario!F358,Calendario!D359),"")</f>
        <v>176385.812191525</v>
      </c>
      <c r="G359" s="3" t="n">
        <f aca="false">IF(A359&lt;='Crédito hipotecario'!$D$6,'Crédito hipotecario'!$B$3-Calendario!F359,"")</f>
        <v>3614.18780847473</v>
      </c>
      <c r="H359" s="3" t="n">
        <f aca="false">D359+E359</f>
        <v>912.033557686585</v>
      </c>
      <c r="I359" s="3" t="n">
        <f aca="false">IF(A359&lt;='Crédito hipotecario'!$D$6,ABS(PMT('Crédito hipotecario'!$D$4,'Crédito hipotecario'!$D$6,'Crédito hipotecario'!$B$3)),"")</f>
        <v>912.033557686585</v>
      </c>
    </row>
    <row r="360" customFormat="false" ht="12.75" hidden="false" customHeight="false" outlineLevel="0" collapsed="false">
      <c r="A360" s="0" t="n">
        <v>357</v>
      </c>
      <c r="B360" s="11" t="n">
        <v>50742</v>
      </c>
      <c r="C360" s="11"/>
      <c r="D360" s="3" t="n">
        <f aca="false">IF(A360&lt;='Crédito hipotecario'!$D$6,ABS(PPMT('Crédito hipotecario'!$D$4,A360,'Crédito hipotecario'!$D$6,'Crédito hipotecario'!$B$3)),"")</f>
        <v>898.480353404791</v>
      </c>
      <c r="E360" s="3" t="n">
        <f aca="false">IF(A360&lt;='Crédito hipotecario'!$D$6,ABS(IPMT('Crédito hipotecario'!$D$4,A360,'Crédito hipotecario'!$D$6,'Crédito hipotecario'!$B$3)),"")</f>
        <v>13.5532042817939</v>
      </c>
      <c r="F360" s="3" t="n">
        <f aca="false">IF(A360&lt;='Crédito hipotecario'!$D$6,SUM(Calendario!F359,Calendario!D360),"")</f>
        <v>177284.29254493</v>
      </c>
      <c r="G360" s="3" t="n">
        <f aca="false">IF(A360&lt;='Crédito hipotecario'!$D$6,'Crédito hipotecario'!$B$3-Calendario!F360,"")</f>
        <v>2715.70745506993</v>
      </c>
      <c r="H360" s="3" t="n">
        <f aca="false">D360+E360</f>
        <v>912.033557686585</v>
      </c>
      <c r="I360" s="3" t="n">
        <f aca="false">IF(A360&lt;='Crédito hipotecario'!$D$6,ABS(PMT('Crédito hipotecario'!$D$4,'Crédito hipotecario'!$D$6,'Crédito hipotecario'!$B$3)),"")</f>
        <v>912.033557686585</v>
      </c>
    </row>
    <row r="361" customFormat="false" ht="12.75" hidden="false" customHeight="false" outlineLevel="0" collapsed="false">
      <c r="A361" s="0" t="n">
        <v>358</v>
      </c>
      <c r="B361" s="11" t="n">
        <v>50773</v>
      </c>
      <c r="C361" s="11"/>
      <c r="D361" s="3" t="n">
        <f aca="false">IF(A361&lt;='Crédito hipotecario'!$D$6,ABS(PPMT('Crédito hipotecario'!$D$4,A361,'Crédito hipotecario'!$D$6,'Crédito hipotecario'!$B$3)),"")</f>
        <v>901.849654730059</v>
      </c>
      <c r="E361" s="3" t="n">
        <f aca="false">IF(A361&lt;='Crédito hipotecario'!$D$6,ABS(IPMT('Crédito hipotecario'!$D$4,A361,'Crédito hipotecario'!$D$6,'Crédito hipotecario'!$B$3)),"")</f>
        <v>10.183902956526</v>
      </c>
      <c r="F361" s="3" t="n">
        <f aca="false">IF(A361&lt;='Crédito hipotecario'!$D$6,SUM(Calendario!F360,Calendario!D361),"")</f>
        <v>178186.14219966</v>
      </c>
      <c r="G361" s="3" t="n">
        <f aca="false">IF(A361&lt;='Crédito hipotecario'!$D$6,'Crédito hipotecario'!$B$3-Calendario!F361,"")</f>
        <v>1813.85780033987</v>
      </c>
      <c r="H361" s="3" t="n">
        <f aca="false">D361+E361</f>
        <v>912.033557686585</v>
      </c>
      <c r="I361" s="3" t="n">
        <f aca="false">IF(A361&lt;='Crédito hipotecario'!$D$6,ABS(PMT('Crédito hipotecario'!$D$4,'Crédito hipotecario'!$D$6,'Crédito hipotecario'!$B$3)),"")</f>
        <v>912.033557686585</v>
      </c>
    </row>
    <row r="362" customFormat="false" ht="12.75" hidden="false" customHeight="false" outlineLevel="0" collapsed="false">
      <c r="A362" s="0" t="n">
        <v>359</v>
      </c>
      <c r="B362" s="11" t="n">
        <v>50804</v>
      </c>
      <c r="C362" s="11"/>
      <c r="D362" s="3" t="n">
        <f aca="false">IF(A362&lt;='Crédito hipotecario'!$D$6,ABS(PPMT('Crédito hipotecario'!$D$4,A362,'Crédito hipotecario'!$D$6,'Crédito hipotecario'!$B$3)),"")</f>
        <v>905.231590935297</v>
      </c>
      <c r="E362" s="3" t="n">
        <f aca="false">IF(A362&lt;='Crédito hipotecario'!$D$6,ABS(IPMT('Crédito hipotecario'!$D$4,A362,'Crédito hipotecario'!$D$6,'Crédito hipotecario'!$B$3)),"")</f>
        <v>6.80196675128871</v>
      </c>
      <c r="F362" s="3" t="n">
        <f aca="false">IF(A362&lt;='Crédito hipotecario'!$D$6,SUM(Calendario!F361,Calendario!D362),"")</f>
        <v>179091.373790595</v>
      </c>
      <c r="G362" s="3" t="n">
        <f aca="false">IF(A362&lt;='Crédito hipotecario'!$D$6,'Crédito hipotecario'!$B$3-Calendario!F362,"")</f>
        <v>908.626209404582</v>
      </c>
      <c r="H362" s="3" t="n">
        <f aca="false">D362+E362</f>
        <v>912.033557686585</v>
      </c>
      <c r="I362" s="3" t="n">
        <f aca="false">IF(A362&lt;='Crédito hipotecario'!$D$6,ABS(PMT('Crédito hipotecario'!$D$4,'Crédito hipotecario'!$D$6,'Crédito hipotecario'!$B$3)),"")</f>
        <v>912.033557686585</v>
      </c>
    </row>
    <row r="363" customFormat="false" ht="12.75" hidden="false" customHeight="false" outlineLevel="0" collapsed="false">
      <c r="A363" s="0" t="n">
        <v>360</v>
      </c>
      <c r="B363" s="11" t="n">
        <v>50832</v>
      </c>
      <c r="C363" s="11"/>
      <c r="D363" s="3" t="n">
        <f aca="false">IF(A363&lt;='Crédito hipotecario'!$D$6,ABS(PPMT('Crédito hipotecario'!$D$4,A363,'Crédito hipotecario'!$D$6,'Crédito hipotecario'!$B$3)),"")</f>
        <v>908.626209401304</v>
      </c>
      <c r="E363" s="3" t="n">
        <f aca="false">IF(A363&lt;='Crédito hipotecario'!$D$6,ABS(IPMT('Crédito hipotecario'!$D$4,A363,'Crédito hipotecario'!$D$6,'Crédito hipotecario'!$B$3)),"")</f>
        <v>3.40734828528104</v>
      </c>
      <c r="F363" s="3" t="n">
        <f aca="false">IF(A363&lt;='Crédito hipotecario'!$D$6,SUM(Calendario!F362,Calendario!D363),"")</f>
        <v>179999.999999997</v>
      </c>
      <c r="G363" s="3" t="n">
        <f aca="false">IF(A363&lt;='Crédito hipotecario'!$D$6,'Crédito hipotecario'!$B$3-Calendario!F363,"")</f>
        <v>3.28873284161091E-009</v>
      </c>
      <c r="H363" s="3" t="n">
        <f aca="false">D363+E363</f>
        <v>912.033557686585</v>
      </c>
      <c r="I363" s="3" t="n">
        <f aca="false">IF(A363&lt;='Crédito hipotecario'!$D$6,ABS(PMT('Crédito hipotecario'!$D$4,'Crédito hipotecario'!$D$6,'Crédito hipotecario'!$B$3)),"")</f>
        <v>912.033557686585</v>
      </c>
    </row>
    <row r="364" customFormat="false" ht="12.75" hidden="false" customHeight="false" outlineLevel="0" collapsed="false">
      <c r="D364" s="3"/>
      <c r="E364" s="3"/>
      <c r="F364" s="3"/>
      <c r="H364" s="3"/>
    </row>
    <row r="365" customFormat="false" ht="12.75" hidden="false" customHeight="false" outlineLevel="0" collapsed="false">
      <c r="D365" s="3"/>
      <c r="E365" s="3"/>
      <c r="F365" s="3"/>
      <c r="H365" s="3"/>
    </row>
    <row r="366" customFormat="false" ht="12.75" hidden="false" customHeight="false" outlineLevel="0" collapsed="false">
      <c r="D366" s="3"/>
      <c r="E366" s="3"/>
      <c r="F366" s="3"/>
      <c r="H366" s="3"/>
    </row>
    <row r="367" customFormat="false" ht="12.75" hidden="false" customHeight="false" outlineLevel="0" collapsed="false">
      <c r="D367" s="3"/>
      <c r="E367" s="3"/>
      <c r="F367" s="3"/>
      <c r="H367" s="3"/>
    </row>
    <row r="368" customFormat="false" ht="12.75" hidden="false" customHeight="false" outlineLevel="0" collapsed="false">
      <c r="D368" s="3"/>
      <c r="E368" s="3"/>
      <c r="F368" s="3"/>
      <c r="H368" s="3"/>
    </row>
    <row r="369" customFormat="false" ht="12.75" hidden="false" customHeight="false" outlineLevel="0" collapsed="false">
      <c r="D369" s="3"/>
      <c r="E369" s="3"/>
      <c r="F369" s="3"/>
      <c r="H369" s="3"/>
    </row>
    <row r="370" customFormat="false" ht="12.75" hidden="false" customHeight="false" outlineLevel="0" collapsed="false">
      <c r="D370" s="3"/>
      <c r="E370" s="3"/>
      <c r="F370" s="3"/>
      <c r="H370" s="3"/>
    </row>
    <row r="371" customFormat="false" ht="12.75" hidden="false" customHeight="false" outlineLevel="0" collapsed="false">
      <c r="D371" s="3"/>
      <c r="E371" s="3"/>
      <c r="F371" s="3"/>
      <c r="H371" s="3"/>
    </row>
    <row r="372" customFormat="false" ht="12.75" hidden="false" customHeight="false" outlineLevel="0" collapsed="false">
      <c r="D372" s="3"/>
      <c r="E372" s="3"/>
      <c r="F372" s="3"/>
      <c r="H372" s="3"/>
    </row>
    <row r="373" customFormat="false" ht="12.75" hidden="false" customHeight="false" outlineLevel="0" collapsed="false">
      <c r="D373" s="3"/>
      <c r="E373" s="3"/>
      <c r="F373" s="3"/>
      <c r="H373" s="3"/>
    </row>
    <row r="374" customFormat="false" ht="12.75" hidden="false" customHeight="false" outlineLevel="0" collapsed="false">
      <c r="D374" s="3"/>
      <c r="E374" s="3"/>
      <c r="F374" s="3"/>
      <c r="H374" s="3"/>
    </row>
    <row r="375" customFormat="false" ht="12.75" hidden="false" customHeight="false" outlineLevel="0" collapsed="false">
      <c r="D375" s="3"/>
      <c r="E375" s="3"/>
      <c r="F375" s="3"/>
      <c r="H375" s="3"/>
    </row>
    <row r="376" customFormat="false" ht="12.75" hidden="false" customHeight="false" outlineLevel="0" collapsed="false">
      <c r="D376" s="3"/>
      <c r="E376" s="3"/>
      <c r="F376" s="3"/>
      <c r="H376" s="3"/>
    </row>
    <row r="377" customFormat="false" ht="12.75" hidden="false" customHeight="false" outlineLevel="0" collapsed="false">
      <c r="D377" s="3"/>
      <c r="E377" s="3"/>
      <c r="F377" s="3"/>
      <c r="H377" s="3"/>
    </row>
    <row r="378" customFormat="false" ht="12.75" hidden="false" customHeight="false" outlineLevel="0" collapsed="false">
      <c r="D378" s="3"/>
      <c r="E378" s="3"/>
      <c r="F378" s="3"/>
      <c r="H378" s="3"/>
    </row>
    <row r="379" customFormat="false" ht="12.75" hidden="false" customHeight="false" outlineLevel="0" collapsed="false">
      <c r="D379" s="3"/>
      <c r="E379" s="3"/>
      <c r="F379" s="3"/>
      <c r="H379" s="3"/>
    </row>
    <row r="380" customFormat="false" ht="12.75" hidden="false" customHeight="false" outlineLevel="0" collapsed="false">
      <c r="D380" s="3"/>
      <c r="E380" s="3"/>
      <c r="F380" s="3"/>
      <c r="H380" s="3"/>
    </row>
    <row r="381" customFormat="false" ht="12.75" hidden="false" customHeight="false" outlineLevel="0" collapsed="false">
      <c r="D381" s="3"/>
      <c r="E381" s="3"/>
      <c r="F381" s="3"/>
      <c r="H381" s="3"/>
    </row>
    <row r="382" customFormat="false" ht="12.75" hidden="false" customHeight="false" outlineLevel="0" collapsed="false">
      <c r="D382" s="3"/>
      <c r="E382" s="3"/>
      <c r="F382" s="3"/>
      <c r="H382" s="3"/>
    </row>
    <row r="383" customFormat="false" ht="12.75" hidden="false" customHeight="false" outlineLevel="0" collapsed="false">
      <c r="D383" s="3"/>
      <c r="E383" s="3"/>
      <c r="F383" s="3"/>
      <c r="H383" s="3"/>
    </row>
    <row r="384" customFormat="false" ht="12.75" hidden="false" customHeight="false" outlineLevel="0" collapsed="false">
      <c r="D384" s="3"/>
      <c r="E384" s="3"/>
      <c r="F384" s="3"/>
      <c r="H384" s="3"/>
    </row>
    <row r="385" customFormat="false" ht="12.75" hidden="false" customHeight="false" outlineLevel="0" collapsed="false">
      <c r="D385" s="3"/>
      <c r="E385" s="3"/>
      <c r="F385" s="3"/>
      <c r="H385" s="3"/>
    </row>
    <row r="386" customFormat="false" ht="12.75" hidden="false" customHeight="false" outlineLevel="0" collapsed="false">
      <c r="D386" s="3"/>
      <c r="E386" s="3"/>
      <c r="F386" s="3"/>
      <c r="H386" s="3"/>
    </row>
    <row r="387" customFormat="false" ht="12.75" hidden="false" customHeight="false" outlineLevel="0" collapsed="false">
      <c r="D387" s="3"/>
      <c r="E387" s="3"/>
      <c r="F387" s="3"/>
      <c r="H387" s="3"/>
    </row>
    <row r="388" customFormat="false" ht="12.75" hidden="false" customHeight="false" outlineLevel="0" collapsed="false">
      <c r="D388" s="3"/>
      <c r="E388" s="3"/>
      <c r="F388" s="3"/>
      <c r="H388" s="3"/>
    </row>
    <row r="389" customFormat="false" ht="12.75" hidden="false" customHeight="false" outlineLevel="0" collapsed="false">
      <c r="D389" s="3"/>
      <c r="E389" s="3"/>
      <c r="F389" s="3"/>
      <c r="H389" s="3"/>
    </row>
    <row r="390" customFormat="false" ht="12.75" hidden="false" customHeight="false" outlineLevel="0" collapsed="false">
      <c r="D390" s="3"/>
      <c r="E390" s="3"/>
      <c r="F390" s="3"/>
      <c r="H390" s="3"/>
    </row>
    <row r="391" customFormat="false" ht="12.75" hidden="false" customHeight="false" outlineLevel="0" collapsed="false">
      <c r="D391" s="3"/>
      <c r="E391" s="3"/>
      <c r="F391" s="3"/>
      <c r="H391" s="3"/>
    </row>
    <row r="392" customFormat="false" ht="12.75" hidden="false" customHeight="false" outlineLevel="0" collapsed="false">
      <c r="D392" s="3"/>
      <c r="E392" s="3"/>
      <c r="F392" s="3"/>
      <c r="H392" s="3"/>
    </row>
    <row r="393" customFormat="false" ht="12.75" hidden="false" customHeight="false" outlineLevel="0" collapsed="false">
      <c r="D393" s="3"/>
      <c r="E393" s="3"/>
      <c r="F393" s="3"/>
      <c r="H393" s="3"/>
    </row>
    <row r="394" customFormat="false" ht="12.75" hidden="false" customHeight="false" outlineLevel="0" collapsed="false">
      <c r="D394" s="3"/>
      <c r="E394" s="3"/>
      <c r="F394" s="3"/>
      <c r="H394" s="3"/>
    </row>
    <row r="395" customFormat="false" ht="12.75" hidden="false" customHeight="false" outlineLevel="0" collapsed="false">
      <c r="D395" s="3"/>
      <c r="E395" s="3"/>
      <c r="F395" s="3"/>
      <c r="H395" s="3"/>
    </row>
    <row r="396" customFormat="false" ht="12.75" hidden="false" customHeight="false" outlineLevel="0" collapsed="false">
      <c r="D396" s="3"/>
      <c r="E396" s="3"/>
      <c r="F396" s="3"/>
      <c r="H396" s="3"/>
    </row>
    <row r="397" customFormat="false" ht="12.75" hidden="false" customHeight="false" outlineLevel="0" collapsed="false">
      <c r="D397" s="3"/>
      <c r="E397" s="3"/>
      <c r="F397" s="3"/>
      <c r="H397" s="3"/>
    </row>
    <row r="398" customFormat="false" ht="12.75" hidden="false" customHeight="false" outlineLevel="0" collapsed="false">
      <c r="D398" s="3"/>
      <c r="E398" s="3"/>
      <c r="F398" s="3"/>
      <c r="H398" s="3"/>
    </row>
    <row r="399" customFormat="false" ht="12.75" hidden="false" customHeight="false" outlineLevel="0" collapsed="false">
      <c r="D399" s="3"/>
      <c r="E399" s="3"/>
      <c r="F399" s="3"/>
      <c r="H399" s="3"/>
    </row>
    <row r="400" customFormat="false" ht="12.75" hidden="false" customHeight="false" outlineLevel="0" collapsed="false">
      <c r="D400" s="3"/>
      <c r="E400" s="3"/>
      <c r="F400" s="3"/>
      <c r="H400" s="3"/>
    </row>
    <row r="401" customFormat="false" ht="12.75" hidden="false" customHeight="false" outlineLevel="0" collapsed="false">
      <c r="D401" s="3"/>
      <c r="E401" s="3"/>
      <c r="F401" s="3"/>
      <c r="H401" s="3"/>
    </row>
    <row r="402" customFormat="false" ht="12.75" hidden="false" customHeight="false" outlineLevel="0" collapsed="false">
      <c r="D402" s="3"/>
      <c r="E402" s="3"/>
      <c r="F402" s="3"/>
      <c r="H402" s="3"/>
    </row>
    <row r="403" customFormat="false" ht="12.75" hidden="false" customHeight="false" outlineLevel="0" collapsed="false">
      <c r="D403" s="3"/>
      <c r="E403" s="3"/>
      <c r="F403" s="3"/>
      <c r="H403" s="3"/>
    </row>
    <row r="404" customFormat="false" ht="12.75" hidden="false" customHeight="false" outlineLevel="0" collapsed="false">
      <c r="D404" s="3"/>
      <c r="E404" s="3"/>
      <c r="F404" s="3"/>
      <c r="H404" s="3"/>
    </row>
    <row r="405" customFormat="false" ht="12.75" hidden="false" customHeight="false" outlineLevel="0" collapsed="false">
      <c r="D405" s="3"/>
      <c r="E405" s="3"/>
      <c r="F405" s="3"/>
      <c r="H405" s="3"/>
    </row>
    <row r="406" customFormat="false" ht="12.75" hidden="false" customHeight="false" outlineLevel="0" collapsed="false">
      <c r="D406" s="3"/>
      <c r="E406" s="3"/>
      <c r="F406" s="3"/>
      <c r="H406" s="3"/>
    </row>
    <row r="407" customFormat="false" ht="12.75" hidden="false" customHeight="false" outlineLevel="0" collapsed="false">
      <c r="D407" s="3"/>
      <c r="E407" s="3"/>
      <c r="F407" s="3"/>
      <c r="H407" s="3"/>
    </row>
    <row r="408" customFormat="false" ht="12.75" hidden="false" customHeight="false" outlineLevel="0" collapsed="false">
      <c r="D408" s="3"/>
      <c r="E408" s="3"/>
      <c r="F408" s="3"/>
      <c r="H408" s="3"/>
    </row>
    <row r="409" customFormat="false" ht="12.75" hidden="false" customHeight="false" outlineLevel="0" collapsed="false">
      <c r="D409" s="3"/>
      <c r="E409" s="3"/>
      <c r="F409" s="3"/>
      <c r="H409" s="3"/>
    </row>
    <row r="410" customFormat="false" ht="12.75" hidden="false" customHeight="false" outlineLevel="0" collapsed="false">
      <c r="D410" s="3"/>
      <c r="E410" s="3"/>
      <c r="F410" s="3"/>
      <c r="H410" s="3"/>
    </row>
    <row r="411" customFormat="false" ht="12.75" hidden="false" customHeight="false" outlineLevel="0" collapsed="false">
      <c r="D411" s="3"/>
      <c r="E411" s="3"/>
      <c r="F411" s="3"/>
      <c r="H411" s="3"/>
    </row>
    <row r="412" customFormat="false" ht="12.75" hidden="false" customHeight="false" outlineLevel="0" collapsed="false">
      <c r="D412" s="3"/>
      <c r="E412" s="3"/>
      <c r="F412" s="3"/>
      <c r="H412" s="3"/>
    </row>
    <row r="413" customFormat="false" ht="12.75" hidden="false" customHeight="false" outlineLevel="0" collapsed="false">
      <c r="D413" s="3"/>
      <c r="E413" s="3"/>
      <c r="F413" s="3"/>
      <c r="H413" s="3"/>
    </row>
    <row r="414" customFormat="false" ht="12.75" hidden="false" customHeight="false" outlineLevel="0" collapsed="false">
      <c r="D414" s="3"/>
      <c r="E414" s="3"/>
      <c r="F414" s="3"/>
      <c r="H414" s="3"/>
    </row>
    <row r="415" customFormat="false" ht="12.75" hidden="false" customHeight="false" outlineLevel="0" collapsed="false">
      <c r="D415" s="3"/>
      <c r="E415" s="3"/>
      <c r="F415" s="3"/>
      <c r="H415" s="3"/>
    </row>
    <row r="416" customFormat="false" ht="12.75" hidden="false" customHeight="false" outlineLevel="0" collapsed="false">
      <c r="D416" s="3"/>
      <c r="E416" s="3"/>
      <c r="F416" s="3"/>
      <c r="H416" s="3"/>
    </row>
    <row r="417" customFormat="false" ht="12.75" hidden="false" customHeight="false" outlineLevel="0" collapsed="false">
      <c r="D417" s="3"/>
      <c r="E417" s="3"/>
      <c r="F417" s="3"/>
      <c r="H417" s="3"/>
    </row>
    <row r="418" customFormat="false" ht="12.75" hidden="false" customHeight="false" outlineLevel="0" collapsed="false">
      <c r="D418" s="3"/>
      <c r="E418" s="3"/>
      <c r="F418" s="3"/>
      <c r="H418" s="3"/>
    </row>
    <row r="419" customFormat="false" ht="12.75" hidden="false" customHeight="false" outlineLevel="0" collapsed="false">
      <c r="D419" s="3"/>
      <c r="E419" s="3"/>
      <c r="F419" s="3"/>
      <c r="H419" s="3"/>
    </row>
    <row r="420" customFormat="false" ht="12.75" hidden="false" customHeight="false" outlineLevel="0" collapsed="false">
      <c r="D420" s="3"/>
      <c r="E420" s="3"/>
      <c r="F420" s="3"/>
      <c r="H420" s="3"/>
    </row>
    <row r="421" customFormat="false" ht="12.75" hidden="false" customHeight="false" outlineLevel="0" collapsed="false">
      <c r="D421" s="3"/>
      <c r="E421" s="3"/>
      <c r="F421" s="3"/>
      <c r="H421" s="3"/>
    </row>
    <row r="422" customFormat="false" ht="12.75" hidden="false" customHeight="false" outlineLevel="0" collapsed="false">
      <c r="D422" s="3"/>
      <c r="E422" s="3"/>
      <c r="F422" s="3"/>
      <c r="H422" s="3"/>
    </row>
    <row r="423" customFormat="false" ht="12.75" hidden="false" customHeight="false" outlineLevel="0" collapsed="false">
      <c r="D423" s="3"/>
      <c r="E423" s="3"/>
      <c r="F423" s="3"/>
      <c r="H423" s="3"/>
    </row>
    <row r="424" customFormat="false" ht="12.75" hidden="false" customHeight="false" outlineLevel="0" collapsed="false">
      <c r="D424" s="3"/>
      <c r="E424" s="3"/>
      <c r="F424" s="3"/>
      <c r="H424" s="3"/>
    </row>
    <row r="425" customFormat="false" ht="12.75" hidden="false" customHeight="false" outlineLevel="0" collapsed="false">
      <c r="D425" s="3"/>
      <c r="E425" s="3"/>
      <c r="F425" s="3"/>
      <c r="H425" s="3"/>
    </row>
    <row r="426" customFormat="false" ht="12.75" hidden="false" customHeight="false" outlineLevel="0" collapsed="false">
      <c r="D426" s="3"/>
      <c r="E426" s="3"/>
      <c r="F426" s="3"/>
      <c r="H426" s="3"/>
    </row>
    <row r="427" customFormat="false" ht="12.75" hidden="false" customHeight="false" outlineLevel="0" collapsed="false">
      <c r="D427" s="3"/>
      <c r="E427" s="3"/>
      <c r="F427" s="3"/>
      <c r="H427" s="3"/>
    </row>
    <row r="428" customFormat="false" ht="12.75" hidden="false" customHeight="false" outlineLevel="0" collapsed="false">
      <c r="D428" s="3"/>
      <c r="E428" s="3"/>
      <c r="F428" s="3"/>
      <c r="H428" s="3"/>
    </row>
    <row r="429" customFormat="false" ht="12.75" hidden="false" customHeight="false" outlineLevel="0" collapsed="false">
      <c r="D429" s="3"/>
      <c r="E429" s="3"/>
      <c r="F429" s="3"/>
      <c r="H429" s="3"/>
    </row>
    <row r="430" customFormat="false" ht="12.75" hidden="false" customHeight="false" outlineLevel="0" collapsed="false">
      <c r="D430" s="3"/>
      <c r="E430" s="3"/>
      <c r="F430" s="3"/>
      <c r="H430" s="3"/>
    </row>
    <row r="431" customFormat="false" ht="12.75" hidden="false" customHeight="false" outlineLevel="0" collapsed="false">
      <c r="D431" s="3"/>
      <c r="E431" s="3"/>
      <c r="F431" s="3"/>
      <c r="H431" s="3"/>
    </row>
    <row r="432" customFormat="false" ht="12.75" hidden="false" customHeight="false" outlineLevel="0" collapsed="false">
      <c r="D432" s="3"/>
      <c r="E432" s="3"/>
      <c r="F432" s="3"/>
      <c r="H432" s="3"/>
    </row>
    <row r="433" customFormat="false" ht="12.75" hidden="false" customHeight="false" outlineLevel="0" collapsed="false">
      <c r="D433" s="3"/>
      <c r="E433" s="3"/>
      <c r="F433" s="3"/>
      <c r="H433" s="3"/>
    </row>
    <row r="434" customFormat="false" ht="12.75" hidden="false" customHeight="false" outlineLevel="0" collapsed="false">
      <c r="D434" s="3"/>
      <c r="E434" s="3"/>
      <c r="F434" s="3"/>
      <c r="H434" s="3"/>
    </row>
    <row r="435" customFormat="false" ht="12.75" hidden="false" customHeight="false" outlineLevel="0" collapsed="false">
      <c r="D435" s="3"/>
      <c r="E435" s="3"/>
      <c r="F435" s="3"/>
      <c r="H435" s="3"/>
    </row>
    <row r="436" customFormat="false" ht="12.75" hidden="false" customHeight="false" outlineLevel="0" collapsed="false">
      <c r="D436" s="3"/>
      <c r="E436" s="3"/>
      <c r="F436" s="3"/>
      <c r="H436" s="3"/>
    </row>
    <row r="437" customFormat="false" ht="12.75" hidden="false" customHeight="false" outlineLevel="0" collapsed="false">
      <c r="D437" s="3"/>
      <c r="E437" s="3"/>
      <c r="F437" s="3"/>
      <c r="H437" s="3"/>
    </row>
    <row r="438" customFormat="false" ht="12.75" hidden="false" customHeight="false" outlineLevel="0" collapsed="false">
      <c r="D438" s="3"/>
      <c r="E438" s="3"/>
      <c r="F438" s="3"/>
      <c r="H438" s="3"/>
    </row>
    <row r="439" customFormat="false" ht="12.75" hidden="false" customHeight="false" outlineLevel="0" collapsed="false">
      <c r="D439" s="3"/>
      <c r="E439" s="3"/>
      <c r="F439" s="3"/>
      <c r="H439" s="3"/>
    </row>
    <row r="440" customFormat="false" ht="12.75" hidden="false" customHeight="false" outlineLevel="0" collapsed="false">
      <c r="D440" s="3"/>
      <c r="E440" s="3"/>
      <c r="F440" s="3"/>
      <c r="H440" s="3"/>
    </row>
    <row r="441" customFormat="false" ht="12.75" hidden="false" customHeight="false" outlineLevel="0" collapsed="false">
      <c r="D441" s="3"/>
      <c r="E441" s="3"/>
      <c r="F441" s="3"/>
      <c r="H441" s="3"/>
    </row>
    <row r="442" customFormat="false" ht="12.75" hidden="false" customHeight="false" outlineLevel="0" collapsed="false">
      <c r="D442" s="3"/>
      <c r="E442" s="3"/>
      <c r="F442" s="3"/>
      <c r="H442" s="3"/>
    </row>
    <row r="443" customFormat="false" ht="12.75" hidden="false" customHeight="false" outlineLevel="0" collapsed="false">
      <c r="D443" s="3"/>
      <c r="E443" s="3"/>
      <c r="F443" s="3"/>
      <c r="H443" s="3"/>
    </row>
    <row r="444" customFormat="false" ht="12.75" hidden="false" customHeight="false" outlineLevel="0" collapsed="false">
      <c r="D444" s="3"/>
      <c r="E444" s="3"/>
      <c r="F444" s="3"/>
      <c r="H444" s="3"/>
    </row>
    <row r="445" customFormat="false" ht="12.75" hidden="false" customHeight="false" outlineLevel="0" collapsed="false">
      <c r="D445" s="3"/>
      <c r="E445" s="3"/>
      <c r="F445" s="3"/>
      <c r="H445" s="3"/>
    </row>
    <row r="446" customFormat="false" ht="12.75" hidden="false" customHeight="false" outlineLevel="0" collapsed="false">
      <c r="D446" s="3"/>
      <c r="E446" s="3"/>
      <c r="F446" s="3"/>
      <c r="H446" s="3"/>
    </row>
    <row r="447" customFormat="false" ht="12.75" hidden="false" customHeight="false" outlineLevel="0" collapsed="false">
      <c r="D447" s="3"/>
      <c r="E447" s="3"/>
      <c r="F447" s="3"/>
      <c r="H447" s="3"/>
    </row>
    <row r="448" customFormat="false" ht="12.75" hidden="false" customHeight="false" outlineLevel="0" collapsed="false">
      <c r="D448" s="3"/>
      <c r="E448" s="3"/>
      <c r="F448" s="3"/>
      <c r="H448" s="3"/>
    </row>
    <row r="449" customFormat="false" ht="12.75" hidden="false" customHeight="false" outlineLevel="0" collapsed="false">
      <c r="D449" s="3"/>
      <c r="E449" s="3"/>
      <c r="F449" s="3"/>
      <c r="H449" s="3"/>
    </row>
    <row r="450" customFormat="false" ht="12.75" hidden="false" customHeight="false" outlineLevel="0" collapsed="false">
      <c r="D450" s="3"/>
      <c r="E450" s="3"/>
      <c r="F450" s="3"/>
      <c r="H450" s="3"/>
    </row>
    <row r="451" customFormat="false" ht="12.75" hidden="false" customHeight="false" outlineLevel="0" collapsed="false">
      <c r="D451" s="3"/>
      <c r="E451" s="3"/>
      <c r="F451" s="3"/>
      <c r="H451" s="3"/>
    </row>
    <row r="452" customFormat="false" ht="12.75" hidden="false" customHeight="false" outlineLevel="0" collapsed="false">
      <c r="D452" s="3"/>
      <c r="E452" s="3"/>
      <c r="F452" s="3"/>
      <c r="H452" s="3"/>
    </row>
    <row r="453" customFormat="false" ht="12.75" hidden="false" customHeight="false" outlineLevel="0" collapsed="false">
      <c r="D453" s="3"/>
      <c r="E453" s="3"/>
      <c r="F453" s="3"/>
      <c r="H453" s="3"/>
    </row>
    <row r="454" customFormat="false" ht="12.75" hidden="false" customHeight="false" outlineLevel="0" collapsed="false">
      <c r="D454" s="3"/>
      <c r="E454" s="3"/>
      <c r="F454" s="3"/>
      <c r="H454" s="3"/>
    </row>
    <row r="455" customFormat="false" ht="12.75" hidden="false" customHeight="false" outlineLevel="0" collapsed="false">
      <c r="D455" s="3"/>
      <c r="E455" s="3"/>
      <c r="F455" s="3"/>
      <c r="H455" s="3"/>
    </row>
    <row r="456" customFormat="false" ht="12.75" hidden="false" customHeight="false" outlineLevel="0" collapsed="false">
      <c r="D456" s="3"/>
      <c r="E456" s="3"/>
      <c r="F456" s="3"/>
      <c r="H456" s="3"/>
    </row>
    <row r="457" customFormat="false" ht="12.75" hidden="false" customHeight="false" outlineLevel="0" collapsed="false">
      <c r="D457" s="3"/>
      <c r="E457" s="3"/>
      <c r="F457" s="3"/>
      <c r="H457" s="3"/>
    </row>
    <row r="458" customFormat="false" ht="12.75" hidden="false" customHeight="false" outlineLevel="0" collapsed="false">
      <c r="D458" s="3"/>
      <c r="E458" s="3"/>
      <c r="F458" s="3"/>
      <c r="H458" s="3"/>
    </row>
    <row r="459" customFormat="false" ht="12.75" hidden="false" customHeight="false" outlineLevel="0" collapsed="false">
      <c r="D459" s="3"/>
      <c r="E459" s="3"/>
      <c r="F459" s="3"/>
      <c r="H459" s="3"/>
    </row>
    <row r="460" customFormat="false" ht="12.75" hidden="false" customHeight="false" outlineLevel="0" collapsed="false">
      <c r="D460" s="3"/>
      <c r="E460" s="3"/>
      <c r="F460" s="3"/>
      <c r="H460" s="3"/>
    </row>
    <row r="461" customFormat="false" ht="12.75" hidden="false" customHeight="false" outlineLevel="0" collapsed="false">
      <c r="D461" s="3"/>
      <c r="E461" s="3"/>
      <c r="F461" s="3"/>
      <c r="H461" s="3"/>
    </row>
    <row r="462" customFormat="false" ht="12.75" hidden="false" customHeight="false" outlineLevel="0" collapsed="false">
      <c r="D462" s="3"/>
      <c r="E462" s="3"/>
      <c r="F462" s="3"/>
      <c r="H462" s="3"/>
    </row>
    <row r="463" customFormat="false" ht="12.75" hidden="false" customHeight="false" outlineLevel="0" collapsed="false">
      <c r="D463" s="3"/>
      <c r="E463" s="3"/>
      <c r="F463" s="3"/>
      <c r="H463" s="3"/>
    </row>
    <row r="464" customFormat="false" ht="12.75" hidden="false" customHeight="false" outlineLevel="0" collapsed="false">
      <c r="D464" s="3"/>
      <c r="E464" s="3"/>
      <c r="F464" s="3"/>
      <c r="H464" s="3"/>
    </row>
    <row r="465" customFormat="false" ht="12.75" hidden="false" customHeight="false" outlineLevel="0" collapsed="false">
      <c r="D465" s="3"/>
      <c r="E465" s="3"/>
      <c r="F465" s="3"/>
      <c r="H465" s="3"/>
    </row>
    <row r="466" customFormat="false" ht="12.75" hidden="false" customHeight="false" outlineLevel="0" collapsed="false">
      <c r="D466" s="3"/>
      <c r="E466" s="3"/>
      <c r="F466" s="3"/>
      <c r="H466" s="3"/>
    </row>
    <row r="467" customFormat="false" ht="12.75" hidden="false" customHeight="false" outlineLevel="0" collapsed="false">
      <c r="D467" s="3"/>
      <c r="E467" s="3"/>
      <c r="F467" s="3"/>
      <c r="H467" s="3"/>
    </row>
    <row r="468" customFormat="false" ht="12.75" hidden="false" customHeight="false" outlineLevel="0" collapsed="false">
      <c r="D468" s="3"/>
      <c r="E468" s="3"/>
      <c r="F468" s="3"/>
      <c r="H468" s="3"/>
    </row>
    <row r="469" customFormat="false" ht="12.75" hidden="false" customHeight="false" outlineLevel="0" collapsed="false">
      <c r="D469" s="3"/>
      <c r="E469" s="3"/>
      <c r="F469" s="3"/>
      <c r="H469" s="3"/>
    </row>
    <row r="470" customFormat="false" ht="12.75" hidden="false" customHeight="false" outlineLevel="0" collapsed="false">
      <c r="D470" s="3"/>
      <c r="E470" s="3"/>
      <c r="F470" s="3"/>
      <c r="H470" s="3"/>
    </row>
    <row r="471" customFormat="false" ht="12.75" hidden="false" customHeight="false" outlineLevel="0" collapsed="false">
      <c r="D471" s="3"/>
      <c r="E471" s="3"/>
      <c r="F471" s="3"/>
      <c r="H471" s="3"/>
    </row>
    <row r="472" customFormat="false" ht="12.75" hidden="false" customHeight="false" outlineLevel="0" collapsed="false">
      <c r="D472" s="3"/>
      <c r="E472" s="3"/>
      <c r="F472" s="3"/>
      <c r="H472" s="3"/>
    </row>
    <row r="473" customFormat="false" ht="12.75" hidden="false" customHeight="false" outlineLevel="0" collapsed="false">
      <c r="D473" s="3"/>
      <c r="E473" s="3"/>
      <c r="F473" s="3"/>
      <c r="H473" s="3"/>
    </row>
    <row r="474" customFormat="false" ht="12.75" hidden="false" customHeight="false" outlineLevel="0" collapsed="false">
      <c r="D474" s="3"/>
      <c r="E474" s="3"/>
      <c r="F474" s="3"/>
      <c r="H474" s="3"/>
    </row>
    <row r="475" customFormat="false" ht="12.75" hidden="false" customHeight="false" outlineLevel="0" collapsed="false">
      <c r="D475" s="3"/>
      <c r="E475" s="3"/>
      <c r="F475" s="3"/>
      <c r="H475" s="3"/>
    </row>
    <row r="476" customFormat="false" ht="12.75" hidden="false" customHeight="false" outlineLevel="0" collapsed="false">
      <c r="D476" s="3"/>
      <c r="E476" s="3"/>
      <c r="F476" s="3"/>
      <c r="H476" s="3"/>
    </row>
    <row r="477" customFormat="false" ht="12.75" hidden="false" customHeight="false" outlineLevel="0" collapsed="false">
      <c r="D477" s="3"/>
      <c r="E477" s="3"/>
      <c r="F477" s="3"/>
      <c r="H477" s="3"/>
    </row>
    <row r="478" customFormat="false" ht="12.75" hidden="false" customHeight="false" outlineLevel="0" collapsed="false">
      <c r="D478" s="3"/>
      <c r="E478" s="3"/>
      <c r="F478" s="3"/>
      <c r="H478" s="3"/>
    </row>
    <row r="479" customFormat="false" ht="12.75" hidden="false" customHeight="false" outlineLevel="0" collapsed="false">
      <c r="D479" s="3"/>
      <c r="E479" s="3"/>
      <c r="F479" s="3"/>
      <c r="H479" s="3"/>
    </row>
    <row r="480" customFormat="false" ht="12.75" hidden="false" customHeight="false" outlineLevel="0" collapsed="false">
      <c r="D480" s="3"/>
      <c r="E480" s="3"/>
      <c r="F480" s="3"/>
      <c r="H480" s="3"/>
    </row>
    <row r="481" customFormat="false" ht="12.75" hidden="false" customHeight="false" outlineLevel="0" collapsed="false">
      <c r="D481" s="3"/>
      <c r="E481" s="3"/>
      <c r="F481" s="3"/>
      <c r="H481" s="3"/>
    </row>
    <row r="482" customFormat="false" ht="12.75" hidden="false" customHeight="false" outlineLevel="0" collapsed="false">
      <c r="D482" s="3"/>
      <c r="E482" s="3"/>
      <c r="F482" s="3"/>
      <c r="H482" s="3"/>
    </row>
    <row r="483" customFormat="false" ht="12.75" hidden="false" customHeight="false" outlineLevel="0" collapsed="false">
      <c r="D483" s="3"/>
      <c r="E483" s="3"/>
      <c r="F483" s="3"/>
      <c r="H483" s="3"/>
    </row>
    <row r="484" customFormat="false" ht="12.75" hidden="false" customHeight="false" outlineLevel="0" collapsed="false">
      <c r="D484" s="3"/>
      <c r="E484" s="3"/>
      <c r="F484" s="3"/>
      <c r="H484" s="3"/>
    </row>
    <row r="485" customFormat="false" ht="12.75" hidden="false" customHeight="false" outlineLevel="0" collapsed="false">
      <c r="D485" s="3"/>
      <c r="E485" s="3"/>
      <c r="F485" s="3"/>
      <c r="H485" s="3"/>
    </row>
    <row r="486" customFormat="false" ht="12.75" hidden="false" customHeight="false" outlineLevel="0" collapsed="false">
      <c r="D486" s="3"/>
      <c r="E486" s="3"/>
      <c r="F486" s="3"/>
      <c r="H486" s="3"/>
    </row>
    <row r="487" customFormat="false" ht="12.75" hidden="false" customHeight="false" outlineLevel="0" collapsed="false">
      <c r="D487" s="3"/>
      <c r="E487" s="3"/>
      <c r="F487" s="3"/>
      <c r="H487" s="3"/>
    </row>
    <row r="488" customFormat="false" ht="12.75" hidden="false" customHeight="false" outlineLevel="0" collapsed="false">
      <c r="D488" s="3"/>
      <c r="E488" s="3"/>
      <c r="F488" s="3"/>
      <c r="H488" s="3"/>
    </row>
    <row r="489" customFormat="false" ht="12.75" hidden="false" customHeight="false" outlineLevel="0" collapsed="false">
      <c r="D489" s="3"/>
      <c r="E489" s="3"/>
      <c r="F489" s="3"/>
      <c r="H489" s="3"/>
    </row>
    <row r="490" customFormat="false" ht="12.75" hidden="false" customHeight="false" outlineLevel="0" collapsed="false">
      <c r="D490" s="3"/>
      <c r="E490" s="3"/>
      <c r="F490" s="3"/>
      <c r="H490" s="3"/>
    </row>
    <row r="491" customFormat="false" ht="12.75" hidden="false" customHeight="false" outlineLevel="0" collapsed="false">
      <c r="D491" s="3"/>
      <c r="E491" s="3"/>
      <c r="F491" s="3"/>
      <c r="H491" s="3"/>
    </row>
    <row r="492" customFormat="false" ht="12.75" hidden="false" customHeight="false" outlineLevel="0" collapsed="false">
      <c r="D492" s="3"/>
      <c r="E492" s="3"/>
      <c r="F492" s="3"/>
      <c r="H492" s="3"/>
    </row>
    <row r="493" customFormat="false" ht="12.75" hidden="false" customHeight="false" outlineLevel="0" collapsed="false">
      <c r="D493" s="3"/>
      <c r="E493" s="3"/>
      <c r="F493" s="3"/>
      <c r="H493" s="3"/>
    </row>
    <row r="494" customFormat="false" ht="12.75" hidden="false" customHeight="false" outlineLevel="0" collapsed="false">
      <c r="D494" s="3"/>
      <c r="E494" s="3"/>
      <c r="F494" s="3"/>
      <c r="H494" s="3"/>
    </row>
    <row r="495" customFormat="false" ht="12.75" hidden="false" customHeight="false" outlineLevel="0" collapsed="false">
      <c r="D495" s="3"/>
      <c r="E495" s="3"/>
      <c r="F495" s="3"/>
      <c r="H495" s="3"/>
    </row>
    <row r="496" customFormat="false" ht="12.75" hidden="false" customHeight="false" outlineLevel="0" collapsed="false">
      <c r="D496" s="3"/>
      <c r="E496" s="3"/>
      <c r="F496" s="3"/>
      <c r="H496" s="3"/>
    </row>
    <row r="497" customFormat="false" ht="12.75" hidden="false" customHeight="false" outlineLevel="0" collapsed="false">
      <c r="D497" s="3"/>
      <c r="E497" s="3"/>
      <c r="F497" s="3"/>
      <c r="H497" s="3"/>
    </row>
    <row r="498" customFormat="false" ht="12.75" hidden="false" customHeight="false" outlineLevel="0" collapsed="false">
      <c r="D498" s="3"/>
      <c r="E498" s="3"/>
      <c r="F498" s="3"/>
      <c r="H498" s="3"/>
    </row>
    <row r="499" customFormat="false" ht="12.75" hidden="false" customHeight="false" outlineLevel="0" collapsed="false">
      <c r="D499" s="3"/>
      <c r="E499" s="3"/>
      <c r="F499" s="3"/>
      <c r="H499" s="3"/>
    </row>
    <row r="500" customFormat="false" ht="12.75" hidden="false" customHeight="false" outlineLevel="0" collapsed="false">
      <c r="D500" s="3"/>
      <c r="E500" s="3"/>
      <c r="F500" s="3"/>
      <c r="H500" s="3"/>
    </row>
    <row r="501" customFormat="false" ht="12.75" hidden="false" customHeight="false" outlineLevel="0" collapsed="false">
      <c r="D501" s="3"/>
      <c r="E501" s="3"/>
      <c r="F501" s="3"/>
      <c r="H501" s="3"/>
    </row>
    <row r="502" customFormat="false" ht="12.75" hidden="false" customHeight="false" outlineLevel="0" collapsed="false">
      <c r="D502" s="3"/>
      <c r="E502" s="3"/>
      <c r="F502" s="3"/>
      <c r="H502" s="3"/>
    </row>
    <row r="503" customFormat="false" ht="12.75" hidden="false" customHeight="false" outlineLevel="0" collapsed="false">
      <c r="D503" s="3"/>
      <c r="E503" s="3"/>
      <c r="F503" s="3"/>
      <c r="H503" s="3"/>
    </row>
    <row r="504" customFormat="false" ht="12.75" hidden="false" customHeight="false" outlineLevel="0" collapsed="false">
      <c r="D504" s="3"/>
      <c r="E504" s="3"/>
      <c r="F504" s="3"/>
      <c r="H504" s="3"/>
    </row>
    <row r="505" customFormat="false" ht="12.75" hidden="false" customHeight="false" outlineLevel="0" collapsed="false">
      <c r="D505" s="3"/>
      <c r="E505" s="3"/>
      <c r="F505" s="3"/>
      <c r="H505" s="3"/>
    </row>
    <row r="506" customFormat="false" ht="12.75" hidden="false" customHeight="false" outlineLevel="0" collapsed="false">
      <c r="D506" s="3"/>
      <c r="E506" s="3"/>
      <c r="F506" s="3"/>
      <c r="H506" s="3"/>
    </row>
    <row r="507" customFormat="false" ht="12.75" hidden="false" customHeight="false" outlineLevel="0" collapsed="false">
      <c r="D507" s="3"/>
      <c r="E507" s="3"/>
      <c r="F507" s="3"/>
      <c r="H507" s="3"/>
    </row>
    <row r="508" customFormat="false" ht="12.75" hidden="false" customHeight="false" outlineLevel="0" collapsed="false">
      <c r="D508" s="3"/>
      <c r="E508" s="3"/>
      <c r="F508" s="3"/>
      <c r="H508" s="3"/>
    </row>
    <row r="509" customFormat="false" ht="12.75" hidden="false" customHeight="false" outlineLevel="0" collapsed="false">
      <c r="D509" s="3"/>
      <c r="E509" s="3"/>
      <c r="F509" s="3"/>
      <c r="H509" s="3"/>
    </row>
    <row r="510" customFormat="false" ht="12.75" hidden="false" customHeight="false" outlineLevel="0" collapsed="false">
      <c r="D510" s="3"/>
      <c r="E510" s="3"/>
      <c r="F510" s="3"/>
      <c r="H510" s="3"/>
    </row>
    <row r="511" customFormat="false" ht="12.75" hidden="false" customHeight="false" outlineLevel="0" collapsed="false">
      <c r="D511" s="3"/>
      <c r="E511" s="3"/>
      <c r="F511" s="3"/>
      <c r="H511" s="3"/>
    </row>
    <row r="512" customFormat="false" ht="12.75" hidden="false" customHeight="false" outlineLevel="0" collapsed="false">
      <c r="D512" s="3"/>
      <c r="E512" s="3"/>
      <c r="F512" s="3"/>
      <c r="H512" s="3"/>
    </row>
    <row r="513" customFormat="false" ht="12.75" hidden="false" customHeight="false" outlineLevel="0" collapsed="false">
      <c r="D513" s="3"/>
      <c r="E513" s="3"/>
      <c r="F513" s="3"/>
      <c r="H513" s="3"/>
    </row>
    <row r="514" customFormat="false" ht="12.75" hidden="false" customHeight="false" outlineLevel="0" collapsed="false">
      <c r="D514" s="3"/>
      <c r="E514" s="3"/>
      <c r="F514" s="3"/>
      <c r="H514" s="3"/>
    </row>
    <row r="515" customFormat="false" ht="12.75" hidden="false" customHeight="false" outlineLevel="0" collapsed="false">
      <c r="D515" s="3"/>
      <c r="E515" s="3"/>
      <c r="F515" s="3"/>
      <c r="H515" s="3"/>
    </row>
    <row r="516" customFormat="false" ht="12.75" hidden="false" customHeight="false" outlineLevel="0" collapsed="false">
      <c r="D516" s="3"/>
      <c r="E516" s="3"/>
      <c r="F516" s="3"/>
      <c r="H516" s="3"/>
    </row>
    <row r="517" customFormat="false" ht="12.75" hidden="false" customHeight="false" outlineLevel="0" collapsed="false">
      <c r="D517" s="3"/>
      <c r="E517" s="3"/>
      <c r="F517" s="3"/>
      <c r="H517" s="3"/>
    </row>
    <row r="518" customFormat="false" ht="12.75" hidden="false" customHeight="false" outlineLevel="0" collapsed="false">
      <c r="D518" s="3"/>
      <c r="E518" s="3"/>
      <c r="F518" s="3"/>
      <c r="H518" s="3"/>
    </row>
    <row r="519" customFormat="false" ht="12.75" hidden="false" customHeight="false" outlineLevel="0" collapsed="false">
      <c r="D519" s="3"/>
      <c r="E519" s="3"/>
      <c r="F519" s="3"/>
      <c r="H519" s="3"/>
    </row>
    <row r="520" customFormat="false" ht="12.75" hidden="false" customHeight="false" outlineLevel="0" collapsed="false">
      <c r="D520" s="3"/>
      <c r="E520" s="3"/>
      <c r="F520" s="3"/>
    </row>
    <row r="521" customFormat="false" ht="12.75" hidden="false" customHeight="false" outlineLevel="0" collapsed="false">
      <c r="D521" s="3"/>
      <c r="E521" s="3"/>
      <c r="F521" s="3"/>
    </row>
    <row r="522" customFormat="false" ht="12.75" hidden="false" customHeight="false" outlineLevel="0" collapsed="false">
      <c r="D522" s="3"/>
      <c r="E522" s="3"/>
      <c r="F522" s="3"/>
    </row>
    <row r="523" customFormat="false" ht="12.75" hidden="false" customHeight="false" outlineLevel="0" collapsed="false">
      <c r="D523" s="3"/>
      <c r="E523" s="3"/>
      <c r="F523" s="3"/>
    </row>
    <row r="524" customFormat="false" ht="12.75" hidden="false" customHeight="false" outlineLevel="0" collapsed="false">
      <c r="D524" s="3"/>
      <c r="E524" s="3"/>
      <c r="F524" s="3"/>
    </row>
    <row r="525" customFormat="false" ht="12.75" hidden="false" customHeight="false" outlineLevel="0" collapsed="false">
      <c r="D525" s="3"/>
      <c r="E525" s="3"/>
      <c r="F525" s="3"/>
    </row>
    <row r="526" customFormat="false" ht="12.75" hidden="false" customHeight="false" outlineLevel="0" collapsed="false">
      <c r="D526" s="3"/>
      <c r="E526" s="3"/>
      <c r="F526" s="3"/>
    </row>
    <row r="527" customFormat="false" ht="12.75" hidden="false" customHeight="false" outlineLevel="0" collapsed="false">
      <c r="D527" s="3"/>
      <c r="E527" s="3"/>
      <c r="F527" s="3"/>
    </row>
    <row r="528" customFormat="false" ht="12.75" hidden="false" customHeight="false" outlineLevel="0" collapsed="false">
      <c r="D528" s="3"/>
      <c r="E528" s="3"/>
      <c r="F528" s="3"/>
    </row>
    <row r="529" customFormat="false" ht="12.75" hidden="false" customHeight="false" outlineLevel="0" collapsed="false">
      <c r="D529" s="3"/>
      <c r="E529" s="3"/>
      <c r="F529" s="3"/>
    </row>
    <row r="530" customFormat="false" ht="12.75" hidden="false" customHeight="false" outlineLevel="0" collapsed="false">
      <c r="D530" s="3"/>
      <c r="E530" s="3"/>
      <c r="F530" s="3"/>
    </row>
    <row r="531" customFormat="false" ht="12.75" hidden="false" customHeight="false" outlineLevel="0" collapsed="false">
      <c r="D531" s="3"/>
      <c r="E531" s="3"/>
      <c r="F531" s="3"/>
    </row>
    <row r="532" customFormat="false" ht="12.75" hidden="false" customHeight="false" outlineLevel="0" collapsed="false">
      <c r="D532" s="3"/>
      <c r="E532" s="3"/>
      <c r="F532" s="3"/>
    </row>
    <row r="533" customFormat="false" ht="12.75" hidden="false" customHeight="false" outlineLevel="0" collapsed="false">
      <c r="D533" s="3"/>
      <c r="E533" s="3"/>
      <c r="F533" s="3"/>
    </row>
    <row r="534" customFormat="false" ht="12.75" hidden="false" customHeight="false" outlineLevel="0" collapsed="false">
      <c r="D534" s="3"/>
      <c r="E534" s="3"/>
      <c r="F534" s="3"/>
    </row>
    <row r="535" customFormat="false" ht="12.75" hidden="false" customHeight="false" outlineLevel="0" collapsed="false">
      <c r="D535" s="3"/>
      <c r="E535" s="3"/>
      <c r="F535" s="3"/>
    </row>
    <row r="536" customFormat="false" ht="12.75" hidden="false" customHeight="false" outlineLevel="0" collapsed="false">
      <c r="D536" s="3"/>
      <c r="E536" s="3"/>
      <c r="F536" s="3"/>
    </row>
    <row r="537" customFormat="false" ht="12.75" hidden="false" customHeight="false" outlineLevel="0" collapsed="false">
      <c r="D537" s="3"/>
      <c r="E537" s="3"/>
      <c r="F537" s="3"/>
    </row>
    <row r="538" customFormat="false" ht="12.75" hidden="false" customHeight="false" outlineLevel="0" collapsed="false">
      <c r="D538" s="3"/>
      <c r="E538" s="3"/>
      <c r="F538" s="3"/>
    </row>
    <row r="539" customFormat="false" ht="12.75" hidden="false" customHeight="false" outlineLevel="0" collapsed="false">
      <c r="D539" s="3"/>
      <c r="E539" s="3"/>
      <c r="F539" s="3"/>
    </row>
    <row r="540" customFormat="false" ht="12.75" hidden="false" customHeight="false" outlineLevel="0" collapsed="false">
      <c r="D540" s="3"/>
      <c r="E540" s="3"/>
      <c r="F540" s="3"/>
    </row>
    <row r="541" customFormat="false" ht="12.75" hidden="false" customHeight="false" outlineLevel="0" collapsed="false">
      <c r="D541" s="3"/>
      <c r="E541" s="3"/>
      <c r="F541" s="3"/>
    </row>
    <row r="542" customFormat="false" ht="12.75" hidden="false" customHeight="false" outlineLevel="0" collapsed="false">
      <c r="D542" s="3"/>
      <c r="E542" s="3"/>
      <c r="F542" s="3"/>
    </row>
    <row r="543" customFormat="false" ht="12.75" hidden="false" customHeight="false" outlineLevel="0" collapsed="false">
      <c r="D543" s="3"/>
      <c r="E543" s="3"/>
      <c r="F543" s="3"/>
    </row>
    <row r="544" customFormat="false" ht="12.75" hidden="false" customHeight="false" outlineLevel="0" collapsed="false">
      <c r="D544" s="3"/>
      <c r="E544" s="3"/>
      <c r="F544" s="3"/>
    </row>
    <row r="545" customFormat="false" ht="12.75" hidden="false" customHeight="false" outlineLevel="0" collapsed="false">
      <c r="D545" s="3"/>
      <c r="E545" s="3"/>
      <c r="F545" s="3"/>
    </row>
    <row r="546" customFormat="false" ht="12.75" hidden="false" customHeight="false" outlineLevel="0" collapsed="false">
      <c r="D546" s="3"/>
      <c r="E546" s="3"/>
      <c r="F546" s="3"/>
    </row>
    <row r="547" customFormat="false" ht="12.75" hidden="false" customHeight="false" outlineLevel="0" collapsed="false">
      <c r="D547" s="3"/>
      <c r="E547" s="3"/>
      <c r="F547" s="3"/>
    </row>
    <row r="548" customFormat="false" ht="12.75" hidden="false" customHeight="false" outlineLevel="0" collapsed="false">
      <c r="D548" s="3"/>
      <c r="E548" s="3"/>
      <c r="F548" s="3"/>
    </row>
    <row r="549" customFormat="false" ht="12.75" hidden="false" customHeight="false" outlineLevel="0" collapsed="false">
      <c r="D549" s="3"/>
      <c r="E549" s="3"/>
      <c r="F549" s="3"/>
    </row>
    <row r="550" customFormat="false" ht="12.75" hidden="false" customHeight="false" outlineLevel="0" collapsed="false">
      <c r="D550" s="3"/>
      <c r="E550" s="3"/>
      <c r="F550" s="3"/>
    </row>
    <row r="551" customFormat="false" ht="12.75" hidden="false" customHeight="false" outlineLevel="0" collapsed="false">
      <c r="D551" s="3"/>
      <c r="E551" s="3"/>
      <c r="F551" s="3"/>
    </row>
    <row r="552" customFormat="false" ht="12.75" hidden="false" customHeight="false" outlineLevel="0" collapsed="false">
      <c r="D552" s="3"/>
      <c r="E552" s="3"/>
      <c r="F552" s="3"/>
    </row>
    <row r="553" customFormat="false" ht="12.75" hidden="false" customHeight="false" outlineLevel="0" collapsed="false">
      <c r="D553" s="3"/>
      <c r="E553" s="3"/>
      <c r="F553" s="3"/>
    </row>
    <row r="554" customFormat="false" ht="12.75" hidden="false" customHeight="false" outlineLevel="0" collapsed="false">
      <c r="D554" s="3"/>
      <c r="E554" s="3"/>
      <c r="F554" s="3"/>
    </row>
    <row r="555" customFormat="false" ht="12.75" hidden="false" customHeight="false" outlineLevel="0" collapsed="false">
      <c r="D555" s="3"/>
      <c r="E555" s="3"/>
      <c r="F555" s="3"/>
    </row>
    <row r="556" customFormat="false" ht="12.75" hidden="false" customHeight="false" outlineLevel="0" collapsed="false">
      <c r="D556" s="3"/>
      <c r="E556" s="3"/>
      <c r="F556" s="3"/>
    </row>
    <row r="557" customFormat="false" ht="12.75" hidden="false" customHeight="false" outlineLevel="0" collapsed="false">
      <c r="D557" s="3"/>
      <c r="E557" s="3"/>
      <c r="F557" s="3"/>
    </row>
    <row r="558" customFormat="false" ht="12.75" hidden="false" customHeight="false" outlineLevel="0" collapsed="false">
      <c r="D558" s="3"/>
      <c r="E558" s="3"/>
      <c r="F558" s="3"/>
    </row>
    <row r="559" customFormat="false" ht="12.75" hidden="false" customHeight="false" outlineLevel="0" collapsed="false">
      <c r="D559" s="3"/>
      <c r="E559" s="3"/>
      <c r="F559" s="3"/>
    </row>
    <row r="560" customFormat="false" ht="12.75" hidden="false" customHeight="false" outlineLevel="0" collapsed="false">
      <c r="D560" s="3"/>
      <c r="E560" s="3"/>
      <c r="F560" s="3"/>
    </row>
    <row r="561" customFormat="false" ht="12.75" hidden="false" customHeight="false" outlineLevel="0" collapsed="false">
      <c r="D561" s="3"/>
      <c r="E561" s="3"/>
      <c r="F561" s="3"/>
    </row>
    <row r="562" customFormat="false" ht="12.75" hidden="false" customHeight="false" outlineLevel="0" collapsed="false">
      <c r="D562" s="3"/>
      <c r="E562" s="3"/>
      <c r="F562" s="3"/>
    </row>
    <row r="563" customFormat="false" ht="12.75" hidden="false" customHeight="false" outlineLevel="0" collapsed="false">
      <c r="D563" s="3"/>
      <c r="E563" s="3"/>
      <c r="F563" s="3"/>
    </row>
    <row r="564" customFormat="false" ht="12.75" hidden="false" customHeight="false" outlineLevel="0" collapsed="false">
      <c r="D564" s="3"/>
      <c r="E564" s="3"/>
      <c r="F564" s="3"/>
    </row>
    <row r="565" customFormat="false" ht="12.75" hidden="false" customHeight="false" outlineLevel="0" collapsed="false">
      <c r="D565" s="3"/>
      <c r="E565" s="3"/>
      <c r="F565" s="3"/>
    </row>
    <row r="566" customFormat="false" ht="12.75" hidden="false" customHeight="false" outlineLevel="0" collapsed="false">
      <c r="D566" s="3"/>
      <c r="E566" s="3"/>
      <c r="F566" s="3"/>
    </row>
    <row r="567" customFormat="false" ht="12.75" hidden="false" customHeight="false" outlineLevel="0" collapsed="false">
      <c r="D567" s="3"/>
      <c r="E567" s="3"/>
      <c r="F567" s="3"/>
    </row>
    <row r="568" customFormat="false" ht="12.75" hidden="false" customHeight="false" outlineLevel="0" collapsed="false">
      <c r="D568" s="3"/>
      <c r="E568" s="3"/>
      <c r="F568" s="3"/>
    </row>
    <row r="569" customFormat="false" ht="12.75" hidden="false" customHeight="false" outlineLevel="0" collapsed="false">
      <c r="D569" s="3"/>
      <c r="E569" s="3"/>
      <c r="F569" s="3"/>
    </row>
    <row r="570" customFormat="false" ht="12.75" hidden="false" customHeight="false" outlineLevel="0" collapsed="false">
      <c r="D570" s="3"/>
      <c r="E570" s="3"/>
      <c r="F570" s="3"/>
    </row>
    <row r="571" customFormat="false" ht="12.75" hidden="false" customHeight="false" outlineLevel="0" collapsed="false">
      <c r="D571" s="3"/>
      <c r="E571" s="3"/>
      <c r="F571" s="3"/>
    </row>
    <row r="572" customFormat="false" ht="12.75" hidden="false" customHeight="false" outlineLevel="0" collapsed="false">
      <c r="D572" s="3"/>
      <c r="E572" s="3"/>
      <c r="F572" s="3"/>
    </row>
    <row r="573" customFormat="false" ht="12.75" hidden="false" customHeight="false" outlineLevel="0" collapsed="false">
      <c r="D573" s="3"/>
      <c r="E573" s="3"/>
      <c r="F573" s="3"/>
    </row>
    <row r="574" customFormat="false" ht="12.75" hidden="false" customHeight="false" outlineLevel="0" collapsed="false">
      <c r="D574" s="3"/>
      <c r="E574" s="3"/>
      <c r="F574" s="3"/>
    </row>
    <row r="575" customFormat="false" ht="12.75" hidden="false" customHeight="false" outlineLevel="0" collapsed="false">
      <c r="D575" s="3"/>
      <c r="E575" s="3"/>
      <c r="F575" s="3"/>
    </row>
    <row r="576" customFormat="false" ht="12.75" hidden="false" customHeight="false" outlineLevel="0" collapsed="false">
      <c r="D576" s="3"/>
      <c r="E576" s="3"/>
      <c r="F576" s="3"/>
    </row>
    <row r="577" customFormat="false" ht="12.75" hidden="false" customHeight="false" outlineLevel="0" collapsed="false">
      <c r="D577" s="3"/>
      <c r="E577" s="3"/>
      <c r="F577" s="3"/>
    </row>
    <row r="578" customFormat="false" ht="12.75" hidden="false" customHeight="false" outlineLevel="0" collapsed="false">
      <c r="D578" s="3"/>
      <c r="E578" s="3"/>
      <c r="F578" s="3"/>
    </row>
    <row r="579" customFormat="false" ht="12.75" hidden="false" customHeight="false" outlineLevel="0" collapsed="false">
      <c r="D579" s="3"/>
      <c r="E579" s="3"/>
      <c r="F579" s="3"/>
    </row>
    <row r="580" customFormat="false" ht="12.75" hidden="false" customHeight="false" outlineLevel="0" collapsed="false">
      <c r="D580" s="3"/>
      <c r="E580" s="3"/>
      <c r="F580" s="3"/>
    </row>
    <row r="581" customFormat="false" ht="12.75" hidden="false" customHeight="false" outlineLevel="0" collapsed="false">
      <c r="D581" s="3"/>
      <c r="E581" s="3"/>
      <c r="F581" s="3"/>
    </row>
    <row r="582" customFormat="false" ht="12.75" hidden="false" customHeight="false" outlineLevel="0" collapsed="false">
      <c r="D582" s="3"/>
      <c r="E582" s="3"/>
      <c r="F582" s="3"/>
    </row>
    <row r="583" customFormat="false" ht="12.75" hidden="false" customHeight="false" outlineLevel="0" collapsed="false">
      <c r="D583" s="3"/>
      <c r="E583" s="3"/>
      <c r="F583" s="3"/>
    </row>
    <row r="584" customFormat="false" ht="12.75" hidden="false" customHeight="false" outlineLevel="0" collapsed="false">
      <c r="D584" s="3"/>
      <c r="E584" s="3"/>
      <c r="F584" s="3"/>
    </row>
    <row r="585" customFormat="false" ht="12.75" hidden="false" customHeight="false" outlineLevel="0" collapsed="false">
      <c r="D585" s="3"/>
      <c r="E585" s="3"/>
      <c r="F585" s="3"/>
    </row>
    <row r="586" customFormat="false" ht="12.75" hidden="false" customHeight="false" outlineLevel="0" collapsed="false">
      <c r="D586" s="3"/>
      <c r="E586" s="3"/>
      <c r="F586" s="3"/>
    </row>
    <row r="587" customFormat="false" ht="12.75" hidden="false" customHeight="false" outlineLevel="0" collapsed="false">
      <c r="D587" s="3"/>
      <c r="E587" s="3"/>
      <c r="F587" s="3"/>
    </row>
    <row r="588" customFormat="false" ht="12.75" hidden="false" customHeight="false" outlineLevel="0" collapsed="false">
      <c r="D588" s="3"/>
      <c r="E588" s="3"/>
      <c r="F588" s="3"/>
    </row>
    <row r="589" customFormat="false" ht="12.75" hidden="false" customHeight="false" outlineLevel="0" collapsed="false">
      <c r="D589" s="3"/>
      <c r="E589" s="3"/>
      <c r="F589" s="3"/>
    </row>
    <row r="590" customFormat="false" ht="12.75" hidden="false" customHeight="false" outlineLevel="0" collapsed="false">
      <c r="E590" s="3"/>
      <c r="F590" s="3"/>
    </row>
    <row r="591" customFormat="false" ht="12.75" hidden="false" customHeight="false" outlineLevel="0" collapsed="false">
      <c r="E591" s="3"/>
      <c r="F591" s="3"/>
    </row>
    <row r="592" customFormat="false" ht="12.75" hidden="false" customHeight="false" outlineLevel="0" collapsed="false">
      <c r="E592" s="3"/>
      <c r="F592" s="3"/>
    </row>
    <row r="593" customFormat="false" ht="12.75" hidden="false" customHeight="false" outlineLevel="0" collapsed="false">
      <c r="E593" s="3"/>
      <c r="F593" s="3"/>
    </row>
    <row r="594" customFormat="false" ht="12.75" hidden="false" customHeight="false" outlineLevel="0" collapsed="false">
      <c r="E594" s="3"/>
      <c r="F594" s="3"/>
    </row>
    <row r="595" customFormat="false" ht="12.75" hidden="false" customHeight="false" outlineLevel="0" collapsed="false">
      <c r="E595" s="3"/>
      <c r="F595" s="3"/>
    </row>
    <row r="596" customFormat="false" ht="12.75" hidden="false" customHeight="false" outlineLevel="0" collapsed="false">
      <c r="E596" s="3"/>
      <c r="F596" s="3"/>
    </row>
    <row r="597" customFormat="false" ht="12.75" hidden="false" customHeight="false" outlineLevel="0" collapsed="false">
      <c r="E597" s="3"/>
      <c r="F597" s="3"/>
    </row>
    <row r="598" customFormat="false" ht="12.75" hidden="false" customHeight="false" outlineLevel="0" collapsed="false">
      <c r="E598" s="3"/>
      <c r="F598" s="3"/>
    </row>
    <row r="599" customFormat="false" ht="12.75" hidden="false" customHeight="false" outlineLevel="0" collapsed="false">
      <c r="E599" s="3"/>
      <c r="F599" s="3"/>
    </row>
    <row r="600" customFormat="false" ht="12.75" hidden="false" customHeight="false" outlineLevel="0" collapsed="false">
      <c r="E600" s="3"/>
      <c r="F600" s="3"/>
    </row>
    <row r="601" customFormat="false" ht="12.75" hidden="false" customHeight="false" outlineLevel="0" collapsed="false">
      <c r="E601" s="3"/>
      <c r="F601" s="3"/>
    </row>
    <row r="602" customFormat="false" ht="12.75" hidden="false" customHeight="false" outlineLevel="0" collapsed="false">
      <c r="E602" s="3"/>
      <c r="F602" s="3"/>
    </row>
    <row r="603" customFormat="false" ht="12.75" hidden="false" customHeight="false" outlineLevel="0" collapsed="false">
      <c r="E603" s="3"/>
      <c r="F603" s="3"/>
    </row>
    <row r="604" customFormat="false" ht="12.75" hidden="false" customHeight="false" outlineLevel="0" collapsed="false">
      <c r="E604" s="3"/>
      <c r="F604" s="3"/>
    </row>
    <row r="605" customFormat="false" ht="12.75" hidden="false" customHeight="false" outlineLevel="0" collapsed="false">
      <c r="E605" s="3"/>
      <c r="F605" s="3"/>
    </row>
    <row r="606" customFormat="false" ht="12.75" hidden="false" customHeight="false" outlineLevel="0" collapsed="false">
      <c r="E606" s="3"/>
      <c r="F606" s="3"/>
    </row>
    <row r="607" customFormat="false" ht="12.75" hidden="false" customHeight="false" outlineLevel="0" collapsed="false">
      <c r="E607" s="3"/>
      <c r="F607" s="3"/>
    </row>
    <row r="608" customFormat="false" ht="12.75" hidden="false" customHeight="false" outlineLevel="0" collapsed="false">
      <c r="E608" s="3"/>
      <c r="F608" s="3"/>
    </row>
    <row r="609" customFormat="false" ht="12.75" hidden="false" customHeight="false" outlineLevel="0" collapsed="false">
      <c r="E609" s="3"/>
      <c r="F609" s="3"/>
    </row>
    <row r="610" customFormat="false" ht="12.75" hidden="false" customHeight="false" outlineLevel="0" collapsed="false">
      <c r="E610" s="3"/>
      <c r="F610" s="3"/>
    </row>
    <row r="611" customFormat="false" ht="12.75" hidden="false" customHeight="false" outlineLevel="0" collapsed="false">
      <c r="E611" s="3"/>
      <c r="F611" s="3"/>
    </row>
    <row r="612" customFormat="false" ht="12.75" hidden="false" customHeight="false" outlineLevel="0" collapsed="false">
      <c r="E612" s="3"/>
      <c r="F612" s="3"/>
    </row>
    <row r="613" customFormat="false" ht="12.75" hidden="false" customHeight="false" outlineLevel="0" collapsed="false">
      <c r="E613" s="3"/>
      <c r="F613" s="3"/>
    </row>
    <row r="614" customFormat="false" ht="12.75" hidden="false" customHeight="false" outlineLevel="0" collapsed="false">
      <c r="E614" s="3"/>
      <c r="F614" s="3"/>
    </row>
    <row r="615" customFormat="false" ht="12.75" hidden="false" customHeight="false" outlineLevel="0" collapsed="false">
      <c r="E615" s="3"/>
      <c r="F615" s="3"/>
    </row>
    <row r="616" customFormat="false" ht="12.75" hidden="false" customHeight="false" outlineLevel="0" collapsed="false">
      <c r="E616" s="3"/>
      <c r="F616" s="3"/>
    </row>
    <row r="617" customFormat="false" ht="12.75" hidden="false" customHeight="false" outlineLevel="0" collapsed="false">
      <c r="E617" s="3"/>
      <c r="F617" s="3"/>
    </row>
    <row r="618" customFormat="false" ht="12.75" hidden="false" customHeight="false" outlineLevel="0" collapsed="false">
      <c r="E618" s="3"/>
      <c r="F618" s="3"/>
    </row>
    <row r="619" customFormat="false" ht="12.75" hidden="false" customHeight="false" outlineLevel="0" collapsed="false">
      <c r="E619" s="3"/>
      <c r="F619" s="3"/>
    </row>
    <row r="620" customFormat="false" ht="12.75" hidden="false" customHeight="false" outlineLevel="0" collapsed="false">
      <c r="E620" s="3"/>
      <c r="F620" s="3"/>
    </row>
    <row r="621" customFormat="false" ht="12.75" hidden="false" customHeight="false" outlineLevel="0" collapsed="false">
      <c r="E621" s="3"/>
      <c r="F621" s="3"/>
    </row>
    <row r="622" customFormat="false" ht="12.75" hidden="false" customHeight="false" outlineLevel="0" collapsed="false">
      <c r="E622" s="3"/>
      <c r="F622" s="3"/>
    </row>
    <row r="623" customFormat="false" ht="12.75" hidden="false" customHeight="false" outlineLevel="0" collapsed="false">
      <c r="E623" s="3"/>
      <c r="F623" s="3"/>
    </row>
    <row r="624" customFormat="false" ht="12.75" hidden="false" customHeight="false" outlineLevel="0" collapsed="false">
      <c r="E624" s="3"/>
      <c r="F624" s="3"/>
    </row>
    <row r="625" customFormat="false" ht="12.75" hidden="false" customHeight="false" outlineLevel="0" collapsed="false">
      <c r="E625" s="3"/>
      <c r="F625" s="3"/>
    </row>
    <row r="626" customFormat="false" ht="12.75" hidden="false" customHeight="false" outlineLevel="0" collapsed="false">
      <c r="E626" s="3"/>
      <c r="F626" s="3"/>
    </row>
    <row r="627" customFormat="false" ht="12.75" hidden="false" customHeight="false" outlineLevel="0" collapsed="false">
      <c r="E627" s="3"/>
      <c r="F627" s="3"/>
    </row>
    <row r="628" customFormat="false" ht="12.75" hidden="false" customHeight="false" outlineLevel="0" collapsed="false">
      <c r="E628" s="3"/>
      <c r="F628" s="3"/>
    </row>
    <row r="629" customFormat="false" ht="12.75" hidden="false" customHeight="false" outlineLevel="0" collapsed="false">
      <c r="E629" s="3"/>
      <c r="F629" s="3"/>
    </row>
    <row r="630" customFormat="false" ht="12.75" hidden="false" customHeight="false" outlineLevel="0" collapsed="false">
      <c r="E630" s="3"/>
      <c r="F630" s="3"/>
    </row>
    <row r="631" customFormat="false" ht="12.75" hidden="false" customHeight="false" outlineLevel="0" collapsed="false">
      <c r="E631" s="3"/>
      <c r="F631" s="3"/>
    </row>
    <row r="632" customFormat="false" ht="12.75" hidden="false" customHeight="false" outlineLevel="0" collapsed="false">
      <c r="E632" s="3"/>
      <c r="F632" s="3"/>
    </row>
    <row r="633" customFormat="false" ht="12.75" hidden="false" customHeight="false" outlineLevel="0" collapsed="false">
      <c r="E633" s="3"/>
      <c r="F633" s="3"/>
    </row>
    <row r="634" customFormat="false" ht="12.75" hidden="false" customHeight="false" outlineLevel="0" collapsed="false">
      <c r="E634" s="3"/>
      <c r="F634" s="3"/>
    </row>
    <row r="635" customFormat="false" ht="12.75" hidden="false" customHeight="false" outlineLevel="0" collapsed="false">
      <c r="E635" s="3"/>
      <c r="F635" s="3"/>
    </row>
    <row r="636" customFormat="false" ht="12.75" hidden="false" customHeight="false" outlineLevel="0" collapsed="false">
      <c r="E636" s="3"/>
      <c r="F636" s="3"/>
    </row>
    <row r="637" customFormat="false" ht="12.75" hidden="false" customHeight="false" outlineLevel="0" collapsed="false">
      <c r="E637" s="3"/>
      <c r="F637" s="3"/>
    </row>
    <row r="638" customFormat="false" ht="12.75" hidden="false" customHeight="false" outlineLevel="0" collapsed="false">
      <c r="E638" s="3"/>
      <c r="F638" s="3"/>
    </row>
    <row r="639" customFormat="false" ht="12.75" hidden="false" customHeight="false" outlineLevel="0" collapsed="false">
      <c r="E639" s="3"/>
      <c r="F639" s="3"/>
    </row>
    <row r="640" customFormat="false" ht="12.75" hidden="false" customHeight="false" outlineLevel="0" collapsed="false">
      <c r="E640" s="3"/>
      <c r="F640" s="3"/>
    </row>
    <row r="641" customFormat="false" ht="12.75" hidden="false" customHeight="false" outlineLevel="0" collapsed="false">
      <c r="E641" s="3"/>
      <c r="F641" s="3"/>
    </row>
    <row r="642" customFormat="false" ht="12.75" hidden="false" customHeight="false" outlineLevel="0" collapsed="false">
      <c r="E642" s="3"/>
      <c r="F642" s="3"/>
    </row>
    <row r="643" customFormat="false" ht="12.75" hidden="false" customHeight="false" outlineLevel="0" collapsed="false">
      <c r="E643" s="3"/>
      <c r="F643" s="3"/>
    </row>
    <row r="644" customFormat="false" ht="12.75" hidden="false" customHeight="false" outlineLevel="0" collapsed="false">
      <c r="E644" s="3"/>
      <c r="F644" s="3"/>
    </row>
    <row r="645" customFormat="false" ht="12.75" hidden="false" customHeight="false" outlineLevel="0" collapsed="false">
      <c r="E645" s="3"/>
      <c r="F645" s="3"/>
    </row>
    <row r="646" customFormat="false" ht="12.75" hidden="false" customHeight="false" outlineLevel="0" collapsed="false">
      <c r="E646" s="3"/>
      <c r="F646" s="3"/>
    </row>
    <row r="647" customFormat="false" ht="12.75" hidden="false" customHeight="false" outlineLevel="0" collapsed="false">
      <c r="E647" s="3"/>
      <c r="F647" s="3"/>
    </row>
    <row r="648" customFormat="false" ht="12.75" hidden="false" customHeight="false" outlineLevel="0" collapsed="false">
      <c r="E648" s="3"/>
      <c r="F648" s="3"/>
    </row>
    <row r="649" customFormat="false" ht="12.75" hidden="false" customHeight="false" outlineLevel="0" collapsed="false">
      <c r="E649" s="3"/>
      <c r="F649" s="3"/>
    </row>
    <row r="650" customFormat="false" ht="12.75" hidden="false" customHeight="false" outlineLevel="0" collapsed="false">
      <c r="E650" s="3"/>
      <c r="F650" s="3"/>
    </row>
    <row r="651" customFormat="false" ht="12.75" hidden="false" customHeight="false" outlineLevel="0" collapsed="false">
      <c r="E651" s="3"/>
      <c r="F651" s="3"/>
    </row>
    <row r="652" customFormat="false" ht="12.75" hidden="false" customHeight="false" outlineLevel="0" collapsed="false">
      <c r="E652" s="3"/>
      <c r="F652" s="3"/>
    </row>
    <row r="653" customFormat="false" ht="12.75" hidden="false" customHeight="false" outlineLevel="0" collapsed="false">
      <c r="E653" s="3"/>
      <c r="F653" s="3"/>
    </row>
    <row r="654" customFormat="false" ht="12.75" hidden="false" customHeight="false" outlineLevel="0" collapsed="false">
      <c r="E654" s="3"/>
      <c r="F654" s="3"/>
    </row>
    <row r="655" customFormat="false" ht="12.75" hidden="false" customHeight="false" outlineLevel="0" collapsed="false">
      <c r="E655" s="3"/>
      <c r="F655" s="3"/>
    </row>
    <row r="656" customFormat="false" ht="12.75" hidden="false" customHeight="false" outlineLevel="0" collapsed="false">
      <c r="E656" s="3"/>
      <c r="F656" s="3"/>
    </row>
    <row r="657" customFormat="false" ht="12.75" hidden="false" customHeight="false" outlineLevel="0" collapsed="false">
      <c r="E657" s="3"/>
      <c r="F657" s="3"/>
    </row>
    <row r="658" customFormat="false" ht="12.75" hidden="false" customHeight="false" outlineLevel="0" collapsed="false">
      <c r="E658" s="3"/>
      <c r="F658" s="3"/>
    </row>
    <row r="659" customFormat="false" ht="12.75" hidden="false" customHeight="false" outlineLevel="0" collapsed="false">
      <c r="E659" s="3"/>
      <c r="F659" s="3"/>
    </row>
    <row r="660" customFormat="false" ht="12.75" hidden="false" customHeight="false" outlineLevel="0" collapsed="false">
      <c r="E660" s="3"/>
      <c r="F660" s="3"/>
    </row>
    <row r="661" customFormat="false" ht="12.75" hidden="false" customHeight="false" outlineLevel="0" collapsed="false">
      <c r="E661" s="3"/>
      <c r="F661" s="3"/>
    </row>
    <row r="662" customFormat="false" ht="12.75" hidden="false" customHeight="false" outlineLevel="0" collapsed="false">
      <c r="E662" s="3"/>
      <c r="F662" s="3"/>
    </row>
    <row r="663" customFormat="false" ht="12.75" hidden="false" customHeight="false" outlineLevel="0" collapsed="false">
      <c r="E663" s="3"/>
      <c r="F663" s="3"/>
    </row>
    <row r="664" customFormat="false" ht="12.75" hidden="false" customHeight="false" outlineLevel="0" collapsed="false">
      <c r="E664" s="3"/>
      <c r="F664" s="3"/>
    </row>
    <row r="665" customFormat="false" ht="12.75" hidden="false" customHeight="false" outlineLevel="0" collapsed="false">
      <c r="E665" s="3"/>
      <c r="F665" s="3"/>
    </row>
    <row r="666" customFormat="false" ht="12.75" hidden="false" customHeight="false" outlineLevel="0" collapsed="false">
      <c r="E666" s="3"/>
      <c r="F666" s="3"/>
    </row>
    <row r="667" customFormat="false" ht="12.75" hidden="false" customHeight="false" outlineLevel="0" collapsed="false">
      <c r="E667" s="3"/>
      <c r="F667" s="3"/>
    </row>
    <row r="668" customFormat="false" ht="12.75" hidden="false" customHeight="false" outlineLevel="0" collapsed="false">
      <c r="E668" s="3"/>
      <c r="F668" s="3"/>
    </row>
    <row r="669" customFormat="false" ht="12.75" hidden="false" customHeight="false" outlineLevel="0" collapsed="false">
      <c r="E669" s="3"/>
      <c r="F669" s="3"/>
    </row>
    <row r="670" customFormat="false" ht="12.75" hidden="false" customHeight="false" outlineLevel="0" collapsed="false">
      <c r="E670" s="3"/>
      <c r="F670" s="3"/>
    </row>
    <row r="671" customFormat="false" ht="12.75" hidden="false" customHeight="false" outlineLevel="0" collapsed="false">
      <c r="E671" s="3"/>
      <c r="F671" s="3"/>
    </row>
    <row r="672" customFormat="false" ht="12.75" hidden="false" customHeight="false" outlineLevel="0" collapsed="false">
      <c r="E672" s="3"/>
      <c r="F672" s="3"/>
    </row>
    <row r="673" customFormat="false" ht="12.75" hidden="false" customHeight="false" outlineLevel="0" collapsed="false">
      <c r="E673" s="3"/>
      <c r="F673" s="3"/>
    </row>
    <row r="674" customFormat="false" ht="12.75" hidden="false" customHeight="false" outlineLevel="0" collapsed="false">
      <c r="E674" s="3"/>
      <c r="F674" s="3"/>
    </row>
    <row r="675" customFormat="false" ht="12.75" hidden="false" customHeight="false" outlineLevel="0" collapsed="false">
      <c r="E675" s="3"/>
      <c r="F675" s="3"/>
    </row>
    <row r="676" customFormat="false" ht="12.75" hidden="false" customHeight="false" outlineLevel="0" collapsed="false">
      <c r="E676" s="3"/>
      <c r="F676" s="3"/>
    </row>
    <row r="677" customFormat="false" ht="12.75" hidden="false" customHeight="false" outlineLevel="0" collapsed="false">
      <c r="E677" s="3"/>
      <c r="F677" s="3"/>
    </row>
    <row r="678" customFormat="false" ht="12.75" hidden="false" customHeight="false" outlineLevel="0" collapsed="false">
      <c r="E678" s="3"/>
      <c r="F678" s="3"/>
    </row>
    <row r="679" customFormat="false" ht="12.75" hidden="false" customHeight="false" outlineLevel="0" collapsed="false">
      <c r="E679" s="3"/>
      <c r="F679" s="3"/>
    </row>
    <row r="680" customFormat="false" ht="12.75" hidden="false" customHeight="false" outlineLevel="0" collapsed="false">
      <c r="E680" s="3"/>
      <c r="F680" s="3"/>
    </row>
    <row r="681" customFormat="false" ht="12.75" hidden="false" customHeight="false" outlineLevel="0" collapsed="false">
      <c r="E681" s="3"/>
      <c r="F681" s="3"/>
    </row>
    <row r="682" customFormat="false" ht="12.75" hidden="false" customHeight="false" outlineLevel="0" collapsed="false">
      <c r="E682" s="3"/>
      <c r="F682" s="3"/>
    </row>
    <row r="683" customFormat="false" ht="12.75" hidden="false" customHeight="false" outlineLevel="0" collapsed="false">
      <c r="E683" s="3"/>
      <c r="F683" s="3"/>
    </row>
    <row r="684" customFormat="false" ht="12.75" hidden="false" customHeight="false" outlineLevel="0" collapsed="false">
      <c r="E684" s="3"/>
      <c r="F684" s="3"/>
    </row>
    <row r="685" customFormat="false" ht="12.75" hidden="false" customHeight="false" outlineLevel="0" collapsed="false">
      <c r="E685" s="3"/>
      <c r="F685" s="3"/>
    </row>
    <row r="686" customFormat="false" ht="12.75" hidden="false" customHeight="false" outlineLevel="0" collapsed="false">
      <c r="E686" s="3"/>
      <c r="F686" s="3"/>
    </row>
    <row r="687" customFormat="false" ht="12.75" hidden="false" customHeight="false" outlineLevel="0" collapsed="false">
      <c r="E687" s="3"/>
      <c r="F687" s="3"/>
    </row>
    <row r="688" customFormat="false" ht="12.75" hidden="false" customHeight="false" outlineLevel="0" collapsed="false">
      <c r="E688" s="3"/>
      <c r="F688" s="3"/>
    </row>
    <row r="689" customFormat="false" ht="12.75" hidden="false" customHeight="false" outlineLevel="0" collapsed="false">
      <c r="E689" s="3"/>
      <c r="F689" s="3"/>
    </row>
    <row r="690" customFormat="false" ht="12.75" hidden="false" customHeight="false" outlineLevel="0" collapsed="false">
      <c r="E690" s="3"/>
      <c r="F690" s="3"/>
    </row>
    <row r="691" customFormat="false" ht="12.75" hidden="false" customHeight="false" outlineLevel="0" collapsed="false">
      <c r="E691" s="3"/>
      <c r="F691" s="3"/>
    </row>
    <row r="692" customFormat="false" ht="12.75" hidden="false" customHeight="false" outlineLevel="0" collapsed="false">
      <c r="E692" s="3"/>
      <c r="F692" s="3"/>
    </row>
    <row r="693" customFormat="false" ht="12.75" hidden="false" customHeight="false" outlineLevel="0" collapsed="false">
      <c r="E693" s="3"/>
      <c r="F693" s="3"/>
    </row>
    <row r="694" customFormat="false" ht="12.75" hidden="false" customHeight="false" outlineLevel="0" collapsed="false">
      <c r="E694" s="3"/>
      <c r="F694" s="3"/>
    </row>
    <row r="695" customFormat="false" ht="12.75" hidden="false" customHeight="false" outlineLevel="0" collapsed="false">
      <c r="E695" s="3"/>
      <c r="F695" s="3"/>
    </row>
    <row r="696" customFormat="false" ht="12.75" hidden="false" customHeight="false" outlineLevel="0" collapsed="false">
      <c r="E696" s="3"/>
      <c r="F696" s="3"/>
    </row>
    <row r="697" customFormat="false" ht="12.75" hidden="false" customHeight="false" outlineLevel="0" collapsed="false">
      <c r="E697" s="3"/>
      <c r="F697" s="3"/>
    </row>
    <row r="698" customFormat="false" ht="12.75" hidden="false" customHeight="false" outlineLevel="0" collapsed="false">
      <c r="E698" s="3"/>
      <c r="F698" s="3"/>
    </row>
    <row r="699" customFormat="false" ht="12.75" hidden="false" customHeight="false" outlineLevel="0" collapsed="false">
      <c r="E699" s="3"/>
      <c r="F699" s="3"/>
    </row>
    <row r="700" customFormat="false" ht="12.75" hidden="false" customHeight="false" outlineLevel="0" collapsed="false">
      <c r="E700" s="3"/>
      <c r="F700" s="3"/>
    </row>
    <row r="701" customFormat="false" ht="12.75" hidden="false" customHeight="false" outlineLevel="0" collapsed="false">
      <c r="E701" s="3"/>
      <c r="F701" s="3"/>
    </row>
    <row r="702" customFormat="false" ht="12.75" hidden="false" customHeight="false" outlineLevel="0" collapsed="false">
      <c r="E702" s="3"/>
      <c r="F702" s="3"/>
    </row>
    <row r="703" customFormat="false" ht="12.75" hidden="false" customHeight="false" outlineLevel="0" collapsed="false">
      <c r="E703" s="3"/>
      <c r="F703" s="3"/>
    </row>
    <row r="704" customFormat="false" ht="12.75" hidden="false" customHeight="false" outlineLevel="0" collapsed="false">
      <c r="E704" s="3"/>
      <c r="F704" s="3"/>
    </row>
    <row r="705" customFormat="false" ht="12.75" hidden="false" customHeight="false" outlineLevel="0" collapsed="false">
      <c r="E705" s="3"/>
      <c r="F705" s="3"/>
    </row>
    <row r="706" customFormat="false" ht="12.75" hidden="false" customHeight="false" outlineLevel="0" collapsed="false">
      <c r="E706" s="3"/>
      <c r="F706" s="3"/>
    </row>
    <row r="707" customFormat="false" ht="12.75" hidden="false" customHeight="false" outlineLevel="0" collapsed="false">
      <c r="E707" s="3"/>
      <c r="F707" s="3"/>
    </row>
    <row r="708" customFormat="false" ht="12.75" hidden="false" customHeight="false" outlineLevel="0" collapsed="false">
      <c r="E708" s="3"/>
      <c r="F708" s="3"/>
    </row>
    <row r="709" customFormat="false" ht="12.75" hidden="false" customHeight="false" outlineLevel="0" collapsed="false">
      <c r="E709" s="3"/>
      <c r="F709" s="3"/>
    </row>
    <row r="710" customFormat="false" ht="12.75" hidden="false" customHeight="false" outlineLevel="0" collapsed="false">
      <c r="E710" s="3"/>
      <c r="F710" s="3"/>
    </row>
    <row r="711" customFormat="false" ht="12.75" hidden="false" customHeight="false" outlineLevel="0" collapsed="false">
      <c r="E711" s="3"/>
      <c r="F711" s="3"/>
    </row>
    <row r="712" customFormat="false" ht="12.75" hidden="false" customHeight="false" outlineLevel="0" collapsed="false">
      <c r="E712" s="3"/>
      <c r="F712" s="3"/>
    </row>
    <row r="713" customFormat="false" ht="12.75" hidden="false" customHeight="false" outlineLevel="0" collapsed="false">
      <c r="E713" s="3"/>
      <c r="F713" s="3"/>
    </row>
    <row r="714" customFormat="false" ht="12.75" hidden="false" customHeight="false" outlineLevel="0" collapsed="false">
      <c r="E714" s="3"/>
      <c r="F714" s="3"/>
    </row>
    <row r="715" customFormat="false" ht="12.75" hidden="false" customHeight="false" outlineLevel="0" collapsed="false">
      <c r="E715" s="3"/>
      <c r="F715" s="3"/>
    </row>
    <row r="716" customFormat="false" ht="12.75" hidden="false" customHeight="false" outlineLevel="0" collapsed="false">
      <c r="E716" s="3"/>
      <c r="F716" s="3"/>
    </row>
    <row r="717" customFormat="false" ht="12.75" hidden="false" customHeight="false" outlineLevel="0" collapsed="false">
      <c r="E717" s="3"/>
      <c r="F717" s="3"/>
    </row>
    <row r="718" customFormat="false" ht="12.75" hidden="false" customHeight="false" outlineLevel="0" collapsed="false">
      <c r="E718" s="3"/>
      <c r="F718" s="3"/>
    </row>
    <row r="719" customFormat="false" ht="12.75" hidden="false" customHeight="false" outlineLevel="0" collapsed="false">
      <c r="E719" s="3"/>
      <c r="F719" s="3"/>
    </row>
    <row r="720" customFormat="false" ht="12.75" hidden="false" customHeight="false" outlineLevel="0" collapsed="false">
      <c r="E720" s="3"/>
      <c r="F720" s="3"/>
    </row>
    <row r="721" customFormat="false" ht="12.75" hidden="false" customHeight="false" outlineLevel="0" collapsed="false">
      <c r="E721" s="3"/>
      <c r="F721" s="3"/>
    </row>
    <row r="722" customFormat="false" ht="12.75" hidden="false" customHeight="false" outlineLevel="0" collapsed="false">
      <c r="E722" s="3"/>
      <c r="F722" s="3"/>
    </row>
    <row r="723" customFormat="false" ht="12.75" hidden="false" customHeight="false" outlineLevel="0" collapsed="false">
      <c r="E723" s="3"/>
      <c r="F723" s="3"/>
    </row>
    <row r="724" customFormat="false" ht="12.75" hidden="false" customHeight="false" outlineLevel="0" collapsed="false">
      <c r="E724" s="3"/>
      <c r="F724" s="3"/>
    </row>
    <row r="725" customFormat="false" ht="12.75" hidden="false" customHeight="false" outlineLevel="0" collapsed="false">
      <c r="E725" s="3"/>
      <c r="F725" s="3"/>
    </row>
    <row r="726" customFormat="false" ht="12.75" hidden="false" customHeight="false" outlineLevel="0" collapsed="false">
      <c r="E726" s="3"/>
      <c r="F726" s="3"/>
    </row>
    <row r="727" customFormat="false" ht="12.75" hidden="false" customHeight="false" outlineLevel="0" collapsed="false">
      <c r="E727" s="3"/>
      <c r="F727" s="3"/>
    </row>
    <row r="728" customFormat="false" ht="12.75" hidden="false" customHeight="false" outlineLevel="0" collapsed="false">
      <c r="E728" s="3"/>
      <c r="F728" s="3"/>
    </row>
    <row r="729" customFormat="false" ht="12.75" hidden="false" customHeight="false" outlineLevel="0" collapsed="false">
      <c r="E729" s="3"/>
      <c r="F729" s="3"/>
    </row>
    <row r="730" customFormat="false" ht="12.75" hidden="false" customHeight="false" outlineLevel="0" collapsed="false">
      <c r="E730" s="3"/>
      <c r="F730" s="3"/>
    </row>
    <row r="731" customFormat="false" ht="12.75" hidden="false" customHeight="false" outlineLevel="0" collapsed="false">
      <c r="E731" s="3"/>
      <c r="F731" s="3"/>
    </row>
    <row r="732" customFormat="false" ht="12.75" hidden="false" customHeight="false" outlineLevel="0" collapsed="false">
      <c r="E732" s="3"/>
      <c r="F732" s="3"/>
    </row>
    <row r="733" customFormat="false" ht="12.75" hidden="false" customHeight="false" outlineLevel="0" collapsed="false">
      <c r="E733" s="3"/>
      <c r="F733" s="3"/>
    </row>
    <row r="734" customFormat="false" ht="12.75" hidden="false" customHeight="false" outlineLevel="0" collapsed="false">
      <c r="E734" s="3"/>
      <c r="F734" s="3"/>
    </row>
    <row r="735" customFormat="false" ht="12.75" hidden="false" customHeight="false" outlineLevel="0" collapsed="false">
      <c r="E735" s="3"/>
      <c r="F735" s="3"/>
    </row>
    <row r="736" customFormat="false" ht="12.75" hidden="false" customHeight="false" outlineLevel="0" collapsed="false">
      <c r="E736" s="3"/>
      <c r="F736" s="3"/>
    </row>
    <row r="737" customFormat="false" ht="12.75" hidden="false" customHeight="false" outlineLevel="0" collapsed="false">
      <c r="E737" s="3"/>
      <c r="F737" s="3"/>
    </row>
    <row r="738" customFormat="false" ht="12.75" hidden="false" customHeight="false" outlineLevel="0" collapsed="false">
      <c r="E738" s="3"/>
      <c r="F738" s="3"/>
    </row>
    <row r="739" customFormat="false" ht="12.75" hidden="false" customHeight="false" outlineLevel="0" collapsed="false">
      <c r="E739" s="3"/>
      <c r="F739" s="3"/>
    </row>
    <row r="740" customFormat="false" ht="12.75" hidden="false" customHeight="false" outlineLevel="0" collapsed="false">
      <c r="E740" s="3"/>
      <c r="F740" s="3"/>
    </row>
    <row r="741" customFormat="false" ht="12.75" hidden="false" customHeight="false" outlineLevel="0" collapsed="false">
      <c r="E741" s="3"/>
      <c r="F741" s="3"/>
    </row>
    <row r="742" customFormat="false" ht="12.75" hidden="false" customHeight="false" outlineLevel="0" collapsed="false">
      <c r="E742" s="3"/>
      <c r="F742" s="3"/>
    </row>
    <row r="743" customFormat="false" ht="12.75" hidden="false" customHeight="false" outlineLevel="0" collapsed="false">
      <c r="E743" s="3"/>
      <c r="F743" s="3"/>
    </row>
    <row r="744" customFormat="false" ht="12.75" hidden="false" customHeight="false" outlineLevel="0" collapsed="false">
      <c r="E744" s="3"/>
      <c r="F744" s="3"/>
    </row>
    <row r="745" customFormat="false" ht="12.75" hidden="false" customHeight="false" outlineLevel="0" collapsed="false">
      <c r="E745" s="3"/>
      <c r="F745" s="3"/>
    </row>
    <row r="746" customFormat="false" ht="12.75" hidden="false" customHeight="false" outlineLevel="0" collapsed="false">
      <c r="E746" s="3"/>
      <c r="F746" s="3"/>
    </row>
    <row r="747" customFormat="false" ht="12.75" hidden="false" customHeight="false" outlineLevel="0" collapsed="false">
      <c r="E747" s="3"/>
      <c r="F747" s="3"/>
    </row>
    <row r="748" customFormat="false" ht="12.75" hidden="false" customHeight="false" outlineLevel="0" collapsed="false">
      <c r="E748" s="3"/>
      <c r="F748" s="3"/>
    </row>
    <row r="749" customFormat="false" ht="12.75" hidden="false" customHeight="false" outlineLevel="0" collapsed="false">
      <c r="E749" s="3"/>
      <c r="F749" s="3"/>
    </row>
    <row r="750" customFormat="false" ht="12.75" hidden="false" customHeight="false" outlineLevel="0" collapsed="false">
      <c r="E750" s="3"/>
      <c r="F750" s="3"/>
    </row>
    <row r="751" customFormat="false" ht="12.75" hidden="false" customHeight="false" outlineLevel="0" collapsed="false">
      <c r="E751" s="3"/>
      <c r="F751" s="3"/>
    </row>
    <row r="752" customFormat="false" ht="12.75" hidden="false" customHeight="false" outlineLevel="0" collapsed="false">
      <c r="E752" s="3"/>
      <c r="F752" s="3"/>
    </row>
    <row r="753" customFormat="false" ht="12.75" hidden="false" customHeight="false" outlineLevel="0" collapsed="false">
      <c r="E753" s="3"/>
      <c r="F753" s="3"/>
    </row>
    <row r="754" customFormat="false" ht="12.75" hidden="false" customHeight="false" outlineLevel="0" collapsed="false">
      <c r="E754" s="3"/>
      <c r="F754" s="3"/>
    </row>
    <row r="755" customFormat="false" ht="12.75" hidden="false" customHeight="false" outlineLevel="0" collapsed="false">
      <c r="E755" s="3"/>
      <c r="F755" s="3"/>
    </row>
    <row r="756" customFormat="false" ht="12.75" hidden="false" customHeight="false" outlineLevel="0" collapsed="false">
      <c r="E756" s="3"/>
      <c r="F756" s="3"/>
    </row>
    <row r="757" customFormat="false" ht="12.75" hidden="false" customHeight="false" outlineLevel="0" collapsed="false">
      <c r="E757" s="3"/>
      <c r="F757" s="3"/>
    </row>
    <row r="758" customFormat="false" ht="12.75" hidden="false" customHeight="false" outlineLevel="0" collapsed="false">
      <c r="E758" s="3"/>
      <c r="F758" s="3"/>
    </row>
    <row r="759" customFormat="false" ht="12.75" hidden="false" customHeight="false" outlineLevel="0" collapsed="false">
      <c r="E759" s="3"/>
      <c r="F759" s="3"/>
    </row>
    <row r="760" customFormat="false" ht="12.75" hidden="false" customHeight="false" outlineLevel="0" collapsed="false">
      <c r="E760" s="3"/>
      <c r="F760" s="3"/>
    </row>
    <row r="761" customFormat="false" ht="12.75" hidden="false" customHeight="false" outlineLevel="0" collapsed="false">
      <c r="E761" s="3"/>
      <c r="F761" s="3"/>
    </row>
    <row r="762" customFormat="false" ht="12.75" hidden="false" customHeight="false" outlineLevel="0" collapsed="false">
      <c r="E762" s="3"/>
      <c r="F762" s="3"/>
    </row>
    <row r="763" customFormat="false" ht="12.75" hidden="false" customHeight="false" outlineLevel="0" collapsed="false">
      <c r="E763" s="3"/>
      <c r="F763" s="3"/>
    </row>
    <row r="764" customFormat="false" ht="12.75" hidden="false" customHeight="false" outlineLevel="0" collapsed="false">
      <c r="E764" s="3"/>
      <c r="F764" s="3"/>
    </row>
    <row r="765" customFormat="false" ht="12.75" hidden="false" customHeight="false" outlineLevel="0" collapsed="false">
      <c r="E765" s="3"/>
      <c r="F765" s="3"/>
    </row>
    <row r="766" customFormat="false" ht="12.75" hidden="false" customHeight="false" outlineLevel="0" collapsed="false">
      <c r="E766" s="3"/>
      <c r="F766" s="3"/>
    </row>
    <row r="767" customFormat="false" ht="12.75" hidden="false" customHeight="false" outlineLevel="0" collapsed="false">
      <c r="E767" s="3"/>
      <c r="F767" s="3"/>
    </row>
    <row r="768" customFormat="false" ht="12.75" hidden="false" customHeight="false" outlineLevel="0" collapsed="false">
      <c r="E768" s="3"/>
      <c r="F768" s="3"/>
    </row>
    <row r="769" customFormat="false" ht="12.75" hidden="false" customHeight="false" outlineLevel="0" collapsed="false">
      <c r="E769" s="3"/>
      <c r="F769" s="3"/>
    </row>
    <row r="770" customFormat="false" ht="12.75" hidden="false" customHeight="false" outlineLevel="0" collapsed="false">
      <c r="E770" s="3"/>
      <c r="F770" s="3"/>
    </row>
    <row r="771" customFormat="false" ht="12.75" hidden="false" customHeight="false" outlineLevel="0" collapsed="false">
      <c r="E771" s="3"/>
      <c r="F771" s="3"/>
    </row>
    <row r="772" customFormat="false" ht="12.75" hidden="false" customHeight="false" outlineLevel="0" collapsed="false">
      <c r="F772" s="3"/>
    </row>
    <row r="773" customFormat="false" ht="12.75" hidden="false" customHeight="false" outlineLevel="0" collapsed="false">
      <c r="F773" s="3"/>
    </row>
    <row r="774" customFormat="false" ht="12.75" hidden="false" customHeight="false" outlineLevel="0" collapsed="false">
      <c r="F774" s="3"/>
    </row>
    <row r="775" customFormat="false" ht="12.75" hidden="false" customHeight="false" outlineLevel="0" collapsed="false">
      <c r="F775" s="3"/>
    </row>
    <row r="776" customFormat="false" ht="12.75" hidden="false" customHeight="false" outlineLevel="0" collapsed="false">
      <c r="F776" s="3"/>
    </row>
    <row r="777" customFormat="false" ht="12.75" hidden="false" customHeight="false" outlineLevel="0" collapsed="false">
      <c r="F777" s="3"/>
    </row>
    <row r="778" customFormat="false" ht="12.75" hidden="false" customHeight="false" outlineLevel="0" collapsed="false">
      <c r="F778" s="3"/>
    </row>
    <row r="779" customFormat="false" ht="12.75" hidden="false" customHeight="false" outlineLevel="0" collapsed="false">
      <c r="F779" s="3"/>
    </row>
    <row r="780" customFormat="false" ht="12.75" hidden="false" customHeight="false" outlineLevel="0" collapsed="false">
      <c r="F780" s="3"/>
    </row>
    <row r="781" customFormat="false" ht="12.75" hidden="false" customHeight="false" outlineLevel="0" collapsed="false">
      <c r="F781" s="3"/>
    </row>
    <row r="782" customFormat="false" ht="12.75" hidden="false" customHeight="false" outlineLevel="0" collapsed="false">
      <c r="F782" s="3"/>
    </row>
    <row r="783" customFormat="false" ht="12.75" hidden="false" customHeight="false" outlineLevel="0" collapsed="false">
      <c r="F783" s="3"/>
    </row>
    <row r="784" customFormat="false" ht="12.75" hidden="false" customHeight="false" outlineLevel="0" collapsed="false">
      <c r="F784" s="3"/>
    </row>
    <row r="785" customFormat="false" ht="12.75" hidden="false" customHeight="false" outlineLevel="0" collapsed="false">
      <c r="F785" s="3"/>
    </row>
    <row r="786" customFormat="false" ht="12.75" hidden="false" customHeight="false" outlineLevel="0" collapsed="false">
      <c r="F786" s="3"/>
    </row>
    <row r="787" customFormat="false" ht="12.75" hidden="false" customHeight="false" outlineLevel="0" collapsed="false">
      <c r="F787" s="3"/>
    </row>
    <row r="788" customFormat="false" ht="12.75" hidden="false" customHeight="false" outlineLevel="0" collapsed="false">
      <c r="F788" s="3"/>
    </row>
    <row r="789" customFormat="false" ht="12.75" hidden="false" customHeight="false" outlineLevel="0" collapsed="false">
      <c r="F789" s="3"/>
    </row>
    <row r="790" customFormat="false" ht="12.75" hidden="false" customHeight="false" outlineLevel="0" collapsed="false">
      <c r="F790" s="3"/>
    </row>
    <row r="791" customFormat="false" ht="12.75" hidden="false" customHeight="false" outlineLevel="0" collapsed="false">
      <c r="F791" s="3"/>
    </row>
    <row r="792" customFormat="false" ht="12.75" hidden="false" customHeight="false" outlineLevel="0" collapsed="false">
      <c r="F792" s="3"/>
    </row>
    <row r="793" customFormat="false" ht="12.75" hidden="false" customHeight="false" outlineLevel="0" collapsed="false">
      <c r="F793" s="3"/>
    </row>
    <row r="794" customFormat="false" ht="12.75" hidden="false" customHeight="false" outlineLevel="0" collapsed="false">
      <c r="F794" s="3"/>
    </row>
    <row r="795" customFormat="false" ht="12.75" hidden="false" customHeight="false" outlineLevel="0" collapsed="false">
      <c r="F795" s="3"/>
    </row>
    <row r="796" customFormat="false" ht="12.75" hidden="false" customHeight="false" outlineLevel="0" collapsed="false">
      <c r="F796" s="3"/>
    </row>
    <row r="797" customFormat="false" ht="12.75" hidden="false" customHeight="false" outlineLevel="0" collapsed="false">
      <c r="F797" s="3"/>
    </row>
    <row r="798" customFormat="false" ht="12.75" hidden="false" customHeight="false" outlineLevel="0" collapsed="false">
      <c r="F798" s="3"/>
    </row>
    <row r="799" customFormat="false" ht="12.75" hidden="false" customHeight="false" outlineLevel="0" collapsed="false">
      <c r="F799" s="3"/>
    </row>
    <row r="800" customFormat="false" ht="12.75" hidden="false" customHeight="false" outlineLevel="0" collapsed="false">
      <c r="F800" s="3"/>
    </row>
    <row r="801" customFormat="false" ht="12.75" hidden="false" customHeight="false" outlineLevel="0" collapsed="false">
      <c r="F801" s="3"/>
    </row>
    <row r="802" customFormat="false" ht="12.75" hidden="false" customHeight="false" outlineLevel="0" collapsed="false">
      <c r="F802" s="3"/>
    </row>
    <row r="803" customFormat="false" ht="12.75" hidden="false" customHeight="false" outlineLevel="0" collapsed="false">
      <c r="F803" s="3"/>
    </row>
    <row r="804" customFormat="false" ht="12.75" hidden="false" customHeight="false" outlineLevel="0" collapsed="false">
      <c r="F804" s="3"/>
    </row>
    <row r="805" customFormat="false" ht="12.75" hidden="false" customHeight="false" outlineLevel="0" collapsed="false">
      <c r="F805" s="3"/>
    </row>
    <row r="806" customFormat="false" ht="12.75" hidden="false" customHeight="false" outlineLevel="0" collapsed="false">
      <c r="F806" s="3"/>
    </row>
    <row r="807" customFormat="false" ht="12.75" hidden="false" customHeight="false" outlineLevel="0" collapsed="false">
      <c r="F807" s="3"/>
    </row>
    <row r="808" customFormat="false" ht="12.75" hidden="false" customHeight="false" outlineLevel="0" collapsed="false">
      <c r="F808" s="3"/>
    </row>
    <row r="809" customFormat="false" ht="12.75" hidden="false" customHeight="false" outlineLevel="0" collapsed="false">
      <c r="F809" s="3"/>
    </row>
    <row r="810" customFormat="false" ht="12.75" hidden="false" customHeight="false" outlineLevel="0" collapsed="false">
      <c r="F810" s="3"/>
    </row>
    <row r="811" customFormat="false" ht="12.75" hidden="false" customHeight="false" outlineLevel="0" collapsed="false">
      <c r="F811" s="3"/>
    </row>
    <row r="812" customFormat="false" ht="12.75" hidden="false" customHeight="false" outlineLevel="0" collapsed="false">
      <c r="F812" s="3"/>
    </row>
    <row r="813" customFormat="false" ht="12.75" hidden="false" customHeight="false" outlineLevel="0" collapsed="false">
      <c r="F813" s="3"/>
    </row>
    <row r="814" customFormat="false" ht="12.75" hidden="false" customHeight="false" outlineLevel="0" collapsed="false">
      <c r="F814" s="3"/>
    </row>
    <row r="815" customFormat="false" ht="12.75" hidden="false" customHeight="false" outlineLevel="0" collapsed="false">
      <c r="F815" s="3"/>
    </row>
    <row r="816" customFormat="false" ht="12.75" hidden="false" customHeight="false" outlineLevel="0" collapsed="false">
      <c r="F816" s="3"/>
    </row>
    <row r="817" customFormat="false" ht="12.75" hidden="false" customHeight="false" outlineLevel="0" collapsed="false">
      <c r="F817" s="3"/>
    </row>
    <row r="818" customFormat="false" ht="12.75" hidden="false" customHeight="false" outlineLevel="0" collapsed="false">
      <c r="F818" s="3"/>
    </row>
    <row r="819" customFormat="false" ht="12.75" hidden="false" customHeight="false" outlineLevel="0" collapsed="false">
      <c r="F819" s="3"/>
    </row>
    <row r="820" customFormat="false" ht="12.75" hidden="false" customHeight="false" outlineLevel="0" collapsed="false">
      <c r="F820" s="3"/>
    </row>
    <row r="821" customFormat="false" ht="12.75" hidden="false" customHeight="false" outlineLevel="0" collapsed="false">
      <c r="F821" s="3"/>
    </row>
    <row r="822" customFormat="false" ht="12.75" hidden="false" customHeight="false" outlineLevel="0" collapsed="false">
      <c r="F822" s="3"/>
    </row>
    <row r="823" customFormat="false" ht="12.75" hidden="false" customHeight="false" outlineLevel="0" collapsed="false">
      <c r="F823" s="3"/>
    </row>
    <row r="824" customFormat="false" ht="12.75" hidden="false" customHeight="false" outlineLevel="0" collapsed="false">
      <c r="F824" s="3"/>
    </row>
    <row r="825" customFormat="false" ht="12.75" hidden="false" customHeight="false" outlineLevel="0" collapsed="false">
      <c r="F825" s="3"/>
    </row>
    <row r="826" customFormat="false" ht="12.75" hidden="false" customHeight="false" outlineLevel="0" collapsed="false">
      <c r="F826" s="3"/>
    </row>
    <row r="827" customFormat="false" ht="12.75" hidden="false" customHeight="false" outlineLevel="0" collapsed="false">
      <c r="F827" s="3"/>
    </row>
    <row r="828" customFormat="false" ht="12.75" hidden="false" customHeight="false" outlineLevel="0" collapsed="false">
      <c r="F828" s="3"/>
    </row>
    <row r="829" customFormat="false" ht="12.75" hidden="false" customHeight="false" outlineLevel="0" collapsed="false">
      <c r="F829" s="3"/>
    </row>
    <row r="830" customFormat="false" ht="12.75" hidden="false" customHeight="false" outlineLevel="0" collapsed="false">
      <c r="F830" s="3"/>
    </row>
    <row r="831" customFormat="false" ht="12.75" hidden="false" customHeight="false" outlineLevel="0" collapsed="false">
      <c r="F831" s="3"/>
    </row>
    <row r="832" customFormat="false" ht="12.75" hidden="false" customHeight="false" outlineLevel="0" collapsed="false">
      <c r="F832" s="3"/>
    </row>
    <row r="833" customFormat="false" ht="12.75" hidden="false" customHeight="false" outlineLevel="0" collapsed="false">
      <c r="F833" s="3"/>
    </row>
    <row r="834" customFormat="false" ht="12.75" hidden="false" customHeight="false" outlineLevel="0" collapsed="false">
      <c r="F834" s="3"/>
    </row>
    <row r="835" customFormat="false" ht="12.75" hidden="false" customHeight="false" outlineLevel="0" collapsed="false">
      <c r="F835" s="3"/>
    </row>
    <row r="836" customFormat="false" ht="12.75" hidden="false" customHeight="false" outlineLevel="0" collapsed="false">
      <c r="F836" s="3"/>
    </row>
    <row r="837" customFormat="false" ht="12.75" hidden="false" customHeight="false" outlineLevel="0" collapsed="false">
      <c r="F837" s="3"/>
    </row>
    <row r="838" customFormat="false" ht="12.75" hidden="false" customHeight="false" outlineLevel="0" collapsed="false">
      <c r="F838" s="3"/>
    </row>
    <row r="839" customFormat="false" ht="12.75" hidden="false" customHeight="false" outlineLevel="0" collapsed="false">
      <c r="F839" s="3"/>
    </row>
    <row r="840" customFormat="false" ht="12.75" hidden="false" customHeight="false" outlineLevel="0" collapsed="false">
      <c r="F840" s="3"/>
    </row>
    <row r="841" customFormat="false" ht="12.75" hidden="false" customHeight="false" outlineLevel="0" collapsed="false">
      <c r="F841" s="3"/>
    </row>
    <row r="842" customFormat="false" ht="12.75" hidden="false" customHeight="false" outlineLevel="0" collapsed="false">
      <c r="F842" s="3"/>
    </row>
    <row r="843" customFormat="false" ht="12.75" hidden="false" customHeight="false" outlineLevel="0" collapsed="false">
      <c r="F843" s="3"/>
    </row>
    <row r="844" customFormat="false" ht="12.75" hidden="false" customHeight="false" outlineLevel="0" collapsed="false">
      <c r="F844" s="3"/>
    </row>
    <row r="845" customFormat="false" ht="12.75" hidden="false" customHeight="false" outlineLevel="0" collapsed="false">
      <c r="F845" s="3"/>
    </row>
    <row r="846" customFormat="false" ht="12.75" hidden="false" customHeight="false" outlineLevel="0" collapsed="false">
      <c r="F846" s="3"/>
    </row>
    <row r="847" customFormat="false" ht="12.75" hidden="false" customHeight="false" outlineLevel="0" collapsed="false">
      <c r="F847" s="3"/>
    </row>
    <row r="848" customFormat="false" ht="12.75" hidden="false" customHeight="false" outlineLevel="0" collapsed="false">
      <c r="F848" s="3"/>
    </row>
    <row r="849" customFormat="false" ht="12.75" hidden="false" customHeight="false" outlineLevel="0" collapsed="false">
      <c r="F849" s="3"/>
    </row>
    <row r="850" customFormat="false" ht="12.75" hidden="false" customHeight="false" outlineLevel="0" collapsed="false">
      <c r="F850" s="3"/>
    </row>
    <row r="851" customFormat="false" ht="12.75" hidden="false" customHeight="false" outlineLevel="0" collapsed="false">
      <c r="F851" s="3"/>
    </row>
    <row r="852" customFormat="false" ht="12.75" hidden="false" customHeight="false" outlineLevel="0" collapsed="false">
      <c r="F852" s="3"/>
    </row>
    <row r="853" customFormat="false" ht="12.75" hidden="false" customHeight="false" outlineLevel="0" collapsed="false">
      <c r="F853" s="3"/>
    </row>
    <row r="854" customFormat="false" ht="12.75" hidden="false" customHeight="false" outlineLevel="0" collapsed="false">
      <c r="F854" s="3"/>
    </row>
    <row r="855" customFormat="false" ht="12.75" hidden="false" customHeight="false" outlineLevel="0" collapsed="false">
      <c r="F855" s="3"/>
    </row>
    <row r="856" customFormat="false" ht="12.75" hidden="false" customHeight="false" outlineLevel="0" collapsed="false">
      <c r="F856" s="3"/>
    </row>
    <row r="857" customFormat="false" ht="12.75" hidden="false" customHeight="false" outlineLevel="0" collapsed="false">
      <c r="F857" s="3"/>
    </row>
    <row r="858" customFormat="false" ht="12.75" hidden="false" customHeight="false" outlineLevel="0" collapsed="false">
      <c r="F858" s="3"/>
    </row>
    <row r="859" customFormat="false" ht="12.75" hidden="false" customHeight="false" outlineLevel="0" collapsed="false">
      <c r="F859" s="3"/>
    </row>
    <row r="860" customFormat="false" ht="12.75" hidden="false" customHeight="false" outlineLevel="0" collapsed="false">
      <c r="F860" s="3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F862" s="3"/>
    </row>
    <row r="863" customFormat="false" ht="12.75" hidden="false" customHeight="false" outlineLevel="0" collapsed="false">
      <c r="F863" s="3"/>
    </row>
    <row r="864" customFormat="false" ht="12.75" hidden="false" customHeight="false" outlineLevel="0" collapsed="false">
      <c r="F864" s="3"/>
    </row>
    <row r="865" customFormat="false" ht="12.75" hidden="false" customHeight="false" outlineLevel="0" collapsed="false">
      <c r="F865" s="3"/>
    </row>
    <row r="866" customFormat="false" ht="12.75" hidden="false" customHeight="false" outlineLevel="0" collapsed="false">
      <c r="F866" s="3"/>
    </row>
    <row r="867" customFormat="false" ht="12.75" hidden="false" customHeight="false" outlineLevel="0" collapsed="false">
      <c r="F867" s="3"/>
    </row>
    <row r="868" customFormat="false" ht="12.75" hidden="false" customHeight="false" outlineLevel="0" collapsed="false">
      <c r="F868" s="3"/>
    </row>
    <row r="869" customFormat="false" ht="12.75" hidden="false" customHeight="false" outlineLevel="0" collapsed="false">
      <c r="F869" s="3"/>
    </row>
    <row r="870" customFormat="false" ht="12.75" hidden="false" customHeight="false" outlineLevel="0" collapsed="false">
      <c r="F870" s="3"/>
    </row>
    <row r="871" customFormat="false" ht="12.75" hidden="false" customHeight="false" outlineLevel="0" collapsed="false">
      <c r="F871" s="3"/>
    </row>
    <row r="872" customFormat="false" ht="12.75" hidden="false" customHeight="false" outlineLevel="0" collapsed="false">
      <c r="F872" s="3"/>
    </row>
    <row r="873" customFormat="false" ht="12.75" hidden="false" customHeight="false" outlineLevel="0" collapsed="false">
      <c r="F873" s="3"/>
    </row>
    <row r="874" customFormat="false" ht="12.75" hidden="false" customHeight="false" outlineLevel="0" collapsed="false">
      <c r="F874" s="3"/>
    </row>
    <row r="875" customFormat="false" ht="12.75" hidden="false" customHeight="false" outlineLevel="0" collapsed="false">
      <c r="F875" s="3"/>
    </row>
    <row r="876" customFormat="false" ht="12.75" hidden="false" customHeight="false" outlineLevel="0" collapsed="false">
      <c r="F876" s="3"/>
    </row>
    <row r="877" customFormat="false" ht="12.75" hidden="false" customHeight="false" outlineLevel="0" collapsed="false">
      <c r="F877" s="3"/>
    </row>
    <row r="878" customFormat="false" ht="12.75" hidden="false" customHeight="false" outlineLevel="0" collapsed="false">
      <c r="F878" s="3"/>
    </row>
    <row r="879" customFormat="false" ht="12.75" hidden="false" customHeight="false" outlineLevel="0" collapsed="false">
      <c r="F879" s="3"/>
    </row>
    <row r="880" customFormat="false" ht="12.75" hidden="false" customHeight="false" outlineLevel="0" collapsed="false">
      <c r="F880" s="3"/>
    </row>
    <row r="881" customFormat="false" ht="12.75" hidden="false" customHeight="false" outlineLevel="0" collapsed="false">
      <c r="F881" s="3"/>
    </row>
    <row r="882" customFormat="false" ht="12.75" hidden="false" customHeight="false" outlineLevel="0" collapsed="false">
      <c r="F882" s="3"/>
    </row>
    <row r="883" customFormat="false" ht="12.75" hidden="false" customHeight="false" outlineLevel="0" collapsed="false">
      <c r="F883" s="3"/>
    </row>
    <row r="884" customFormat="false" ht="12.75" hidden="false" customHeight="false" outlineLevel="0" collapsed="false">
      <c r="F884" s="3"/>
    </row>
    <row r="885" customFormat="false" ht="12.75" hidden="false" customHeight="false" outlineLevel="0" collapsed="false">
      <c r="F885" s="3"/>
    </row>
    <row r="886" customFormat="false" ht="12.75" hidden="false" customHeight="false" outlineLevel="0" collapsed="false">
      <c r="F886" s="3"/>
    </row>
    <row r="887" customFormat="false" ht="12.75" hidden="false" customHeight="false" outlineLevel="0" collapsed="false">
      <c r="F887" s="3"/>
    </row>
    <row r="888" customFormat="false" ht="12.75" hidden="false" customHeight="false" outlineLevel="0" collapsed="false">
      <c r="F888" s="3"/>
    </row>
    <row r="889" customFormat="false" ht="12.75" hidden="false" customHeight="false" outlineLevel="0" collapsed="false">
      <c r="F889" s="3"/>
    </row>
    <row r="890" customFormat="false" ht="12.75" hidden="false" customHeight="false" outlineLevel="0" collapsed="false">
      <c r="F890" s="3"/>
    </row>
    <row r="891" customFormat="false" ht="12.75" hidden="false" customHeight="false" outlineLevel="0" collapsed="false">
      <c r="F891" s="3"/>
    </row>
    <row r="892" customFormat="false" ht="12.75" hidden="false" customHeight="false" outlineLevel="0" collapsed="false">
      <c r="F892" s="3"/>
    </row>
    <row r="893" customFormat="false" ht="12.75" hidden="false" customHeight="false" outlineLevel="0" collapsed="false">
      <c r="F893" s="3"/>
    </row>
    <row r="894" customFormat="false" ht="12.75" hidden="false" customHeight="false" outlineLevel="0" collapsed="false">
      <c r="F894" s="3"/>
    </row>
    <row r="895" customFormat="false" ht="12.75" hidden="false" customHeight="false" outlineLevel="0" collapsed="false">
      <c r="F895" s="3"/>
    </row>
    <row r="896" customFormat="false" ht="12.75" hidden="false" customHeight="false" outlineLevel="0" collapsed="false">
      <c r="F896" s="3"/>
    </row>
    <row r="897" customFormat="false" ht="12.75" hidden="false" customHeight="false" outlineLevel="0" collapsed="false">
      <c r="F897" s="3"/>
    </row>
    <row r="898" customFormat="false" ht="12.75" hidden="false" customHeight="false" outlineLevel="0" collapsed="false">
      <c r="F898" s="3"/>
    </row>
    <row r="899" customFormat="false" ht="12.75" hidden="false" customHeight="false" outlineLevel="0" collapsed="false">
      <c r="F899" s="3"/>
    </row>
    <row r="900" customFormat="false" ht="12.75" hidden="false" customHeight="false" outlineLevel="0" collapsed="false">
      <c r="F900" s="3"/>
    </row>
    <row r="901" customFormat="false" ht="12.75" hidden="false" customHeight="false" outlineLevel="0" collapsed="false">
      <c r="F901" s="3"/>
    </row>
    <row r="902" customFormat="false" ht="12.75" hidden="false" customHeight="false" outlineLevel="0" collapsed="false">
      <c r="F902" s="3"/>
    </row>
    <row r="903" customFormat="false" ht="12.75" hidden="false" customHeight="false" outlineLevel="0" collapsed="false">
      <c r="F903" s="3"/>
    </row>
    <row r="904" customFormat="false" ht="12.75" hidden="false" customHeight="false" outlineLevel="0" collapsed="false">
      <c r="F904" s="3"/>
    </row>
    <row r="905" customFormat="false" ht="12.75" hidden="false" customHeight="false" outlineLevel="0" collapsed="false">
      <c r="F905" s="3"/>
    </row>
    <row r="906" customFormat="false" ht="12.75" hidden="false" customHeight="false" outlineLevel="0" collapsed="false">
      <c r="F906" s="3"/>
    </row>
    <row r="907" customFormat="false" ht="12.75" hidden="false" customHeight="false" outlineLevel="0" collapsed="false">
      <c r="F907" s="3"/>
    </row>
    <row r="908" customFormat="false" ht="12.75" hidden="false" customHeight="false" outlineLevel="0" collapsed="false">
      <c r="F908" s="3"/>
    </row>
    <row r="909" customFormat="false" ht="12.75" hidden="false" customHeight="false" outlineLevel="0" collapsed="false">
      <c r="F909" s="3"/>
    </row>
    <row r="910" customFormat="false" ht="12.75" hidden="false" customHeight="false" outlineLevel="0" collapsed="false">
      <c r="F910" s="3"/>
    </row>
    <row r="911" customFormat="false" ht="12.75" hidden="false" customHeight="false" outlineLevel="0" collapsed="false">
      <c r="F911" s="3"/>
    </row>
    <row r="912" customFormat="false" ht="12.75" hidden="false" customHeight="false" outlineLevel="0" collapsed="false">
      <c r="F912" s="3"/>
    </row>
    <row r="913" customFormat="false" ht="12.75" hidden="false" customHeight="false" outlineLevel="0" collapsed="false">
      <c r="F913" s="3"/>
    </row>
    <row r="914" customFormat="false" ht="12.75" hidden="false" customHeight="false" outlineLevel="0" collapsed="false">
      <c r="F914" s="3"/>
    </row>
    <row r="915" customFormat="false" ht="12.75" hidden="false" customHeight="false" outlineLevel="0" collapsed="false">
      <c r="F915" s="3"/>
    </row>
    <row r="916" customFormat="false" ht="12.75" hidden="false" customHeight="false" outlineLevel="0" collapsed="false">
      <c r="F916" s="3"/>
    </row>
    <row r="917" customFormat="false" ht="12.75" hidden="false" customHeight="false" outlineLevel="0" collapsed="false">
      <c r="F917" s="3"/>
    </row>
    <row r="918" customFormat="false" ht="12.75" hidden="false" customHeight="false" outlineLevel="0" collapsed="false">
      <c r="F918" s="3"/>
    </row>
    <row r="919" customFormat="false" ht="12.75" hidden="false" customHeight="false" outlineLevel="0" collapsed="false">
      <c r="F919" s="3"/>
    </row>
    <row r="920" customFormat="false" ht="12.75" hidden="false" customHeight="false" outlineLevel="0" collapsed="false">
      <c r="F920" s="3"/>
    </row>
    <row r="921" customFormat="false" ht="12.75" hidden="false" customHeight="false" outlineLevel="0" collapsed="false">
      <c r="F921" s="3"/>
    </row>
    <row r="922" customFormat="false" ht="12.75" hidden="false" customHeight="false" outlineLevel="0" collapsed="false">
      <c r="F922" s="3"/>
    </row>
    <row r="923" customFormat="false" ht="12.75" hidden="false" customHeight="false" outlineLevel="0" collapsed="false">
      <c r="F923" s="3"/>
    </row>
    <row r="924" customFormat="false" ht="12.75" hidden="false" customHeight="false" outlineLevel="0" collapsed="false">
      <c r="F924" s="3"/>
    </row>
    <row r="925" customFormat="false" ht="12.75" hidden="false" customHeight="false" outlineLevel="0" collapsed="false">
      <c r="F925" s="3"/>
    </row>
    <row r="926" customFormat="false" ht="12.75" hidden="false" customHeight="false" outlineLevel="0" collapsed="false">
      <c r="F926" s="3"/>
    </row>
    <row r="927" customFormat="false" ht="12.75" hidden="false" customHeight="false" outlineLevel="0" collapsed="false">
      <c r="F927" s="3"/>
    </row>
    <row r="928" customFormat="false" ht="12.75" hidden="false" customHeight="false" outlineLevel="0" collapsed="false">
      <c r="F928" s="3"/>
    </row>
    <row r="929" customFormat="false" ht="12.75" hidden="false" customHeight="false" outlineLevel="0" collapsed="false">
      <c r="F929" s="3"/>
    </row>
    <row r="930" customFormat="false" ht="12.75" hidden="false" customHeight="false" outlineLevel="0" collapsed="false">
      <c r="F930" s="3"/>
    </row>
    <row r="931" customFormat="false" ht="12.75" hidden="false" customHeight="false" outlineLevel="0" collapsed="false">
      <c r="F931" s="3"/>
    </row>
    <row r="932" customFormat="false" ht="12.75" hidden="false" customHeight="false" outlineLevel="0" collapsed="false">
      <c r="F932" s="3"/>
    </row>
    <row r="933" customFormat="false" ht="12.75" hidden="false" customHeight="false" outlineLevel="0" collapsed="false">
      <c r="F933" s="3"/>
    </row>
    <row r="934" customFormat="false" ht="12.75" hidden="false" customHeight="false" outlineLevel="0" collapsed="false">
      <c r="F934" s="3"/>
    </row>
    <row r="935" customFormat="false" ht="12.75" hidden="false" customHeight="false" outlineLevel="0" collapsed="false">
      <c r="F935" s="3"/>
    </row>
    <row r="936" customFormat="false" ht="12.75" hidden="false" customHeight="false" outlineLevel="0" collapsed="false">
      <c r="F936" s="3"/>
    </row>
    <row r="937" customFormat="false" ht="12.75" hidden="false" customHeight="false" outlineLevel="0" collapsed="false">
      <c r="F937" s="3"/>
    </row>
    <row r="938" customFormat="false" ht="12.75" hidden="false" customHeight="false" outlineLevel="0" collapsed="false">
      <c r="F938" s="3"/>
    </row>
    <row r="939" customFormat="false" ht="12.75" hidden="false" customHeight="false" outlineLevel="0" collapsed="false">
      <c r="F939" s="3"/>
    </row>
    <row r="940" customFormat="false" ht="12.75" hidden="false" customHeight="false" outlineLevel="0" collapsed="false">
      <c r="F940" s="3"/>
    </row>
    <row r="941" customFormat="false" ht="12.75" hidden="false" customHeight="false" outlineLevel="0" collapsed="false">
      <c r="F941" s="3"/>
    </row>
    <row r="942" customFormat="false" ht="12.75" hidden="false" customHeight="false" outlineLevel="0" collapsed="false">
      <c r="F942" s="3"/>
    </row>
    <row r="943" customFormat="false" ht="12.75" hidden="false" customHeight="false" outlineLevel="0" collapsed="false">
      <c r="F943" s="3"/>
    </row>
    <row r="944" customFormat="false" ht="12.75" hidden="false" customHeight="false" outlineLevel="0" collapsed="false">
      <c r="F944" s="3"/>
    </row>
    <row r="945" customFormat="false" ht="12.75" hidden="false" customHeight="false" outlineLevel="0" collapsed="false">
      <c r="F945" s="3"/>
    </row>
    <row r="946" customFormat="false" ht="12.75" hidden="false" customHeight="false" outlineLevel="0" collapsed="false">
      <c r="F946" s="3"/>
    </row>
    <row r="947" customFormat="false" ht="12.75" hidden="false" customHeight="false" outlineLevel="0" collapsed="false">
      <c r="F947" s="3"/>
    </row>
    <row r="948" customFormat="false" ht="12.75" hidden="false" customHeight="false" outlineLevel="0" collapsed="false">
      <c r="F948" s="3"/>
    </row>
    <row r="949" customFormat="false" ht="12.75" hidden="false" customHeight="false" outlineLevel="0" collapsed="false">
      <c r="F949" s="3"/>
    </row>
    <row r="950" customFormat="false" ht="12.75" hidden="false" customHeight="false" outlineLevel="0" collapsed="false">
      <c r="F950" s="3"/>
    </row>
    <row r="951" customFormat="false" ht="12.75" hidden="false" customHeight="false" outlineLevel="0" collapsed="false">
      <c r="F951" s="3"/>
    </row>
    <row r="952" customFormat="false" ht="12.75" hidden="false" customHeight="false" outlineLevel="0" collapsed="false">
      <c r="F952" s="3"/>
    </row>
    <row r="953" customFormat="false" ht="12.75" hidden="false" customHeight="false" outlineLevel="0" collapsed="false">
      <c r="F953" s="3"/>
    </row>
    <row r="954" customFormat="false" ht="12.75" hidden="false" customHeight="false" outlineLevel="0" collapsed="false">
      <c r="F954" s="3"/>
    </row>
    <row r="955" customFormat="false" ht="12.75" hidden="false" customHeight="false" outlineLevel="0" collapsed="false">
      <c r="F955" s="3"/>
    </row>
    <row r="956" customFormat="false" ht="12.75" hidden="false" customHeight="false" outlineLevel="0" collapsed="false">
      <c r="F956" s="3"/>
    </row>
    <row r="957" customFormat="false" ht="12.75" hidden="false" customHeight="false" outlineLevel="0" collapsed="false">
      <c r="F957" s="3"/>
    </row>
    <row r="958" customFormat="false" ht="12.75" hidden="false" customHeight="false" outlineLevel="0" collapsed="false">
      <c r="F958" s="3"/>
    </row>
    <row r="959" customFormat="false" ht="12.75" hidden="false" customHeight="false" outlineLevel="0" collapsed="false">
      <c r="F959" s="3"/>
    </row>
    <row r="960" customFormat="false" ht="12.75" hidden="false" customHeight="false" outlineLevel="0" collapsed="false">
      <c r="F960" s="3"/>
    </row>
    <row r="961" customFormat="false" ht="12.75" hidden="false" customHeight="false" outlineLevel="0" collapsed="false">
      <c r="F961" s="3"/>
    </row>
    <row r="962" customFormat="false" ht="12.75" hidden="false" customHeight="false" outlineLevel="0" collapsed="false">
      <c r="F962" s="3"/>
    </row>
    <row r="963" customFormat="false" ht="12.75" hidden="false" customHeight="false" outlineLevel="0" collapsed="false">
      <c r="F963" s="3"/>
    </row>
    <row r="964" customFormat="false" ht="12.75" hidden="false" customHeight="false" outlineLevel="0" collapsed="false">
      <c r="F964" s="3"/>
    </row>
    <row r="965" customFormat="false" ht="12.75" hidden="false" customHeight="false" outlineLevel="0" collapsed="false">
      <c r="F965" s="3"/>
    </row>
    <row r="966" customFormat="false" ht="12.75" hidden="false" customHeight="false" outlineLevel="0" collapsed="false">
      <c r="F966" s="3"/>
    </row>
    <row r="967" customFormat="false" ht="12.75" hidden="false" customHeight="false" outlineLevel="0" collapsed="false">
      <c r="F967" s="3"/>
    </row>
    <row r="968" customFormat="false" ht="12.75" hidden="false" customHeight="false" outlineLevel="0" collapsed="false">
      <c r="F968" s="3"/>
    </row>
    <row r="969" customFormat="false" ht="12.75" hidden="false" customHeight="false" outlineLevel="0" collapsed="false">
      <c r="F969" s="3"/>
    </row>
    <row r="970" customFormat="false" ht="12.75" hidden="false" customHeight="false" outlineLevel="0" collapsed="false">
      <c r="F970" s="3"/>
    </row>
    <row r="971" customFormat="false" ht="12.75" hidden="false" customHeight="false" outlineLevel="0" collapsed="false">
      <c r="F971" s="3"/>
    </row>
    <row r="972" customFormat="false" ht="12.75" hidden="false" customHeight="false" outlineLevel="0" collapsed="false">
      <c r="F972" s="3"/>
    </row>
    <row r="973" customFormat="false" ht="12.75" hidden="false" customHeight="false" outlineLevel="0" collapsed="false">
      <c r="F973" s="3"/>
    </row>
    <row r="974" customFormat="false" ht="12.75" hidden="false" customHeight="false" outlineLevel="0" collapsed="false">
      <c r="F974" s="3"/>
    </row>
    <row r="975" customFormat="false" ht="12.75" hidden="false" customHeight="false" outlineLevel="0" collapsed="false">
      <c r="F975" s="3"/>
    </row>
    <row r="976" customFormat="false" ht="12.75" hidden="false" customHeight="false" outlineLevel="0" collapsed="false">
      <c r="F976" s="3"/>
    </row>
    <row r="977" customFormat="false" ht="12.75" hidden="false" customHeight="false" outlineLevel="0" collapsed="false">
      <c r="F977" s="3"/>
    </row>
    <row r="978" customFormat="false" ht="12.75" hidden="false" customHeight="false" outlineLevel="0" collapsed="false">
      <c r="F978" s="3"/>
    </row>
    <row r="979" customFormat="false" ht="12.75" hidden="false" customHeight="false" outlineLevel="0" collapsed="false">
      <c r="F979" s="3"/>
    </row>
    <row r="980" customFormat="false" ht="12.75" hidden="false" customHeight="false" outlineLevel="0" collapsed="false">
      <c r="F980" s="3"/>
    </row>
    <row r="981" customFormat="false" ht="12.75" hidden="false" customHeight="false" outlineLevel="0" collapsed="false">
      <c r="F981" s="3"/>
    </row>
    <row r="982" customFormat="false" ht="12.75" hidden="false" customHeight="false" outlineLevel="0" collapsed="false">
      <c r="F982" s="3"/>
    </row>
    <row r="983" customFormat="false" ht="12.75" hidden="false" customHeight="false" outlineLevel="0" collapsed="false">
      <c r="F983" s="3"/>
    </row>
    <row r="984" customFormat="false" ht="12.75" hidden="false" customHeight="false" outlineLevel="0" collapsed="false">
      <c r="F984" s="3"/>
    </row>
    <row r="985" customFormat="false" ht="12.75" hidden="false" customHeight="false" outlineLevel="0" collapsed="false">
      <c r="F985" s="3"/>
    </row>
    <row r="986" customFormat="false" ht="12.75" hidden="false" customHeight="false" outlineLevel="0" collapsed="false">
      <c r="F986" s="3"/>
    </row>
    <row r="987" customFormat="false" ht="12.75" hidden="false" customHeight="false" outlineLevel="0" collapsed="false">
      <c r="F987" s="3"/>
    </row>
    <row r="988" customFormat="false" ht="12.75" hidden="false" customHeight="false" outlineLevel="0" collapsed="false">
      <c r="F988" s="3"/>
    </row>
    <row r="989" customFormat="false" ht="12.75" hidden="false" customHeight="false" outlineLevel="0" collapsed="false">
      <c r="F989" s="3"/>
    </row>
    <row r="990" customFormat="false" ht="12.75" hidden="false" customHeight="false" outlineLevel="0" collapsed="false">
      <c r="F990" s="3"/>
    </row>
    <row r="991" customFormat="false" ht="12.75" hidden="false" customHeight="false" outlineLevel="0" collapsed="false">
      <c r="F991" s="3"/>
    </row>
    <row r="992" customFormat="false" ht="12.75" hidden="false" customHeight="false" outlineLevel="0" collapsed="false">
      <c r="F992" s="3"/>
    </row>
    <row r="993" customFormat="false" ht="12.75" hidden="false" customHeight="false" outlineLevel="0" collapsed="false">
      <c r="F993" s="3"/>
    </row>
    <row r="994" customFormat="false" ht="12.75" hidden="false" customHeight="false" outlineLevel="0" collapsed="false">
      <c r="F994" s="3"/>
    </row>
    <row r="995" customFormat="false" ht="12.75" hidden="false" customHeight="false" outlineLevel="0" collapsed="false">
      <c r="F995" s="3"/>
    </row>
    <row r="996" customFormat="false" ht="12.75" hidden="false" customHeight="false" outlineLevel="0" collapsed="false">
      <c r="F996" s="3"/>
    </row>
    <row r="997" customFormat="false" ht="12.75" hidden="false" customHeight="false" outlineLevel="0" collapsed="false">
      <c r="F997" s="3"/>
    </row>
    <row r="998" customFormat="false" ht="12.75" hidden="false" customHeight="false" outlineLevel="0" collapsed="false">
      <c r="F998" s="3"/>
    </row>
    <row r="999" customFormat="false" ht="12.75" hidden="false" customHeight="false" outlineLevel="0" collapsed="false">
      <c r="F999" s="3"/>
    </row>
    <row r="1000" customFormat="false" ht="12.75" hidden="false" customHeight="false" outlineLevel="0" collapsed="false">
      <c r="F1000" s="3"/>
    </row>
    <row r="1001" customFormat="false" ht="12.75" hidden="false" customHeight="false" outlineLevel="0" collapsed="false">
      <c r="F1001" s="3"/>
    </row>
    <row r="1002" customFormat="false" ht="12.75" hidden="false" customHeight="false" outlineLevel="0" collapsed="false">
      <c r="F1002" s="3"/>
    </row>
    <row r="1003" customFormat="false" ht="12.75" hidden="false" customHeight="false" outlineLevel="0" collapsed="false">
      <c r="F1003" s="3"/>
    </row>
    <row r="1004" customFormat="false" ht="12.75" hidden="false" customHeight="false" outlineLevel="0" collapsed="false">
      <c r="F1004" s="3"/>
    </row>
    <row r="1005" customFormat="false" ht="12.75" hidden="false" customHeight="false" outlineLevel="0" collapsed="false">
      <c r="F1005" s="3"/>
    </row>
    <row r="1006" customFormat="false" ht="12.75" hidden="false" customHeight="false" outlineLevel="0" collapsed="false">
      <c r="F1006" s="3"/>
    </row>
    <row r="1007" customFormat="false" ht="12.75" hidden="false" customHeight="false" outlineLevel="0" collapsed="false">
      <c r="F1007" s="3"/>
    </row>
    <row r="1008" customFormat="false" ht="12.75" hidden="false" customHeight="false" outlineLevel="0" collapsed="false">
      <c r="F1008" s="3"/>
    </row>
    <row r="1009" customFormat="false" ht="12.75" hidden="false" customHeight="false" outlineLevel="0" collapsed="false">
      <c r="F1009" s="3"/>
    </row>
    <row r="1010" customFormat="false" ht="12.75" hidden="false" customHeight="false" outlineLevel="0" collapsed="false">
      <c r="F1010" s="3"/>
    </row>
    <row r="1011" customFormat="false" ht="12.75" hidden="false" customHeight="false" outlineLevel="0" collapsed="false">
      <c r="F1011" s="3"/>
    </row>
    <row r="1012" customFormat="false" ht="12.75" hidden="false" customHeight="false" outlineLevel="0" collapsed="false">
      <c r="F1012" s="3"/>
    </row>
    <row r="1013" customFormat="false" ht="12.75" hidden="false" customHeight="false" outlineLevel="0" collapsed="false">
      <c r="F1013" s="3"/>
    </row>
    <row r="1014" customFormat="false" ht="12.75" hidden="false" customHeight="false" outlineLevel="0" collapsed="false">
      <c r="F1014" s="3"/>
    </row>
    <row r="1015" customFormat="false" ht="12.75" hidden="false" customHeight="false" outlineLevel="0" collapsed="false">
      <c r="F1015" s="3"/>
    </row>
    <row r="1016" customFormat="false" ht="12.75" hidden="false" customHeight="false" outlineLevel="0" collapsed="false">
      <c r="F1016" s="3"/>
    </row>
    <row r="1017" customFormat="false" ht="12.75" hidden="false" customHeight="false" outlineLevel="0" collapsed="false">
      <c r="F1017" s="3"/>
    </row>
    <row r="1018" customFormat="false" ht="12.75" hidden="false" customHeight="false" outlineLevel="0" collapsed="false">
      <c r="F1018" s="3"/>
    </row>
    <row r="1019" customFormat="false" ht="12.75" hidden="false" customHeight="false" outlineLevel="0" collapsed="false">
      <c r="F1019" s="3"/>
    </row>
    <row r="1020" customFormat="false" ht="12.75" hidden="false" customHeight="false" outlineLevel="0" collapsed="false">
      <c r="F1020" s="3"/>
    </row>
    <row r="1021" customFormat="false" ht="12.75" hidden="false" customHeight="false" outlineLevel="0" collapsed="false">
      <c r="F1021" s="3"/>
    </row>
    <row r="1022" customFormat="false" ht="12.75" hidden="false" customHeight="false" outlineLevel="0" collapsed="false">
      <c r="F1022" s="3"/>
    </row>
    <row r="1023" customFormat="false" ht="12.75" hidden="false" customHeight="false" outlineLevel="0" collapsed="false">
      <c r="F1023" s="3"/>
    </row>
    <row r="1024" customFormat="false" ht="12.75" hidden="false" customHeight="false" outlineLevel="0" collapsed="false">
      <c r="F1024" s="3"/>
    </row>
    <row r="1025" customFormat="false" ht="12.75" hidden="false" customHeight="false" outlineLevel="0" collapsed="false">
      <c r="F1025" s="3"/>
    </row>
    <row r="1026" customFormat="false" ht="12.75" hidden="false" customHeight="false" outlineLevel="0" collapsed="false">
      <c r="F1026" s="3"/>
    </row>
    <row r="1027" customFormat="false" ht="12.75" hidden="false" customHeight="false" outlineLevel="0" collapsed="false">
      <c r="F1027" s="3"/>
    </row>
    <row r="1028" customFormat="false" ht="12.75" hidden="false" customHeight="false" outlineLevel="0" collapsed="false">
      <c r="F1028" s="3"/>
    </row>
    <row r="1029" customFormat="false" ht="12.75" hidden="false" customHeight="false" outlineLevel="0" collapsed="false">
      <c r="F1029" s="3"/>
    </row>
    <row r="1030" customFormat="false" ht="12.75" hidden="false" customHeight="false" outlineLevel="0" collapsed="false">
      <c r="F1030" s="3"/>
    </row>
    <row r="1031" customFormat="false" ht="12.75" hidden="false" customHeight="false" outlineLevel="0" collapsed="false">
      <c r="F1031" s="3"/>
    </row>
    <row r="1032" customFormat="false" ht="12.75" hidden="false" customHeight="false" outlineLevel="0" collapsed="false">
      <c r="F1032" s="3"/>
    </row>
    <row r="1033" customFormat="false" ht="12.75" hidden="false" customHeight="false" outlineLevel="0" collapsed="false">
      <c r="F1033" s="3"/>
    </row>
    <row r="1034" customFormat="false" ht="12.75" hidden="false" customHeight="false" outlineLevel="0" collapsed="false">
      <c r="F1034" s="3"/>
    </row>
    <row r="1035" customFormat="false" ht="12.75" hidden="false" customHeight="false" outlineLevel="0" collapsed="false">
      <c r="F1035" s="3"/>
    </row>
    <row r="1036" customFormat="false" ht="12.75" hidden="false" customHeight="false" outlineLevel="0" collapsed="false">
      <c r="F1036" s="3"/>
    </row>
    <row r="1037" customFormat="false" ht="12.75" hidden="false" customHeight="false" outlineLevel="0" collapsed="false">
      <c r="F1037" s="3"/>
    </row>
    <row r="1038" customFormat="false" ht="12.75" hidden="false" customHeight="false" outlineLevel="0" collapsed="false">
      <c r="F1038" s="3"/>
    </row>
    <row r="1039" customFormat="false" ht="12.75" hidden="false" customHeight="false" outlineLevel="0" collapsed="false">
      <c r="F1039" s="3"/>
    </row>
    <row r="1040" customFormat="false" ht="12.75" hidden="false" customHeight="false" outlineLevel="0" collapsed="false">
      <c r="F1040" s="3"/>
    </row>
    <row r="1041" customFormat="false" ht="12.75" hidden="false" customHeight="false" outlineLevel="0" collapsed="false">
      <c r="F1041" s="3"/>
    </row>
    <row r="1042" customFormat="false" ht="12.75" hidden="false" customHeight="false" outlineLevel="0" collapsed="false">
      <c r="F1042" s="3"/>
    </row>
    <row r="1043" customFormat="false" ht="12.75" hidden="false" customHeight="false" outlineLevel="0" collapsed="false">
      <c r="F1043" s="3"/>
    </row>
    <row r="1044" customFormat="false" ht="12.75" hidden="false" customHeight="false" outlineLevel="0" collapsed="false">
      <c r="F1044" s="3"/>
    </row>
    <row r="1045" customFormat="false" ht="12.75" hidden="false" customHeight="false" outlineLevel="0" collapsed="false">
      <c r="F1045" s="3"/>
    </row>
    <row r="1046" customFormat="false" ht="12.75" hidden="false" customHeight="false" outlineLevel="0" collapsed="false">
      <c r="F1046" s="3"/>
    </row>
    <row r="1047" customFormat="false" ht="12.75" hidden="false" customHeight="false" outlineLevel="0" collapsed="false">
      <c r="F1047" s="3"/>
    </row>
    <row r="1048" customFormat="false" ht="12.75" hidden="false" customHeight="false" outlineLevel="0" collapsed="false">
      <c r="F1048" s="3"/>
    </row>
    <row r="1049" customFormat="false" ht="12.75" hidden="false" customHeight="false" outlineLevel="0" collapsed="false">
      <c r="F1049" s="3"/>
    </row>
    <row r="1050" customFormat="false" ht="12.75" hidden="false" customHeight="false" outlineLevel="0" collapsed="false">
      <c r="F1050" s="3"/>
    </row>
    <row r="1051" customFormat="false" ht="12.75" hidden="false" customHeight="false" outlineLevel="0" collapsed="false">
      <c r="F1051" s="3"/>
    </row>
    <row r="1052" customFormat="false" ht="12.75" hidden="false" customHeight="false" outlineLevel="0" collapsed="false">
      <c r="F1052" s="3"/>
    </row>
    <row r="1053" customFormat="false" ht="12.75" hidden="false" customHeight="false" outlineLevel="0" collapsed="false">
      <c r="F1053" s="3"/>
    </row>
    <row r="1054" customFormat="false" ht="12.75" hidden="false" customHeight="false" outlineLevel="0" collapsed="false">
      <c r="F1054" s="3"/>
    </row>
    <row r="1055" customFormat="false" ht="12.75" hidden="false" customHeight="false" outlineLevel="0" collapsed="false">
      <c r="F1055" s="3"/>
    </row>
    <row r="1056" customFormat="false" ht="12.75" hidden="false" customHeight="false" outlineLevel="0" collapsed="false">
      <c r="F1056" s="3"/>
    </row>
    <row r="1057" customFormat="false" ht="12.75" hidden="false" customHeight="false" outlineLevel="0" collapsed="false">
      <c r="F1057" s="3"/>
    </row>
    <row r="1058" customFormat="false" ht="12.75" hidden="false" customHeight="false" outlineLevel="0" collapsed="false">
      <c r="F1058" s="3"/>
    </row>
    <row r="1059" customFormat="false" ht="12.75" hidden="false" customHeight="false" outlineLevel="0" collapsed="false">
      <c r="F1059" s="3"/>
    </row>
    <row r="1060" customFormat="false" ht="12.75" hidden="false" customHeight="false" outlineLevel="0" collapsed="false">
      <c r="F1060" s="3"/>
    </row>
    <row r="1061" customFormat="false" ht="12.75" hidden="false" customHeight="false" outlineLevel="0" collapsed="false">
      <c r="F1061" s="3"/>
    </row>
    <row r="1062" customFormat="false" ht="12.75" hidden="false" customHeight="false" outlineLevel="0" collapsed="false">
      <c r="F1062" s="3"/>
    </row>
    <row r="1063" customFormat="false" ht="12.75" hidden="false" customHeight="false" outlineLevel="0" collapsed="false">
      <c r="F1063" s="3"/>
    </row>
    <row r="1064" customFormat="false" ht="12.75" hidden="false" customHeight="false" outlineLevel="0" collapsed="false">
      <c r="F1064" s="3"/>
    </row>
    <row r="1065" customFormat="false" ht="12.75" hidden="false" customHeight="false" outlineLevel="0" collapsed="false">
      <c r="F1065" s="3"/>
    </row>
    <row r="1066" customFormat="false" ht="12.75" hidden="false" customHeight="false" outlineLevel="0" collapsed="false">
      <c r="F1066" s="3"/>
    </row>
    <row r="1067" customFormat="false" ht="12.75" hidden="false" customHeight="false" outlineLevel="0" collapsed="false">
      <c r="F1067" s="3"/>
    </row>
    <row r="1068" customFormat="false" ht="12.75" hidden="false" customHeight="false" outlineLevel="0" collapsed="false">
      <c r="F1068" s="3"/>
    </row>
    <row r="1069" customFormat="false" ht="12.75" hidden="false" customHeight="false" outlineLevel="0" collapsed="false">
      <c r="F1069" s="3"/>
    </row>
    <row r="1070" customFormat="false" ht="12.75" hidden="false" customHeight="false" outlineLevel="0" collapsed="false">
      <c r="F1070" s="3"/>
    </row>
    <row r="1071" customFormat="false" ht="12.75" hidden="false" customHeight="false" outlineLevel="0" collapsed="false">
      <c r="F1071" s="3"/>
    </row>
    <row r="1072" customFormat="false" ht="12.75" hidden="false" customHeight="false" outlineLevel="0" collapsed="false">
      <c r="F1072" s="3"/>
    </row>
    <row r="1073" customFormat="false" ht="12.75" hidden="false" customHeight="false" outlineLevel="0" collapsed="false">
      <c r="F1073" s="3"/>
    </row>
    <row r="1074" customFormat="false" ht="12.75" hidden="false" customHeight="false" outlineLevel="0" collapsed="false">
      <c r="F1074" s="3"/>
    </row>
    <row r="1075" customFormat="false" ht="12.75" hidden="false" customHeight="false" outlineLevel="0" collapsed="false">
      <c r="F1075" s="3"/>
    </row>
    <row r="1076" customFormat="false" ht="12.75" hidden="false" customHeight="false" outlineLevel="0" collapsed="false">
      <c r="F1076" s="3"/>
    </row>
    <row r="1077" customFormat="false" ht="12.75" hidden="false" customHeight="false" outlineLevel="0" collapsed="false">
      <c r="F1077" s="3"/>
    </row>
    <row r="1078" customFormat="false" ht="12.75" hidden="false" customHeight="false" outlineLevel="0" collapsed="false">
      <c r="F1078" s="3"/>
    </row>
    <row r="1079" customFormat="false" ht="12.75" hidden="false" customHeight="false" outlineLevel="0" collapsed="false">
      <c r="F1079" s="3"/>
    </row>
    <row r="1080" customFormat="false" ht="12.75" hidden="false" customHeight="false" outlineLevel="0" collapsed="false">
      <c r="F1080" s="3"/>
    </row>
    <row r="1081" customFormat="false" ht="12.75" hidden="false" customHeight="false" outlineLevel="0" collapsed="false">
      <c r="F1081" s="3"/>
    </row>
    <row r="1082" customFormat="false" ht="12.75" hidden="false" customHeight="false" outlineLevel="0" collapsed="false">
      <c r="F1082" s="3"/>
    </row>
    <row r="1083" customFormat="false" ht="12.75" hidden="false" customHeight="false" outlineLevel="0" collapsed="false">
      <c r="F1083" s="3"/>
    </row>
    <row r="1084" customFormat="false" ht="12.75" hidden="false" customHeight="false" outlineLevel="0" collapsed="false">
      <c r="F1084" s="3"/>
    </row>
    <row r="1085" customFormat="false" ht="12.75" hidden="false" customHeight="false" outlineLevel="0" collapsed="false">
      <c r="F1085" s="3"/>
    </row>
    <row r="1086" customFormat="false" ht="12.75" hidden="false" customHeight="false" outlineLevel="0" collapsed="false">
      <c r="F1086" s="3"/>
    </row>
    <row r="1087" customFormat="false" ht="12.75" hidden="false" customHeight="false" outlineLevel="0" collapsed="false">
      <c r="F1087" s="3"/>
    </row>
    <row r="1088" customFormat="false" ht="12.75" hidden="false" customHeight="false" outlineLevel="0" collapsed="false">
      <c r="F1088" s="3"/>
    </row>
    <row r="1089" customFormat="false" ht="12.75" hidden="false" customHeight="false" outlineLevel="0" collapsed="false">
      <c r="F1089" s="3"/>
    </row>
    <row r="1090" customFormat="false" ht="12.75" hidden="false" customHeight="false" outlineLevel="0" collapsed="false">
      <c r="F1090" s="3"/>
    </row>
    <row r="1091" customFormat="false" ht="12.75" hidden="false" customHeight="false" outlineLevel="0" collapsed="false">
      <c r="F1091" s="3"/>
    </row>
    <row r="1092" customFormat="false" ht="12.75" hidden="false" customHeight="false" outlineLevel="0" collapsed="false">
      <c r="F1092" s="3"/>
    </row>
    <row r="1093" customFormat="false" ht="12.75" hidden="false" customHeight="false" outlineLevel="0" collapsed="false">
      <c r="F1093" s="3"/>
    </row>
    <row r="1094" customFormat="false" ht="12.75" hidden="false" customHeight="false" outlineLevel="0" collapsed="false">
      <c r="F1094" s="3"/>
    </row>
    <row r="1095" customFormat="false" ht="12.75" hidden="false" customHeight="false" outlineLevel="0" collapsed="false">
      <c r="F1095" s="3"/>
    </row>
    <row r="1096" customFormat="false" ht="12.75" hidden="false" customHeight="false" outlineLevel="0" collapsed="false">
      <c r="F1096" s="3"/>
    </row>
    <row r="1097" customFormat="false" ht="12.75" hidden="false" customHeight="false" outlineLevel="0" collapsed="false">
      <c r="F1097" s="3"/>
    </row>
    <row r="1098" customFormat="false" ht="12.75" hidden="false" customHeight="false" outlineLevel="0" collapsed="false">
      <c r="F1098" s="3"/>
    </row>
    <row r="1099" customFormat="false" ht="12.75" hidden="false" customHeight="false" outlineLevel="0" collapsed="false">
      <c r="F1099" s="3"/>
    </row>
    <row r="1100" customFormat="false" ht="12.75" hidden="false" customHeight="false" outlineLevel="0" collapsed="false">
      <c r="F1100" s="3"/>
    </row>
    <row r="1101" customFormat="false" ht="12.75" hidden="false" customHeight="false" outlineLevel="0" collapsed="false">
      <c r="F1101" s="3"/>
    </row>
    <row r="1102" customFormat="false" ht="12.75" hidden="false" customHeight="false" outlineLevel="0" collapsed="false">
      <c r="F1102" s="3"/>
    </row>
    <row r="1103" customFormat="false" ht="12.75" hidden="false" customHeight="false" outlineLevel="0" collapsed="false">
      <c r="F1103" s="3"/>
    </row>
    <row r="1104" customFormat="false" ht="12.75" hidden="false" customHeight="false" outlineLevel="0" collapsed="false">
      <c r="F1104" s="3"/>
    </row>
    <row r="1105" customFormat="false" ht="12.75" hidden="false" customHeight="false" outlineLevel="0" collapsed="false">
      <c r="F1105" s="3"/>
    </row>
    <row r="1106" customFormat="false" ht="12.75" hidden="false" customHeight="false" outlineLevel="0" collapsed="false">
      <c r="F1106" s="3"/>
    </row>
    <row r="1107" customFormat="false" ht="12.75" hidden="false" customHeight="false" outlineLevel="0" collapsed="false">
      <c r="F1107" s="3"/>
    </row>
    <row r="1108" customFormat="false" ht="12.75" hidden="false" customHeight="false" outlineLevel="0" collapsed="false">
      <c r="F1108" s="3"/>
    </row>
    <row r="1109" customFormat="false" ht="12.75" hidden="false" customHeight="false" outlineLevel="0" collapsed="false">
      <c r="F1109" s="3"/>
    </row>
    <row r="1110" customFormat="false" ht="12.75" hidden="false" customHeight="false" outlineLevel="0" collapsed="false">
      <c r="F1110" s="3"/>
    </row>
    <row r="1111" customFormat="false" ht="12.75" hidden="false" customHeight="false" outlineLevel="0" collapsed="false">
      <c r="F1111" s="3"/>
    </row>
    <row r="1112" customFormat="false" ht="12.75" hidden="false" customHeight="false" outlineLevel="0" collapsed="false">
      <c r="F1112" s="3"/>
    </row>
    <row r="1113" customFormat="false" ht="12.75" hidden="false" customHeight="false" outlineLevel="0" collapsed="false">
      <c r="F1113" s="3"/>
    </row>
    <row r="1114" customFormat="false" ht="12.75" hidden="false" customHeight="false" outlineLevel="0" collapsed="false">
      <c r="F1114" s="3"/>
    </row>
    <row r="1115" customFormat="false" ht="12.75" hidden="false" customHeight="false" outlineLevel="0" collapsed="false">
      <c r="F1115" s="3"/>
    </row>
    <row r="1116" customFormat="false" ht="12.75" hidden="false" customHeight="false" outlineLevel="0" collapsed="false">
      <c r="F1116" s="3"/>
    </row>
    <row r="1117" customFormat="false" ht="12.75" hidden="false" customHeight="false" outlineLevel="0" collapsed="false">
      <c r="F1117" s="3"/>
    </row>
    <row r="1118" customFormat="false" ht="12.75" hidden="false" customHeight="false" outlineLevel="0" collapsed="false">
      <c r="F1118" s="3"/>
    </row>
    <row r="1119" customFormat="false" ht="12.75" hidden="false" customHeight="false" outlineLevel="0" collapsed="false">
      <c r="F1119" s="3"/>
    </row>
    <row r="1120" customFormat="false" ht="12.75" hidden="false" customHeight="false" outlineLevel="0" collapsed="false">
      <c r="F1120" s="3"/>
    </row>
    <row r="1121" customFormat="false" ht="12.75" hidden="false" customHeight="false" outlineLevel="0" collapsed="false">
      <c r="F1121" s="3"/>
    </row>
    <row r="1122" customFormat="false" ht="12.75" hidden="false" customHeight="false" outlineLevel="0" collapsed="false">
      <c r="F1122" s="3"/>
    </row>
    <row r="1123" customFormat="false" ht="12.75" hidden="false" customHeight="false" outlineLevel="0" collapsed="false">
      <c r="F1123" s="3"/>
    </row>
    <row r="1124" customFormat="false" ht="12.75" hidden="false" customHeight="false" outlineLevel="0" collapsed="false">
      <c r="F1124" s="3"/>
    </row>
    <row r="1125" customFormat="false" ht="12.75" hidden="false" customHeight="false" outlineLevel="0" collapsed="false">
      <c r="F1125" s="3"/>
    </row>
    <row r="1126" customFormat="false" ht="12.75" hidden="false" customHeight="false" outlineLevel="0" collapsed="false">
      <c r="F1126" s="3"/>
    </row>
    <row r="1127" customFormat="false" ht="12.75" hidden="false" customHeight="false" outlineLevel="0" collapsed="false">
      <c r="F1127" s="3"/>
    </row>
    <row r="1128" customFormat="false" ht="12.75" hidden="false" customHeight="false" outlineLevel="0" collapsed="false">
      <c r="F1128" s="3"/>
    </row>
    <row r="1129" customFormat="false" ht="12.75" hidden="false" customHeight="false" outlineLevel="0" collapsed="false">
      <c r="F1129" s="3"/>
    </row>
    <row r="1130" customFormat="false" ht="12.75" hidden="false" customHeight="false" outlineLevel="0" collapsed="false">
      <c r="F1130" s="3"/>
    </row>
    <row r="1131" customFormat="false" ht="12.75" hidden="false" customHeight="false" outlineLevel="0" collapsed="false">
      <c r="F1131" s="3"/>
    </row>
    <row r="1132" customFormat="false" ht="12.75" hidden="false" customHeight="false" outlineLevel="0" collapsed="false">
      <c r="F1132" s="3"/>
    </row>
    <row r="1133" customFormat="false" ht="12.75" hidden="false" customHeight="false" outlineLevel="0" collapsed="false">
      <c r="F1133" s="3"/>
    </row>
    <row r="1134" customFormat="false" ht="12.75" hidden="false" customHeight="false" outlineLevel="0" collapsed="false">
      <c r="F1134" s="3"/>
    </row>
    <row r="1135" customFormat="false" ht="12.75" hidden="false" customHeight="false" outlineLevel="0" collapsed="false">
      <c r="F1135" s="3"/>
    </row>
    <row r="1136" customFormat="false" ht="12.75" hidden="false" customHeight="false" outlineLevel="0" collapsed="false">
      <c r="F1136" s="3"/>
    </row>
    <row r="1137" customFormat="false" ht="12.75" hidden="false" customHeight="false" outlineLevel="0" collapsed="false">
      <c r="F1137" s="3"/>
    </row>
    <row r="1138" customFormat="false" ht="12.75" hidden="false" customHeight="false" outlineLevel="0" collapsed="false">
      <c r="F1138" s="3"/>
    </row>
    <row r="1139" customFormat="false" ht="12.75" hidden="false" customHeight="false" outlineLevel="0" collapsed="false">
      <c r="F1139" s="3"/>
    </row>
    <row r="1140" customFormat="false" ht="12.75" hidden="false" customHeight="false" outlineLevel="0" collapsed="false">
      <c r="F1140" s="3"/>
    </row>
    <row r="1141" customFormat="false" ht="12.75" hidden="false" customHeight="false" outlineLevel="0" collapsed="false">
      <c r="F1141" s="3"/>
    </row>
    <row r="1142" customFormat="false" ht="12.75" hidden="false" customHeight="false" outlineLevel="0" collapsed="false">
      <c r="F1142" s="3"/>
    </row>
    <row r="1143" customFormat="false" ht="12.75" hidden="false" customHeight="false" outlineLevel="0" collapsed="false">
      <c r="F1143" s="3"/>
    </row>
    <row r="1144" customFormat="false" ht="12.75" hidden="false" customHeight="false" outlineLevel="0" collapsed="false">
      <c r="F1144" s="3"/>
    </row>
    <row r="1145" customFormat="false" ht="12.75" hidden="false" customHeight="false" outlineLevel="0" collapsed="false">
      <c r="F1145" s="3"/>
    </row>
    <row r="1146" customFormat="false" ht="12.75" hidden="false" customHeight="false" outlineLevel="0" collapsed="false">
      <c r="F1146" s="3"/>
    </row>
    <row r="1147" customFormat="false" ht="12.75" hidden="false" customHeight="false" outlineLevel="0" collapsed="false">
      <c r="F1147" s="3"/>
    </row>
    <row r="1148" customFormat="false" ht="12.75" hidden="false" customHeight="false" outlineLevel="0" collapsed="false">
      <c r="F1148" s="3"/>
    </row>
    <row r="1149" customFormat="false" ht="12.75" hidden="false" customHeight="false" outlineLevel="0" collapsed="false">
      <c r="F1149" s="3"/>
    </row>
    <row r="1150" customFormat="false" ht="12.75" hidden="false" customHeight="false" outlineLevel="0" collapsed="false">
      <c r="F1150" s="3"/>
    </row>
    <row r="1151" customFormat="false" ht="12.75" hidden="false" customHeight="false" outlineLevel="0" collapsed="false">
      <c r="F1151" s="3"/>
    </row>
    <row r="1152" customFormat="false" ht="12.75" hidden="false" customHeight="false" outlineLevel="0" collapsed="false">
      <c r="F1152" s="3"/>
    </row>
    <row r="1153" customFormat="false" ht="12.75" hidden="false" customHeight="false" outlineLevel="0" collapsed="false">
      <c r="F1153" s="3"/>
    </row>
    <row r="1154" customFormat="false" ht="12.75" hidden="false" customHeight="false" outlineLevel="0" collapsed="false">
      <c r="F1154" s="3"/>
    </row>
    <row r="1155" customFormat="false" ht="12.75" hidden="false" customHeight="false" outlineLevel="0" collapsed="false">
      <c r="F1155" s="3"/>
    </row>
    <row r="1156" customFormat="false" ht="12.75" hidden="false" customHeight="false" outlineLevel="0" collapsed="false">
      <c r="F1156" s="3"/>
    </row>
    <row r="1157" customFormat="false" ht="12.75" hidden="false" customHeight="false" outlineLevel="0" collapsed="false">
      <c r="F1157" s="3"/>
    </row>
    <row r="1158" customFormat="false" ht="12.75" hidden="false" customHeight="false" outlineLevel="0" collapsed="false">
      <c r="F1158" s="3"/>
    </row>
    <row r="1159" customFormat="false" ht="12.75" hidden="false" customHeight="false" outlineLevel="0" collapsed="false">
      <c r="F1159" s="3"/>
    </row>
    <row r="1160" customFormat="false" ht="12.75" hidden="false" customHeight="false" outlineLevel="0" collapsed="false">
      <c r="F1160" s="3"/>
    </row>
    <row r="1161" customFormat="false" ht="12.75" hidden="false" customHeight="false" outlineLevel="0" collapsed="false">
      <c r="F1161" s="3"/>
    </row>
    <row r="1162" customFormat="false" ht="12.75" hidden="false" customHeight="false" outlineLevel="0" collapsed="false">
      <c r="F1162" s="3"/>
    </row>
    <row r="1163" customFormat="false" ht="12.75" hidden="false" customHeight="false" outlineLevel="0" collapsed="false">
      <c r="F1163" s="3"/>
    </row>
    <row r="1164" customFormat="false" ht="12.75" hidden="false" customHeight="false" outlineLevel="0" collapsed="false">
      <c r="F1164" s="3"/>
    </row>
    <row r="1165" customFormat="false" ht="12.75" hidden="false" customHeight="false" outlineLevel="0" collapsed="false">
      <c r="F1165" s="3"/>
    </row>
    <row r="1166" customFormat="false" ht="12.75" hidden="false" customHeight="false" outlineLevel="0" collapsed="false">
      <c r="F1166" s="3"/>
    </row>
    <row r="1167" customFormat="false" ht="12.75" hidden="false" customHeight="false" outlineLevel="0" collapsed="false">
      <c r="F1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8" zeroHeight="false" outlineLevelRow="0" outlineLevelCol="0"/>
  <cols>
    <col collapsed="false" customWidth="true" hidden="false" outlineLevel="0" max="2" min="1" style="13" width="3.99"/>
    <col collapsed="false" customWidth="true" hidden="false" outlineLevel="0" max="3" min="3" style="13" width="33.7"/>
    <col collapsed="false" customWidth="true" hidden="false" outlineLevel="0" max="4" min="4" style="13" width="25.56"/>
    <col collapsed="false" customWidth="true" hidden="false" outlineLevel="0" max="5" min="5" style="13" width="34.28"/>
    <col collapsed="false" customWidth="false" hidden="false" outlineLevel="0" max="6" min="6" style="13" width="11.42"/>
    <col collapsed="false" customWidth="true" hidden="false" outlineLevel="0" max="7" min="7" style="13" width="12.56"/>
    <col collapsed="false" customWidth="false" hidden="false" outlineLevel="0" max="257" min="8" style="13" width="11.42"/>
  </cols>
  <sheetData>
    <row r="2" customFormat="false" ht="27.75" hidden="false" customHeight="false" outlineLevel="0" collapsed="false">
      <c r="B2" s="14" t="s">
        <v>17</v>
      </c>
      <c r="C2" s="15"/>
      <c r="D2" s="15"/>
      <c r="E2" s="15"/>
    </row>
    <row r="4" customFormat="false" ht="18" hidden="false" customHeight="false" outlineLevel="0" collapsed="false">
      <c r="B4" s="16" t="s">
        <v>18</v>
      </c>
      <c r="C4" s="17"/>
      <c r="D4" s="17"/>
    </row>
    <row r="5" customFormat="false" ht="18" hidden="false" customHeight="false" outlineLevel="0" collapsed="false">
      <c r="C5" s="18" t="s">
        <v>19</v>
      </c>
      <c r="D5" s="19" t="n">
        <v>27450</v>
      </c>
    </row>
    <row r="6" customFormat="false" ht="18" hidden="false" customHeight="false" outlineLevel="0" collapsed="false">
      <c r="C6" s="18" t="s">
        <v>20</v>
      </c>
      <c r="D6" s="19" t="n">
        <v>5900</v>
      </c>
      <c r="G6" s="20"/>
    </row>
    <row r="7" customFormat="false" ht="18" hidden="false" customHeight="false" outlineLevel="0" collapsed="false">
      <c r="G7" s="20"/>
    </row>
    <row r="8" customFormat="false" ht="18" hidden="false" customHeight="false" outlineLevel="0" collapsed="false">
      <c r="B8" s="17" t="s">
        <v>21</v>
      </c>
      <c r="C8" s="17"/>
      <c r="D8" s="17"/>
    </row>
    <row r="9" customFormat="false" ht="18" hidden="false" customHeight="false" outlineLevel="0" collapsed="false">
      <c r="C9" s="18" t="s">
        <v>22</v>
      </c>
      <c r="D9" s="19" t="n">
        <f aca="false">D5-D6</f>
        <v>21550</v>
      </c>
    </row>
    <row r="10" customFormat="false" ht="18" hidden="false" customHeight="false" outlineLevel="0" collapsed="false">
      <c r="C10" s="21" t="s">
        <v>23</v>
      </c>
      <c r="D10" s="22" t="n">
        <f aca="false">NPER($D$11/12,-$D$14,$D$9)</f>
        <v>94.4882498562049</v>
      </c>
      <c r="G10" s="20"/>
    </row>
    <row r="11" customFormat="false" ht="18" hidden="false" customHeight="false" outlineLevel="0" collapsed="false">
      <c r="C11" s="18" t="s">
        <v>24</v>
      </c>
      <c r="D11" s="23" t="n">
        <v>0.0725</v>
      </c>
    </row>
    <row r="12" customFormat="false" ht="18" hidden="false" customHeight="false" outlineLevel="0" collapsed="false">
      <c r="D12" s="24"/>
    </row>
    <row r="13" customFormat="false" ht="18" hidden="false" customHeight="false" outlineLevel="0" collapsed="false">
      <c r="B13" s="17" t="s">
        <v>21</v>
      </c>
      <c r="C13" s="17"/>
      <c r="D13" s="17"/>
    </row>
    <row r="14" customFormat="false" ht="18" hidden="false" customHeight="false" outlineLevel="0" collapsed="false">
      <c r="C14" s="18" t="s">
        <v>25</v>
      </c>
      <c r="D14" s="19" t="n">
        <v>300</v>
      </c>
      <c r="E14" s="25"/>
    </row>
    <row r="15" customFormat="false" ht="18" hidden="false" customHeight="false" outlineLevel="0" collapsed="false">
      <c r="E15" s="26"/>
    </row>
    <row r="16" customFormat="false" ht="18" hidden="false" customHeight="false" outlineLevel="0" collapsed="false">
      <c r="E16" s="26"/>
    </row>
    <row r="17" customFormat="false" ht="18" hidden="false" customHeight="false" outlineLevel="0" collapsed="false">
      <c r="D17" s="20" t="n">
        <f aca="false">PMT($D$11/12,$D$10,$D$9)</f>
        <v>-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4:58:01Z</dcterms:created>
  <dc:creator>.</dc:creator>
  <dc:description/>
  <dc:language>en-US</dc:language>
  <cp:lastModifiedBy>YOLI</cp:lastModifiedBy>
  <cp:lastPrinted>2007-04-18T13:22:01Z</cp:lastPrinted>
  <dcterms:modified xsi:type="dcterms:W3CDTF">2009-03-12T23:46:39Z</dcterms:modified>
  <cp:revision>0</cp:revision>
  <dc:subject/>
  <dc:title/>
</cp:coreProperties>
</file>