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ytes_Second" vbProcedure="false">Sheet1!$B$6:$K$6</definedName>
    <definedName function="false" hidden="false" name="Daily" vbProcedure="false">Sheet1!$E$4:$E$27</definedName>
    <definedName function="false" hidden="false" name="Each_Reading" vbProcedure="false">Sheet1!$B$5:$K$5</definedName>
    <definedName function="false" hidden="false" name="Hourly" vbProcedure="false">Sheet1!$F$4:$F$27</definedName>
    <definedName function="false" hidden="false" name="Minute" vbProcedure="false">Sheet1!$G$4:$G$27</definedName>
    <definedName function="false" hidden="false" name="Monthly" vbProcedure="false">Sheet1!$C$4:$C$27</definedName>
    <definedName function="false" hidden="false" name="Number_Per_Min" vbProcedure="false">Sheet1!$B$4:$K$4</definedName>
    <definedName function="false" hidden="false" name="Per_Second" vbProcedure="false">Sheet1!$B$6:$K$6</definedName>
    <definedName function="false" hidden="false" name="Rooms_Bldg" vbProcedure="false">Sheet1!$B$15</definedName>
    <definedName function="false" hidden="false" name="Second" vbProcedure="false">Sheet1!$H$4:$H$27</definedName>
    <definedName function="false" hidden="false" name="Sensors_room" vbProcedure="false">Sheet1!$B$14</definedName>
    <definedName function="false" hidden="false" name="Weekly" vbProcedure="false">Sheet1!$D$4:$D$27</definedName>
    <definedName function="false" hidden="false" name="_1000hz" vbProcedure="false">Sheet1!$K$4:$K$27</definedName>
    <definedName function="false" hidden="false" name="_100hz" vbProcedure="false">Sheet1!$J$4:$J$27</definedName>
    <definedName function="false" hidden="false" name="_10hz" vbProcedure="false">Sheet1!$I$4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Data Storage Requirements For Sensors</t>
  </si>
  <si>
    <t xml:space="preserve">Units</t>
  </si>
  <si>
    <t xml:space="preserve">Monthly</t>
  </si>
  <si>
    <t xml:space="preserve">Weekly</t>
  </si>
  <si>
    <t xml:space="preserve">Daily</t>
  </si>
  <si>
    <t xml:space="preserve">Hourly</t>
  </si>
  <si>
    <t xml:space="preserve">Minute</t>
  </si>
  <si>
    <t xml:space="preserve">Second</t>
  </si>
  <si>
    <t xml:space="preserve">10hz</t>
  </si>
  <si>
    <t xml:space="preserve">100hz</t>
  </si>
  <si>
    <t xml:space="preserve">1000hz</t>
  </si>
  <si>
    <t xml:space="preserve">Number Per Min</t>
  </si>
  <si>
    <t xml:space="preserve">ea</t>
  </si>
  <si>
    <t xml:space="preserve">Each Reading</t>
  </si>
  <si>
    <t xml:space="preserve">bytes</t>
  </si>
  <si>
    <t xml:space="preserve">MBytes/Min</t>
  </si>
  <si>
    <t xml:space="preserve">Mbytes</t>
  </si>
  <si>
    <t xml:space="preserve">MBytes/Hr</t>
  </si>
  <si>
    <t xml:space="preserve">MBytes/Day</t>
  </si>
  <si>
    <t xml:space="preserve">MBytes/Month</t>
  </si>
  <si>
    <t xml:space="preserve">MBytes/Yr</t>
  </si>
  <si>
    <t xml:space="preserve">MBytes/Decade</t>
  </si>
  <si>
    <t xml:space="preserve">Sensors/room</t>
  </si>
  <si>
    <t xml:space="preserve">Rooms/Bldg</t>
  </si>
  <si>
    <t xml:space="preserve">Gbytes/Year</t>
  </si>
  <si>
    <t xml:space="preserve">Gbytes</t>
  </si>
  <si>
    <t xml:space="preserve">Video</t>
  </si>
  <si>
    <t xml:space="preserve">Width</t>
  </si>
  <si>
    <t xml:space="preserve">Height</t>
  </si>
  <si>
    <t xml:space="preserve">Depth</t>
  </si>
  <si>
    <t xml:space="preserve">Frame</t>
  </si>
  <si>
    <t xml:space="preserve">Frames/Sec</t>
  </si>
  <si>
    <t xml:space="preserve">MBytes/Sec</t>
  </si>
  <si>
    <t xml:space="preserve">GBytes/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#,##0.0_);\(#,##0.0\)"/>
    <numFmt numFmtId="167" formatCode="[$-409]#,##0_);\(#,##0\)"/>
    <numFmt numFmtId="168" formatCode="#,##0.000_);\(#,##0.000\)"/>
    <numFmt numFmtId="169" formatCode="[$-409]#,##0.00_);\(#,##0.00\)"/>
    <numFmt numFmtId="170" formatCode="0%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  <font>
      <sz val="18"/>
      <name val="Times New Roman"/>
      <family val="0"/>
    </font>
    <font>
      <sz val="14"/>
      <name val="Times New Roman"/>
      <family val="0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45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5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le45" xfId="20"/>
    <cellStyle name="Euro" xfId="21"/>
    <cellStyle name="Heading 1" xfId="22"/>
    <cellStyle name="Heading2" xfId="23"/>
    <cellStyle name="Heading3" xfId="24"/>
    <cellStyle name="Heading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7</xdr:row>
      <xdr:rowOff>57240</xdr:rowOff>
    </xdr:from>
    <xdr:to>
      <xdr:col>7</xdr:col>
      <xdr:colOff>457200</xdr:colOff>
      <xdr:row>24</xdr:row>
      <xdr:rowOff>104400</xdr:rowOff>
    </xdr:to>
    <xdr:sp>
      <xdr:nvSpPr>
        <xdr:cNvPr id="0" name="Text 1"/>
        <xdr:cNvSpPr/>
      </xdr:nvSpPr>
      <xdr:spPr>
        <a:xfrm>
          <a:off x="47520" y="4524480"/>
          <a:ext cx="6396480" cy="1856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Times New Roman"/>
            </a:rPr>
            <a:t>This sheet shows appoximate numbers for the storage requirements for sensors operating at different frequencie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Note the change in units from bytes, to Megabytes to Gigabyte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Times New Roman"/>
            </a:rPr>
            <a:t>Note that the separate calculation for the storage requirements for a single video signal - of course what happens in practice is selective storag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4.8671875" defaultRowHeight="20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8.62"/>
    <col collapsed="false" customWidth="true" hidden="false" outlineLevel="0" max="4" min="3" style="1" width="10.24"/>
    <col collapsed="false" customWidth="true" hidden="false" outlineLevel="0" max="8" min="5" style="2" width="10.24"/>
    <col collapsed="false" customWidth="true" hidden="false" outlineLevel="0" max="9" min="9" style="2" width="12.37"/>
    <col collapsed="false" customWidth="true" hidden="false" outlineLevel="0" max="10" min="10" style="2" width="13.87"/>
    <col collapsed="false" customWidth="true" hidden="false" outlineLevel="0" max="11" min="11" style="2" width="15.49"/>
    <col collapsed="false" customWidth="false" hidden="false" outlineLevel="0" max="257" min="12" style="1" width="14.8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20.25" hidden="false" customHeight="fals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20.25" hidden="false" customHeight="false" outlineLevel="0" collapsed="false">
      <c r="A4" s="1" t="s">
        <v>11</v>
      </c>
      <c r="B4" s="1" t="s">
        <v>12</v>
      </c>
      <c r="C4" s="1" t="n">
        <f aca="false">D4/4.32</f>
        <v>2.29644326866549E-005</v>
      </c>
      <c r="D4" s="1" t="n">
        <f aca="false">E4/7</f>
        <v>9.92063492063492E-005</v>
      </c>
      <c r="E4" s="2" t="n">
        <f aca="false">F4/24</f>
        <v>0.000694444444444445</v>
      </c>
      <c r="F4" s="2" t="n">
        <f aca="false">G4/60</f>
        <v>0.0166666666666667</v>
      </c>
      <c r="G4" s="6" t="n">
        <v>1</v>
      </c>
      <c r="H4" s="2" t="n">
        <f aca="false">G4*60</f>
        <v>60</v>
      </c>
      <c r="I4" s="2" t="n">
        <f aca="false">H4*10</f>
        <v>600</v>
      </c>
      <c r="J4" s="2" t="n">
        <f aca="false">I4*10</f>
        <v>6000</v>
      </c>
      <c r="K4" s="2" t="n">
        <f aca="false">J4*10</f>
        <v>60000</v>
      </c>
    </row>
    <row r="5" customFormat="false" ht="20.25" hidden="false" customHeight="false" outlineLevel="0" collapsed="false">
      <c r="A5" s="1" t="s">
        <v>13</v>
      </c>
      <c r="B5" s="1" t="s">
        <v>14</v>
      </c>
      <c r="C5" s="7" t="n">
        <v>50</v>
      </c>
      <c r="D5" s="7" t="n">
        <v>50</v>
      </c>
      <c r="E5" s="8" t="n">
        <v>50</v>
      </c>
      <c r="F5" s="8" t="n">
        <v>50</v>
      </c>
      <c r="G5" s="8" t="n">
        <v>50</v>
      </c>
      <c r="H5" s="8" t="n">
        <v>50</v>
      </c>
      <c r="I5" s="8" t="n">
        <v>50</v>
      </c>
      <c r="J5" s="8" t="n">
        <v>50</v>
      </c>
      <c r="K5" s="8" t="n">
        <v>50</v>
      </c>
    </row>
    <row r="6" customFormat="false" ht="20.25" hidden="false" customHeight="false" outlineLevel="0" collapsed="false">
      <c r="A6" s="1" t="s">
        <v>15</v>
      </c>
      <c r="B6" s="1" t="s">
        <v>16</v>
      </c>
      <c r="C6" s="9" t="n">
        <f aca="false">C5*C4/1000000</f>
        <v>1.14822163433275E-009</v>
      </c>
      <c r="D6" s="10" t="n">
        <f aca="false">D5*D4/1000000</f>
        <v>4.96031746031746E-009</v>
      </c>
      <c r="E6" s="10" t="n">
        <f aca="false">E5*E4/1000000</f>
        <v>3.47222222222222E-008</v>
      </c>
      <c r="F6" s="10" t="n">
        <f aca="false">F5*F4/1000000</f>
        <v>8.33333333333333E-007</v>
      </c>
      <c r="G6" s="7" t="n">
        <f aca="false">G5*G4/1000000</f>
        <v>5E-005</v>
      </c>
      <c r="H6" s="7" t="n">
        <f aca="false">H5*H4/1000000</f>
        <v>0.003</v>
      </c>
      <c r="I6" s="7" t="n">
        <f aca="false">I5*I4/1000000</f>
        <v>0.03</v>
      </c>
      <c r="J6" s="7" t="n">
        <f aca="false">J5*J4/1000000</f>
        <v>0.3</v>
      </c>
      <c r="K6" s="7" t="n">
        <f aca="false">K5*K4/1000000</f>
        <v>3</v>
      </c>
    </row>
    <row r="7" customFormat="false" ht="20.25" hidden="false" customHeight="false" outlineLevel="0" collapsed="false">
      <c r="A7" s="1" t="s">
        <v>17</v>
      </c>
      <c r="B7" s="1" t="s">
        <v>16</v>
      </c>
      <c r="C7" s="9" t="n">
        <f aca="false">C6*60</f>
        <v>6.88932980599647E-008</v>
      </c>
      <c r="D7" s="10" t="n">
        <f aca="false">D6*60</f>
        <v>2.97619047619048E-007</v>
      </c>
      <c r="E7" s="10" t="n">
        <f aca="false">E6*60</f>
        <v>2.08333333333333E-006</v>
      </c>
      <c r="F7" s="10" t="n">
        <f aca="false">F6*60</f>
        <v>5E-005</v>
      </c>
      <c r="G7" s="8" t="n">
        <f aca="false">G6*60</f>
        <v>0.003</v>
      </c>
      <c r="H7" s="8" t="n">
        <f aca="false">H6*60</f>
        <v>0.18</v>
      </c>
      <c r="I7" s="8" t="n">
        <f aca="false">I6*60</f>
        <v>1.8</v>
      </c>
      <c r="J7" s="8" t="n">
        <f aca="false">J6*60</f>
        <v>18</v>
      </c>
      <c r="K7" s="8" t="n">
        <f aca="false">K6*60</f>
        <v>180</v>
      </c>
    </row>
    <row r="8" customFormat="false" ht="20.25" hidden="false" customHeight="false" outlineLevel="0" collapsed="false">
      <c r="A8" s="1" t="s">
        <v>18</v>
      </c>
      <c r="B8" s="1" t="s">
        <v>16</v>
      </c>
      <c r="C8" s="9" t="n">
        <f aca="false">C7*24</f>
        <v>1.65343915343915E-006</v>
      </c>
      <c r="D8" s="10" t="n">
        <f aca="false">D7*24</f>
        <v>7.14285714285714E-006</v>
      </c>
      <c r="E8" s="10" t="n">
        <f aca="false">E7*24</f>
        <v>5E-005</v>
      </c>
      <c r="F8" s="10" t="n">
        <f aca="false">F7*24</f>
        <v>0.0012</v>
      </c>
      <c r="G8" s="8" t="n">
        <f aca="false">G7*24</f>
        <v>0.072</v>
      </c>
      <c r="H8" s="8" t="n">
        <f aca="false">H7*24</f>
        <v>4.32</v>
      </c>
      <c r="I8" s="8" t="n">
        <f aca="false">I7*24</f>
        <v>43.2</v>
      </c>
      <c r="J8" s="8" t="n">
        <f aca="false">J7*24</f>
        <v>432</v>
      </c>
      <c r="K8" s="8" t="n">
        <f aca="false">K7*24</f>
        <v>4320</v>
      </c>
    </row>
    <row r="9" customFormat="false" ht="20.25" hidden="false" customHeight="false" outlineLevel="0" collapsed="false">
      <c r="A9" s="1" t="s">
        <v>19</v>
      </c>
      <c r="B9" s="1" t="s">
        <v>16</v>
      </c>
      <c r="C9" s="9" t="n">
        <f aca="false">C8*30.25</f>
        <v>5.00165343915344E-005</v>
      </c>
      <c r="D9" s="10" t="n">
        <f aca="false">D8*30.25</f>
        <v>0.000216071428571429</v>
      </c>
      <c r="E9" s="10" t="n">
        <f aca="false">E8*30.25</f>
        <v>0.0015125</v>
      </c>
      <c r="F9" s="10" t="n">
        <f aca="false">F8*30.25</f>
        <v>0.0363</v>
      </c>
      <c r="G9" s="7" t="n">
        <f aca="false">G8*30.25</f>
        <v>2.178</v>
      </c>
      <c r="H9" s="7" t="n">
        <f aca="false">H8*30.25</f>
        <v>130.68</v>
      </c>
      <c r="I9" s="7" t="n">
        <f aca="false">I8*30.25</f>
        <v>1306.8</v>
      </c>
      <c r="J9" s="7" t="n">
        <f aca="false">J8*30.25</f>
        <v>13068</v>
      </c>
      <c r="K9" s="7" t="n">
        <f aca="false">K8*30.25</f>
        <v>130680</v>
      </c>
    </row>
    <row r="10" customFormat="false" ht="20.25" hidden="false" customHeight="false" outlineLevel="0" collapsed="false">
      <c r="A10" s="1" t="s">
        <v>20</v>
      </c>
      <c r="B10" s="1" t="s">
        <v>16</v>
      </c>
      <c r="C10" s="9" t="n">
        <f aca="false">C9*12</f>
        <v>0.000600198412698413</v>
      </c>
      <c r="D10" s="10" t="n">
        <f aca="false">D9*12</f>
        <v>0.00259285714285714</v>
      </c>
      <c r="E10" s="10" t="n">
        <f aca="false">E9*12</f>
        <v>0.01815</v>
      </c>
      <c r="F10" s="10" t="n">
        <f aca="false">F9*12</f>
        <v>0.4356</v>
      </c>
      <c r="G10" s="7" t="n">
        <f aca="false">G9*12</f>
        <v>26.136</v>
      </c>
      <c r="H10" s="7" t="n">
        <f aca="false">H9*12</f>
        <v>1568.16</v>
      </c>
      <c r="I10" s="7" t="n">
        <f aca="false">I9*12</f>
        <v>15681.6</v>
      </c>
      <c r="J10" s="7" t="n">
        <f aca="false">J9*12</f>
        <v>156816</v>
      </c>
      <c r="K10" s="7" t="n">
        <f aca="false">K9*12</f>
        <v>1568160</v>
      </c>
    </row>
    <row r="11" customFormat="false" ht="20.25" hidden="false" customHeight="false" outlineLevel="0" collapsed="false">
      <c r="A11" s="1" t="s">
        <v>21</v>
      </c>
      <c r="B11" s="1" t="s">
        <v>16</v>
      </c>
      <c r="C11" s="9" t="n">
        <f aca="false">C10*10</f>
        <v>0.00600198412698413</v>
      </c>
      <c r="D11" s="10" t="n">
        <f aca="false">D10*10</f>
        <v>0.0259285714285714</v>
      </c>
      <c r="E11" s="10" t="n">
        <f aca="false">E10*10</f>
        <v>0.1815</v>
      </c>
      <c r="F11" s="10" t="n">
        <f aca="false">F10*10</f>
        <v>4.356</v>
      </c>
      <c r="G11" s="7" t="n">
        <f aca="false">G10*10</f>
        <v>261.36</v>
      </c>
      <c r="H11" s="7" t="n">
        <f aca="false">H10*10</f>
        <v>15681.6</v>
      </c>
      <c r="I11" s="7" t="n">
        <f aca="false">I10*10</f>
        <v>156816</v>
      </c>
      <c r="J11" s="7" t="n">
        <f aca="false">J10*10</f>
        <v>1568160</v>
      </c>
      <c r="K11" s="7" t="n">
        <f aca="false">K10*10</f>
        <v>15681600</v>
      </c>
    </row>
    <row r="13" customFormat="false" ht="21" hidden="false" customHeight="false" outlineLevel="0" collapsed="false">
      <c r="G13" s="11"/>
    </row>
    <row r="14" customFormat="false" ht="23.25" hidden="false" customHeight="false" outlineLevel="0" collapsed="false">
      <c r="A14" s="1" t="s">
        <v>22</v>
      </c>
      <c r="B14" s="12" t="n">
        <v>10</v>
      </c>
    </row>
    <row r="15" customFormat="false" ht="24" hidden="false" customHeight="false" outlineLevel="0" collapsed="false">
      <c r="A15" s="1" t="s">
        <v>23</v>
      </c>
      <c r="B15" s="13" t="n">
        <v>5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0.25" hidden="false" customHeight="false" outlineLevel="0" collapsed="false">
      <c r="A16" s="1" t="s">
        <v>24</v>
      </c>
      <c r="B16" s="1" t="s">
        <v>25</v>
      </c>
      <c r="C16" s="7" t="n">
        <f aca="false">C9*Sensors_room*Rooms_Bldg/1000</f>
        <v>2.50082671957672E-005</v>
      </c>
      <c r="D16" s="7" t="n">
        <f aca="false">D9*Sensors_room*Rooms_Bldg/1000</f>
        <v>0.000108035714285714</v>
      </c>
      <c r="E16" s="7" t="n">
        <f aca="false">E9*Sensors_room*Rooms_Bldg/1000</f>
        <v>0.00075625</v>
      </c>
      <c r="F16" s="7" t="n">
        <f aca="false">F9*Sensors_room*Rooms_Bldg/1000</f>
        <v>0.01815</v>
      </c>
      <c r="G16" s="7" t="n">
        <f aca="false">G9*Sensors_room*Rooms_Bldg/1000</f>
        <v>1.089</v>
      </c>
      <c r="H16" s="7" t="n">
        <f aca="false">H9*Sensors_room*Rooms_Bldg/1000</f>
        <v>65.34</v>
      </c>
      <c r="I16" s="7" t="n">
        <f aca="false">I9*Sensors_room*Rooms_Bldg/1000</f>
        <v>653.4</v>
      </c>
      <c r="J16" s="7" t="n">
        <f aca="false">J9*Sensors_room*Rooms_Bldg/1000</f>
        <v>6534</v>
      </c>
      <c r="K16" s="7" t="n">
        <f aca="false">K9*Sensors_room*Rooms_Bldg/1000</f>
        <v>65340</v>
      </c>
    </row>
    <row r="18" customFormat="false" ht="21" hidden="false" customHeight="false" outlineLevel="0" collapsed="false">
      <c r="J18" s="14" t="s">
        <v>26</v>
      </c>
      <c r="K18" s="14"/>
    </row>
    <row r="19" customFormat="false" ht="20.25" hidden="false" customHeight="false" outlineLevel="0" collapsed="false">
      <c r="J19" s="2" t="s">
        <v>27</v>
      </c>
      <c r="K19" s="2" t="n">
        <v>800</v>
      </c>
    </row>
    <row r="20" customFormat="false" ht="20.25" hidden="false" customHeight="false" outlineLevel="0" collapsed="false">
      <c r="J20" s="2" t="s">
        <v>28</v>
      </c>
      <c r="K20" s="2" t="n">
        <v>600</v>
      </c>
    </row>
    <row r="21" customFormat="false" ht="20.25" hidden="false" customHeight="false" outlineLevel="0" collapsed="false">
      <c r="J21" s="2" t="s">
        <v>29</v>
      </c>
      <c r="K21" s="2" t="n">
        <v>2</v>
      </c>
    </row>
    <row r="22" customFormat="false" ht="20.25" hidden="false" customHeight="false" outlineLevel="0" collapsed="false">
      <c r="J22" s="2" t="s">
        <v>30</v>
      </c>
      <c r="K22" s="7" t="n">
        <f aca="false">K19*K20*K21</f>
        <v>960000</v>
      </c>
    </row>
    <row r="23" customFormat="false" ht="20.25" hidden="false" customHeight="false" outlineLevel="0" collapsed="false">
      <c r="J23" s="2" t="s">
        <v>31</v>
      </c>
      <c r="K23" s="2" t="n">
        <v>30</v>
      </c>
    </row>
    <row r="24" customFormat="false" ht="20.25" hidden="false" customHeight="false" outlineLevel="0" collapsed="false">
      <c r="J24" s="2" t="s">
        <v>32</v>
      </c>
      <c r="K24" s="15" t="n">
        <f aca="false">K23*K22/1000000</f>
        <v>28.8</v>
      </c>
    </row>
    <row r="25" customFormat="false" ht="20.25" hidden="false" customHeight="false" outlineLevel="0" collapsed="false">
      <c r="J25" s="2" t="s">
        <v>33</v>
      </c>
      <c r="K25" s="7" t="n">
        <f aca="false">K24*60*60*24*365.2/1000</f>
        <v>908734.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F - &amp;A - Printed  &amp;D &amp;T p.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0:42:05Z</dcterms:created>
  <dc:creator>James E. Mitchell</dc:creator>
  <dc:description/>
  <dc:language>en-US</dc:language>
  <cp:lastModifiedBy>JEM</cp:lastModifiedBy>
  <cp:lastPrinted>2005-01-15T00:52:36Z</cp:lastPrinted>
  <dcterms:modified xsi:type="dcterms:W3CDTF">2006-05-09T12:35:37Z</dcterms:modified>
  <cp:revision>0</cp:revision>
  <dc:subject/>
  <dc:title/>
</cp:coreProperties>
</file>