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OB ACTIVA" sheetId="2" state="visible" r:id="rId3"/>
    <sheet name="PENSION" sheetId="3" state="visible" r:id="rId4"/>
    <sheet name="PIB" sheetId="4" state="visible" r:id="rId5"/>
    <sheet name="CONSUMO" sheetId="5" state="visible" r:id="rId6"/>
    <sheet name="COSTE TOTAL" sheetId="6" state="visible" r:id="rId7"/>
    <sheet name="COSTE TOTAL (FORMULAS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Referecia absoluta barneratu dugu berta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5">
  <si>
    <t xml:space="preserve">Referencias en las celdas</t>
  </si>
  <si>
    <t xml:space="preserve">Hoja 1</t>
  </si>
  <si>
    <t xml:space="preserve">POB ACTIVA</t>
  </si>
  <si>
    <t xml:space="preserve">Referencias relativas</t>
  </si>
  <si>
    <t xml:space="preserve">Hoja 2</t>
  </si>
  <si>
    <t xml:space="preserve">PENSIÓN</t>
  </si>
  <si>
    <t xml:space="preserve">Hoja 3</t>
  </si>
  <si>
    <t xml:space="preserve">PIB</t>
  </si>
  <si>
    <t xml:space="preserve">Referencias mixtas (fila absoluta)</t>
  </si>
  <si>
    <t xml:space="preserve">Hoja 4</t>
  </si>
  <si>
    <t xml:space="preserve">CONSUMO</t>
  </si>
  <si>
    <t xml:space="preserve">Referencias mixtas (columna absoluta)</t>
  </si>
  <si>
    <t xml:space="preserve">Hoja 5</t>
  </si>
  <si>
    <t xml:space="preserve">COSTE TOTAL</t>
  </si>
  <si>
    <t xml:space="preserve">Referencias mixtas (mixtas combinadas)</t>
  </si>
  <si>
    <t xml:space="preserve">Hoja 6</t>
  </si>
  <si>
    <t xml:space="preserve">COSTE TOTAL (FÓRMULAS)</t>
  </si>
  <si>
    <t xml:space="preserve">Fórmulas de la hoja "Coste Total"</t>
  </si>
  <si>
    <t xml:space="preserve">Ocupados</t>
  </si>
  <si>
    <t xml:space="preserve">2008TI</t>
  </si>
  <si>
    <t xml:space="preserve">2008TII</t>
  </si>
  <si>
    <t xml:space="preserve">2008TIII</t>
  </si>
  <si>
    <t xml:space="preserve">2008TIV</t>
  </si>
  <si>
    <t xml:space="preserve">Total</t>
  </si>
  <si>
    <t xml:space="preserve">Varones</t>
  </si>
  <si>
    <t xml:space="preserve">Mujeres</t>
  </si>
  <si>
    <t xml:space="preserve">Población activa</t>
  </si>
  <si>
    <t xml:space="preserve">Parados</t>
  </si>
  <si>
    <t xml:space="preserve">Calcular la pensión media anual de 2009 teniendo en cuenta que se va a incrementar </t>
  </si>
  <si>
    <t xml:space="preserve">un 2,5% respecto a la de 2008</t>
  </si>
  <si>
    <t xml:space="preserve">Pensión media anual (año 2008) Importe en euros</t>
  </si>
  <si>
    <t xml:space="preserve">Pensión media anual (año 2009). Importe en euros</t>
  </si>
  <si>
    <t xml:space="preserve">Incremento anual: </t>
  </si>
  <si>
    <t xml:space="preserve">TOTAL</t>
  </si>
  <si>
    <t xml:space="preserve">VARONES</t>
  </si>
  <si>
    <t xml:space="preserve">MUJERES</t>
  </si>
  <si>
    <t xml:space="preserve">Producto interior bruto a precios de mercado y sus componentes (precios corrientes)</t>
  </si>
  <si>
    <t xml:space="preserve">Gasto en consumo final</t>
  </si>
  <si>
    <t xml:space="preserve">Formación bruta de capital </t>
  </si>
  <si>
    <t xml:space="preserve">Exportaciones de bienes y servicios</t>
  </si>
  <si>
    <t xml:space="preserve">Importaciones de bienes y servicios</t>
  </si>
  <si>
    <t xml:space="preserve">PRODUCTO INTERIOR BRUTO A PRECIOS DE MERCADO</t>
  </si>
  <si>
    <t xml:space="preserve">Indice de precios (base 2001)</t>
  </si>
  <si>
    <t xml:space="preserve">Indice de precios</t>
  </si>
  <si>
    <t xml:space="preserve">Producto interior bruto a precios de mercado y sus componentes (precios constantes, base 2001)</t>
  </si>
  <si>
    <r>
      <rPr>
        <b val="true"/>
        <sz val="12"/>
        <rFont val="Univers"/>
        <family val="2"/>
      </rPr>
      <t xml:space="preserve">EJERCICIO</t>
    </r>
    <r>
      <rPr>
        <sz val="12"/>
        <rFont val="Arial"/>
        <family val="2"/>
      </rPr>
      <t xml:space="preserve">: </t>
    </r>
    <r>
      <rPr>
        <sz val="11"/>
        <rFont val="Arial"/>
        <family val="2"/>
      </rPr>
      <t xml:space="preserve">CALCULAR EL CONSUMO (en €) DE AGUA, GAS Y ELECTRICIDAD  DURANTE LOS 4 TRIMESTES DEL AÑO</t>
    </r>
  </si>
  <si>
    <t xml:space="preserve">CÁLCULO DEL IMPORTE</t>
  </si>
  <si>
    <t xml:space="preserve">Consumo</t>
  </si>
  <si>
    <t xml:space="preserve">Importe</t>
  </si>
  <si>
    <t xml:space="preserve">Conceptos</t>
  </si>
  <si>
    <t xml:space="preserve">Precio Unitario</t>
  </si>
  <si>
    <t xml:space="preserve">Trim 1</t>
  </si>
  <si>
    <t xml:space="preserve">Trim 2</t>
  </si>
  <si>
    <t xml:space="preserve">Trim 3</t>
  </si>
  <si>
    <t xml:space="preserve">Trim 4</t>
  </si>
  <si>
    <t xml:space="preserve">Agua</t>
  </si>
  <si>
    <t xml:space="preserve">Gas</t>
  </si>
  <si>
    <t xml:space="preserve">Electricidad</t>
  </si>
  <si>
    <t xml:space="preserve">EJERCICIO: CALCULAR EL COSTE TOTAL MENSUAL DE AGUA, GAS Y ELECTRICIDAD</t>
  </si>
  <si>
    <t xml:space="preserve">CÁLCULO DEL COSTE TOTAL </t>
  </si>
  <si>
    <t xml:space="preserve">Cos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ONCEPTO</t>
  </si>
  <si>
    <t xml:space="preserve">d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_-* #,##0\ _p_t_a_-;\-* #,##0\ _p_t_a_-;_-* &quot;- &quot;_p_t_a_-;_-@_-"/>
    <numFmt numFmtId="168" formatCode="0.00"/>
    <numFmt numFmtId="169" formatCode="#,##0"/>
    <numFmt numFmtId="170" formatCode="0.0"/>
    <numFmt numFmtId="171" formatCode="General"/>
    <numFmt numFmtId="172" formatCode="#,##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u val="single"/>
      <sz val="10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FFFF"/>
      <name val="Arial"/>
      <family val="0"/>
    </font>
    <font>
      <b val="true"/>
      <sz val="14"/>
      <name val="Univers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Univers"/>
      <family val="0"/>
    </font>
    <font>
      <sz val="10"/>
      <name val="Univers"/>
      <family val="2"/>
    </font>
    <font>
      <b val="true"/>
      <sz val="10"/>
      <name val="Univers"/>
      <family val="0"/>
    </font>
    <font>
      <sz val="10"/>
      <name val="Univers"/>
      <family val="0"/>
    </font>
    <font>
      <sz val="8"/>
      <name val="Univers"/>
      <family val="2"/>
    </font>
    <font>
      <b val="true"/>
      <sz val="10"/>
      <name val="Arial"/>
      <family val="0"/>
    </font>
    <font>
      <b val="true"/>
      <sz val="12"/>
      <name val="Univers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29.56"/>
    <col collapsed="false" customWidth="true" hidden="false" outlineLevel="0" max="5" min="5" style="0" width="20.85"/>
    <col collapsed="false" customWidth="true" hidden="false" outlineLevel="0" max="7" min="7" style="0" width="16.42"/>
    <col collapsed="false" customWidth="true" hidden="false" outlineLevel="0" max="8" min="8" style="0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/>
      <c r="C4" s="2"/>
      <c r="D4" s="2"/>
      <c r="E4" s="2"/>
      <c r="F4" s="2"/>
      <c r="G4" s="3"/>
    </row>
    <row r="5" customFormat="false" ht="21" hidden="false" customHeight="false" outlineLevel="0" collapsed="false">
      <c r="B5" s="4"/>
      <c r="C5" s="5" t="s">
        <v>0</v>
      </c>
      <c r="D5" s="5"/>
      <c r="E5" s="5"/>
      <c r="F5" s="5"/>
      <c r="G5" s="6"/>
    </row>
    <row r="6" customFormat="false" ht="12.75" hidden="false" customHeight="false" outlineLevel="0" collapsed="false">
      <c r="B6" s="4"/>
      <c r="C6" s="7"/>
      <c r="D6" s="7"/>
      <c r="E6" s="8"/>
      <c r="F6" s="8"/>
      <c r="G6" s="9"/>
    </row>
    <row r="7" customFormat="false" ht="12.75" hidden="false" customHeight="false" outlineLevel="0" collapsed="false">
      <c r="B7" s="4"/>
      <c r="C7" s="10" t="s">
        <v>1</v>
      </c>
      <c r="D7" s="10" t="s">
        <v>2</v>
      </c>
      <c r="E7" s="11" t="s">
        <v>3</v>
      </c>
      <c r="F7" s="12"/>
      <c r="G7" s="13"/>
    </row>
    <row r="8" customFormat="false" ht="12.75" hidden="false" customHeight="false" outlineLevel="0" collapsed="false">
      <c r="B8" s="4"/>
      <c r="C8" s="10" t="s">
        <v>4</v>
      </c>
      <c r="D8" s="10" t="s">
        <v>5</v>
      </c>
      <c r="E8" s="11" t="s">
        <v>3</v>
      </c>
      <c r="F8" s="12"/>
      <c r="G8" s="13"/>
    </row>
    <row r="9" customFormat="false" ht="12.75" hidden="false" customHeight="false" outlineLevel="0" collapsed="false">
      <c r="B9" s="4"/>
      <c r="C9" s="10" t="s">
        <v>6</v>
      </c>
      <c r="D9" s="10" t="s">
        <v>7</v>
      </c>
      <c r="E9" s="11" t="s">
        <v>8</v>
      </c>
      <c r="F9" s="12"/>
      <c r="G9" s="13"/>
    </row>
    <row r="10" customFormat="false" ht="12.75" hidden="false" customHeight="false" outlineLevel="0" collapsed="false">
      <c r="B10" s="4"/>
      <c r="C10" s="10" t="s">
        <v>9</v>
      </c>
      <c r="D10" s="10" t="s">
        <v>10</v>
      </c>
      <c r="E10" s="11" t="s">
        <v>11</v>
      </c>
      <c r="F10" s="12"/>
      <c r="G10" s="13"/>
    </row>
    <row r="11" customFormat="false" ht="12.75" hidden="false" customHeight="false" outlineLevel="0" collapsed="false">
      <c r="B11" s="4"/>
      <c r="C11" s="10" t="s">
        <v>12</v>
      </c>
      <c r="D11" s="10" t="s">
        <v>13</v>
      </c>
      <c r="E11" s="11" t="s">
        <v>14</v>
      </c>
      <c r="F11" s="12"/>
      <c r="G11" s="13"/>
    </row>
    <row r="12" customFormat="false" ht="12.75" hidden="false" customHeight="false" outlineLevel="0" collapsed="false">
      <c r="B12" s="4"/>
      <c r="C12" s="10" t="s">
        <v>15</v>
      </c>
      <c r="D12" s="10" t="s">
        <v>16</v>
      </c>
      <c r="E12" s="11" t="s">
        <v>17</v>
      </c>
      <c r="F12" s="12"/>
      <c r="G12" s="13"/>
    </row>
    <row r="13" customFormat="false" ht="13.5" hidden="false" customHeight="false" outlineLevel="0" collapsed="false">
      <c r="B13" s="14"/>
      <c r="C13" s="15"/>
      <c r="D13" s="15"/>
      <c r="E13" s="15"/>
      <c r="F13" s="15"/>
      <c r="G13" s="16"/>
    </row>
  </sheetData>
  <mergeCells count="1">
    <mergeCell ref="C5:F5"/>
  </mergeCells>
  <hyperlinks>
    <hyperlink ref="E7" location="'POB ACTIVA'!A1" display="Referencias relativas"/>
    <hyperlink ref="E8" location="PENSION!A1" display="Referencias relativas"/>
    <hyperlink ref="E9" location="PIB!A1" display="Referencias mixtas (fila absoluta)"/>
    <hyperlink ref="E10" location="CONSUMO!A1" display="Referencias mixtas (columna absoluta)"/>
    <hyperlink ref="E11" location="'COSTE TOTAL'!A1" display="Referencias mixtas (mixtas combinadas)"/>
    <hyperlink ref="E12" location="'COSTE TOTAL (FORMULAS)'!A1" display="Fórmulas de la hoja &quot;Coste Total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9.7"/>
    <col collapsed="false" customWidth="true" hidden="false" outlineLevel="0" max="6" min="6" style="0" width="4.56"/>
  </cols>
  <sheetData>
    <row r="1" customFormat="false" ht="18" hidden="false" customHeight="false" outlineLevel="0" collapsed="false">
      <c r="A1" s="17" t="s">
        <v>1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8"/>
      <c r="B3" s="19" t="s">
        <v>19</v>
      </c>
      <c r="C3" s="19" t="s">
        <v>20</v>
      </c>
      <c r="D3" s="19" t="s">
        <v>21</v>
      </c>
      <c r="E3" s="20" t="s">
        <v>22</v>
      </c>
    </row>
    <row r="4" customFormat="false" ht="12.75" hidden="false" customHeight="false" outlineLevel="0" collapsed="false">
      <c r="A4" s="21" t="s">
        <v>23</v>
      </c>
      <c r="B4" s="22" t="n">
        <v>20402.3</v>
      </c>
      <c r="C4" s="22" t="n">
        <v>20425.1</v>
      </c>
      <c r="D4" s="22" t="n">
        <v>20346.3</v>
      </c>
      <c r="E4" s="23" t="n">
        <v>19856.8</v>
      </c>
    </row>
    <row r="5" customFormat="false" ht="12.75" hidden="false" customHeight="false" outlineLevel="0" collapsed="false">
      <c r="A5" s="21" t="s">
        <v>24</v>
      </c>
      <c r="B5" s="22" t="n">
        <v>11923.9</v>
      </c>
      <c r="C5" s="22" t="n">
        <v>11859.4</v>
      </c>
      <c r="D5" s="22" t="n">
        <v>11758.9</v>
      </c>
      <c r="E5" s="23" t="n">
        <v>11340.6</v>
      </c>
    </row>
    <row r="6" customFormat="false" ht="13.5" hidden="false" customHeight="false" outlineLevel="0" collapsed="false">
      <c r="A6" s="24" t="s">
        <v>25</v>
      </c>
      <c r="B6" s="25" t="n">
        <v>8478.4</v>
      </c>
      <c r="C6" s="25" t="n">
        <v>8565.8</v>
      </c>
      <c r="D6" s="25" t="n">
        <v>8587.4</v>
      </c>
      <c r="E6" s="26" t="n">
        <v>8516.2</v>
      </c>
    </row>
    <row r="7" customFormat="false" ht="18.75" hidden="false" customHeight="false" outlineLevel="0" collapsed="false">
      <c r="G7" s="17" t="s">
        <v>26</v>
      </c>
      <c r="H7" s="27"/>
    </row>
    <row r="8" customFormat="false" ht="18" hidden="false" customHeight="false" outlineLevel="0" collapsed="false">
      <c r="G8" s="28"/>
      <c r="H8" s="19" t="s">
        <v>19</v>
      </c>
      <c r="I8" s="19" t="s">
        <v>20</v>
      </c>
      <c r="J8" s="19" t="s">
        <v>21</v>
      </c>
      <c r="K8" s="20" t="s">
        <v>22</v>
      </c>
    </row>
    <row r="9" customFormat="false" ht="12.75" hidden="false" customHeight="false" outlineLevel="0" collapsed="false">
      <c r="G9" s="29" t="s">
        <v>23</v>
      </c>
      <c r="H9" s="30" t="n">
        <f aca="false">SUM(B4,B15)</f>
        <v>22576.5</v>
      </c>
      <c r="I9" s="30" t="n">
        <f aca="false">SUM(C4,C15)</f>
        <v>22806.6</v>
      </c>
      <c r="J9" s="30" t="n">
        <f aca="false">SUM(D4,D15)</f>
        <v>22945.1</v>
      </c>
      <c r="K9" s="30" t="n">
        <f aca="false">SUM(E4,E15)</f>
        <v>23064.7</v>
      </c>
    </row>
    <row r="10" customFormat="false" ht="12.75" hidden="false" customHeight="false" outlineLevel="0" collapsed="false">
      <c r="G10" s="29" t="s">
        <v>24</v>
      </c>
      <c r="H10" s="30" t="n">
        <f aca="false">SUM(B5,B16)</f>
        <v>12942.5</v>
      </c>
      <c r="I10" s="30" t="n">
        <f aca="false">SUM(C5,C16)</f>
        <v>13042.3</v>
      </c>
      <c r="J10" s="30" t="n">
        <f aca="false">SUM(D5,D16)</f>
        <v>13112.5</v>
      </c>
      <c r="K10" s="30" t="n">
        <f aca="false">SUM(E5,E16)</f>
        <v>13029.4</v>
      </c>
    </row>
    <row r="11" customFormat="false" ht="12.75" hidden="false" customHeight="false" outlineLevel="0" collapsed="false">
      <c r="G11" s="29" t="s">
        <v>25</v>
      </c>
      <c r="H11" s="30" t="n">
        <f aca="false">SUM(B6,B17)</f>
        <v>9634</v>
      </c>
      <c r="I11" s="30" t="n">
        <f aca="false">SUM(C6,C17)</f>
        <v>9764.4</v>
      </c>
      <c r="J11" s="30" t="n">
        <f aca="false">SUM(D6,D17)</f>
        <v>9832.6</v>
      </c>
      <c r="K11" s="30" t="n">
        <f aca="false">SUM(E6,E17)</f>
        <v>10035.2</v>
      </c>
    </row>
    <row r="13" customFormat="false" ht="18.75" hidden="false" customHeight="false" outlineLevel="0" collapsed="false">
      <c r="A13" s="17" t="s">
        <v>27</v>
      </c>
    </row>
    <row r="14" customFormat="false" ht="12.75" hidden="false" customHeight="false" outlineLevel="0" collapsed="false">
      <c r="A14" s="31"/>
      <c r="B14" s="19" t="s">
        <v>19</v>
      </c>
      <c r="C14" s="19" t="s">
        <v>20</v>
      </c>
      <c r="D14" s="19" t="s">
        <v>21</v>
      </c>
      <c r="E14" s="20" t="s">
        <v>22</v>
      </c>
    </row>
    <row r="15" customFormat="false" ht="12.75" hidden="false" customHeight="false" outlineLevel="0" collapsed="false">
      <c r="A15" s="32" t="s">
        <v>23</v>
      </c>
      <c r="B15" s="33" t="n">
        <v>2174.2</v>
      </c>
      <c r="C15" s="33" t="n">
        <v>2381.5</v>
      </c>
      <c r="D15" s="33" t="n">
        <v>2598.8</v>
      </c>
      <c r="E15" s="34" t="n">
        <v>3207.9</v>
      </c>
    </row>
    <row r="16" customFormat="false" ht="12.75" hidden="false" customHeight="false" outlineLevel="0" collapsed="false">
      <c r="A16" s="32" t="s">
        <v>24</v>
      </c>
      <c r="B16" s="33" t="n">
        <v>1018.6</v>
      </c>
      <c r="C16" s="33" t="n">
        <v>1182.9</v>
      </c>
      <c r="D16" s="33" t="n">
        <v>1353.6</v>
      </c>
      <c r="E16" s="34" t="n">
        <v>1688.8</v>
      </c>
    </row>
    <row r="17" customFormat="false" ht="13.5" hidden="false" customHeight="false" outlineLevel="0" collapsed="false">
      <c r="A17" s="35" t="s">
        <v>25</v>
      </c>
      <c r="B17" s="36" t="n">
        <v>1155.6</v>
      </c>
      <c r="C17" s="36" t="n">
        <v>1198.6</v>
      </c>
      <c r="D17" s="36" t="n">
        <v>1245.2</v>
      </c>
      <c r="E17" s="37" t="n">
        <v>1519</v>
      </c>
    </row>
    <row r="18" customFormat="false" ht="12.75" hidden="false" customHeight="false" outlineLevel="0" collapsed="false">
      <c r="B18" s="38"/>
      <c r="C18" s="38"/>
      <c r="D18" s="38"/>
      <c r="E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38.28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9" style="0" width="11.7"/>
  </cols>
  <sheetData>
    <row r="2" customFormat="false" ht="18" hidden="false" customHeight="false" outlineLevel="0" collapsed="false">
      <c r="A2" s="17" t="s">
        <v>28</v>
      </c>
      <c r="B2" s="27"/>
      <c r="C2" s="27"/>
      <c r="D2" s="27"/>
      <c r="E2" s="27"/>
      <c r="F2" s="27"/>
    </row>
    <row r="3" customFormat="false" ht="18" hidden="false" customHeight="false" outlineLevel="0" collapsed="false">
      <c r="A3" s="17" t="s">
        <v>29</v>
      </c>
      <c r="B3" s="27"/>
      <c r="C3" s="27"/>
      <c r="D3" s="27"/>
      <c r="E3" s="27"/>
      <c r="F3" s="27"/>
    </row>
    <row r="4" customFormat="false" ht="13.5" hidden="false" customHeight="false" outlineLevel="0" collapsed="false"/>
    <row r="5" customFormat="false" ht="12.75" hidden="false" customHeight="true" outlineLevel="0" collapsed="false">
      <c r="A5" s="39" t="s">
        <v>30</v>
      </c>
      <c r="B5" s="39"/>
      <c r="D5" s="40" t="s">
        <v>31</v>
      </c>
      <c r="E5" s="40"/>
      <c r="F5" s="41"/>
    </row>
    <row r="6" customFormat="false" ht="12.75" hidden="false" customHeight="false" outlineLevel="0" collapsed="false">
      <c r="A6" s="39"/>
      <c r="B6" s="39"/>
      <c r="D6" s="40"/>
      <c r="E6" s="40"/>
      <c r="F6" s="41"/>
    </row>
    <row r="7" customFormat="false" ht="12.75" hidden="false" customHeight="false" outlineLevel="0" collapsed="false">
      <c r="A7" s="42"/>
      <c r="B7" s="43"/>
      <c r="D7" s="42" t="s">
        <v>32</v>
      </c>
      <c r="E7" s="44" t="n">
        <v>0.025</v>
      </c>
      <c r="F7" s="41"/>
    </row>
    <row r="8" customFormat="false" ht="12.75" hidden="false" customHeight="false" outlineLevel="0" collapsed="false">
      <c r="A8" s="42" t="s">
        <v>33</v>
      </c>
      <c r="B8" s="45" t="n">
        <v>9862.14</v>
      </c>
      <c r="D8" s="42" t="s">
        <v>33</v>
      </c>
      <c r="E8" s="46" t="n">
        <f aca="false">B8*(1+$E$7)</f>
        <v>10108.6935</v>
      </c>
      <c r="F8" s="41"/>
    </row>
    <row r="9" customFormat="false" ht="12.75" hidden="false" customHeight="false" outlineLevel="0" collapsed="false">
      <c r="A9" s="42" t="s">
        <v>34</v>
      </c>
      <c r="B9" s="45" t="n">
        <v>11794.47</v>
      </c>
      <c r="D9" s="42" t="s">
        <v>34</v>
      </c>
      <c r="E9" s="46" t="n">
        <f aca="false">B9*(1+$E$7)</f>
        <v>12089.33175</v>
      </c>
      <c r="F9" s="41"/>
    </row>
    <row r="10" customFormat="false" ht="13.5" hidden="false" customHeight="false" outlineLevel="0" collapsed="false">
      <c r="A10" s="47" t="s">
        <v>35</v>
      </c>
      <c r="B10" s="48" t="n">
        <v>7846.17</v>
      </c>
      <c r="D10" s="47" t="s">
        <v>35</v>
      </c>
      <c r="E10" s="46" t="n">
        <f aca="false">B10*(1+$E$7)</f>
        <v>8042.32425</v>
      </c>
      <c r="F10" s="41"/>
    </row>
    <row r="13" customFormat="false" ht="12" hidden="false" customHeight="true" outlineLevel="0" collapsed="false">
      <c r="B13" s="49"/>
    </row>
    <row r="14" customFormat="false" ht="12.75" hidden="true" customHeight="false" outlineLevel="0" collapsed="false"/>
    <row r="17" customFormat="false" ht="12.75" hidden="false" customHeight="false" outlineLevel="0" collapsed="false">
      <c r="B17" s="49"/>
    </row>
    <row r="18" customFormat="false" ht="12.75" hidden="false" customHeight="false" outlineLevel="0" collapsed="false">
      <c r="B18" s="49"/>
      <c r="D18" s="49"/>
    </row>
    <row r="19" customFormat="false" ht="12.75" hidden="false" customHeight="false" outlineLevel="0" collapsed="false">
      <c r="B19" s="49"/>
      <c r="D19" s="49"/>
    </row>
    <row r="20" customFormat="false" ht="12.75" hidden="false" customHeight="false" outlineLevel="0" collapsed="false">
      <c r="D20" s="49"/>
    </row>
  </sheetData>
  <mergeCells count="2">
    <mergeCell ref="A5:B6"/>
    <mergeCell ref="D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0.84"/>
    <col collapsed="false" customWidth="true" hidden="false" outlineLevel="0" max="3" min="2" style="50" width="10.99"/>
    <col collapsed="false" customWidth="true" hidden="false" outlineLevel="0" max="4" min="4" style="50" width="10.85"/>
    <col collapsed="false" customWidth="true" hidden="false" outlineLevel="0" max="5" min="5" style="50" width="9.99"/>
    <col collapsed="false" customWidth="true" hidden="false" outlineLevel="0" max="6" min="6" style="50" width="10.71"/>
    <col collapsed="false" customWidth="true" hidden="false" outlineLevel="0" max="7" min="7" style="50" width="11.99"/>
    <col collapsed="false" customWidth="true" hidden="false" outlineLevel="0" max="8" min="8" style="50" width="11.13"/>
    <col collapsed="false" customWidth="false" hidden="false" outlineLevel="0" max="257" min="9" style="50" width="11.42"/>
  </cols>
  <sheetData>
    <row r="1" customFormat="false" ht="18" hidden="false" customHeight="false" outlineLevel="0" collapsed="false">
      <c r="A1" s="17" t="s">
        <v>36</v>
      </c>
      <c r="B1" s="17"/>
      <c r="C1" s="17"/>
      <c r="D1" s="17"/>
      <c r="E1" s="27"/>
      <c r="F1" s="27"/>
      <c r="G1" s="27"/>
      <c r="H1" s="27"/>
    </row>
    <row r="2" customFormat="false" ht="15.75" hidden="false" customHeight="false" outlineLevel="0" collapsed="false">
      <c r="A2" s="51"/>
      <c r="B2" s="52"/>
      <c r="C2" s="52"/>
      <c r="D2" s="52"/>
      <c r="E2" s="0"/>
      <c r="F2" s="0"/>
      <c r="G2" s="0"/>
    </row>
    <row r="3" customFormat="false" ht="12.75" hidden="false" customHeight="false" outlineLevel="0" collapsed="false">
      <c r="A3" s="53"/>
      <c r="B3" s="54" t="n">
        <v>2001</v>
      </c>
      <c r="C3" s="54" t="n">
        <v>2002</v>
      </c>
      <c r="D3" s="54" t="n">
        <v>2003</v>
      </c>
      <c r="E3" s="54" t="n">
        <v>2004</v>
      </c>
      <c r="F3" s="54" t="n">
        <v>2005</v>
      </c>
      <c r="G3" s="54" t="n">
        <v>2006</v>
      </c>
      <c r="H3" s="55" t="n">
        <v>2007</v>
      </c>
    </row>
    <row r="4" customFormat="false" ht="12.75" hidden="false" customHeight="false" outlineLevel="0" collapsed="false">
      <c r="A4" s="56" t="s">
        <v>37</v>
      </c>
      <c r="B4" s="57" t="n">
        <v>518484</v>
      </c>
      <c r="C4" s="57" t="n">
        <v>550490</v>
      </c>
      <c r="D4" s="57" t="n">
        <v>587127</v>
      </c>
      <c r="E4" s="57" t="n">
        <v>636835</v>
      </c>
      <c r="F4" s="57" t="n">
        <v>688611</v>
      </c>
      <c r="G4" s="58" t="n">
        <v>741848</v>
      </c>
      <c r="H4" s="58" t="n">
        <v>794441</v>
      </c>
    </row>
    <row r="5" customFormat="false" ht="12.75" hidden="false" customHeight="false" outlineLevel="0" collapsed="false">
      <c r="A5" s="56" t="s">
        <v>38</v>
      </c>
      <c r="B5" s="58" t="n">
        <v>176966</v>
      </c>
      <c r="C5" s="58" t="n">
        <v>191611</v>
      </c>
      <c r="D5" s="58" t="n">
        <v>212800</v>
      </c>
      <c r="E5" s="58" t="n">
        <v>235805</v>
      </c>
      <c r="F5" s="58" t="n">
        <v>267042</v>
      </c>
      <c r="G5" s="58" t="n">
        <v>301107</v>
      </c>
      <c r="H5" s="59" t="n">
        <v>325783</v>
      </c>
    </row>
    <row r="6" customFormat="false" ht="12.75" hidden="false" customHeight="false" outlineLevel="0" collapsed="false">
      <c r="A6" s="56" t="s">
        <v>39</v>
      </c>
      <c r="B6" s="57" t="n">
        <v>194142</v>
      </c>
      <c r="C6" s="57" t="n">
        <v>199280</v>
      </c>
      <c r="D6" s="57" t="n">
        <v>206084</v>
      </c>
      <c r="E6" s="57" t="n">
        <v>218201</v>
      </c>
      <c r="F6" s="57" t="n">
        <v>233387</v>
      </c>
      <c r="G6" s="57" t="n">
        <v>259172</v>
      </c>
      <c r="H6" s="60" t="n">
        <v>278303</v>
      </c>
    </row>
    <row r="7" customFormat="false" ht="12.75" hidden="false" customHeight="false" outlineLevel="0" collapsed="false">
      <c r="A7" s="56" t="s">
        <v>40</v>
      </c>
      <c r="B7" s="57" t="n">
        <v>211333</v>
      </c>
      <c r="C7" s="57" t="n">
        <v>214752</v>
      </c>
      <c r="D7" s="57" t="n">
        <v>224681</v>
      </c>
      <c r="E7" s="57" t="n">
        <v>251800</v>
      </c>
      <c r="F7" s="57" t="n">
        <v>281383</v>
      </c>
      <c r="G7" s="57" t="n">
        <v>322224</v>
      </c>
      <c r="H7" s="60" t="n">
        <v>349513</v>
      </c>
    </row>
    <row r="8" customFormat="false" ht="13.5" hidden="false" customHeight="false" outlineLevel="0" collapsed="false">
      <c r="A8" s="61" t="s">
        <v>41</v>
      </c>
      <c r="B8" s="62" t="n">
        <f aca="false">B4+B5+B6-B7</f>
        <v>678259</v>
      </c>
      <c r="C8" s="62" t="n">
        <f aca="false">C4+C5+C6-C7</f>
        <v>726629</v>
      </c>
      <c r="D8" s="62" t="n">
        <f aca="false">D4+D5+D6-D7</f>
        <v>781330</v>
      </c>
      <c r="E8" s="62" t="n">
        <f aca="false">E4+E5+E6-E7</f>
        <v>839041</v>
      </c>
      <c r="F8" s="62" t="n">
        <f aca="false">F4+F5+F6-F7</f>
        <v>907657</v>
      </c>
      <c r="G8" s="62" t="n">
        <f aca="false">G4+G5+G6-G7</f>
        <v>979903</v>
      </c>
      <c r="H8" s="63" t="n">
        <f aca="false">H4+H5+H6-J157</f>
        <v>1398527</v>
      </c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</row>
    <row r="10" customFormat="false" ht="18" hidden="false" customHeight="false" outlineLevel="0" collapsed="false">
      <c r="A10" s="17" t="s">
        <v>42</v>
      </c>
      <c r="B10" s="27"/>
      <c r="C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65"/>
      <c r="B12" s="66" t="n">
        <v>2001</v>
      </c>
      <c r="C12" s="66" t="n">
        <v>2002</v>
      </c>
      <c r="D12" s="66" t="n">
        <v>2003</v>
      </c>
      <c r="E12" s="66" t="n">
        <v>2004</v>
      </c>
      <c r="F12" s="66" t="n">
        <v>2005</v>
      </c>
      <c r="G12" s="66" t="n">
        <v>2006</v>
      </c>
      <c r="H12" s="67" t="n">
        <v>2007</v>
      </c>
    </row>
    <row r="13" customFormat="false" ht="13.5" hidden="false" customHeight="false" outlineLevel="0" collapsed="false">
      <c r="A13" s="35" t="s">
        <v>43</v>
      </c>
      <c r="B13" s="68" t="n">
        <v>100</v>
      </c>
      <c r="C13" s="68" t="n">
        <v>103.538</v>
      </c>
      <c r="D13" s="68" t="n">
        <v>106.684</v>
      </c>
      <c r="E13" s="68" t="n">
        <v>109.927</v>
      </c>
      <c r="F13" s="68" t="n">
        <v>113.63</v>
      </c>
      <c r="G13" s="69" t="n">
        <v>117.624</v>
      </c>
      <c r="H13" s="70" t="n">
        <f aca="false">G13+3.5</f>
        <v>121.124</v>
      </c>
    </row>
    <row r="14" customFormat="false" ht="12.75" hidden="false" customHeight="false" outlineLevel="0" collapsed="false">
      <c r="A14" s="0"/>
      <c r="B14" s="0"/>
      <c r="F14" s="0"/>
      <c r="G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71"/>
    </row>
    <row r="17" customFormat="false" ht="18" hidden="false" customHeight="false" outlineLevel="0" collapsed="false">
      <c r="A17" s="17" t="s">
        <v>44</v>
      </c>
      <c r="B17" s="17"/>
      <c r="C17" s="17"/>
      <c r="D17" s="17"/>
      <c r="E17" s="27"/>
      <c r="F17" s="27"/>
      <c r="G17" s="27"/>
      <c r="H17" s="27"/>
    </row>
    <row r="18" customFormat="false" ht="15.75" hidden="false" customHeight="false" outlineLevel="0" collapsed="false">
      <c r="A18" s="51"/>
      <c r="B18" s="52"/>
      <c r="C18" s="52"/>
      <c r="D18" s="52"/>
    </row>
    <row r="19" customFormat="false" ht="12.75" hidden="false" customHeight="false" outlineLevel="0" collapsed="false">
      <c r="A19" s="53"/>
      <c r="B19" s="54" t="n">
        <v>2001</v>
      </c>
      <c r="C19" s="54" t="n">
        <v>2002</v>
      </c>
      <c r="D19" s="54" t="n">
        <v>2003</v>
      </c>
      <c r="E19" s="54" t="n">
        <v>2004</v>
      </c>
      <c r="F19" s="54" t="n">
        <v>2005</v>
      </c>
      <c r="G19" s="54" t="n">
        <v>2006</v>
      </c>
      <c r="H19" s="55" t="n">
        <v>2007</v>
      </c>
    </row>
    <row r="20" customFormat="false" ht="12.75" hidden="false" customHeight="false" outlineLevel="0" collapsed="false">
      <c r="A20" s="56" t="s">
        <v>37</v>
      </c>
      <c r="B20" s="72" t="n">
        <f aca="false">(B4/B$13)*100</f>
        <v>518484</v>
      </c>
      <c r="C20" s="72" t="n">
        <f aca="false">(C4/C$13)*100</f>
        <v>531679.190248991</v>
      </c>
      <c r="D20" s="72" t="n">
        <f aca="false">(D4/D$13)*100</f>
        <v>550342.131903566</v>
      </c>
      <c r="E20" s="72" t="n">
        <f aca="false">(E4/E$13)*100</f>
        <v>579325.370473132</v>
      </c>
      <c r="F20" s="72" t="n">
        <f aca="false">(F4/F$13)*100</f>
        <v>606011.616650533</v>
      </c>
      <c r="G20" s="72" t="n">
        <f aca="false">(G4/G$13)*100</f>
        <v>630694.416105557</v>
      </c>
      <c r="H20" s="72" t="n">
        <f aca="false">(H4/H$13)*100</f>
        <v>655890.657508008</v>
      </c>
    </row>
    <row r="21" customFormat="false" ht="12.75" hidden="false" customHeight="false" outlineLevel="0" collapsed="false">
      <c r="A21" s="56" t="s">
        <v>38</v>
      </c>
      <c r="B21" s="72" t="n">
        <f aca="false">(B5/B$13)*100</f>
        <v>176966</v>
      </c>
      <c r="C21" s="72" t="n">
        <f aca="false">(C5/C$13)*100</f>
        <v>185063.454963395</v>
      </c>
      <c r="D21" s="72" t="n">
        <f aca="false">(D5/D$13)*100</f>
        <v>199467.586517191</v>
      </c>
      <c r="E21" s="72" t="n">
        <f aca="false">(E5/E$13)*100</f>
        <v>214510.538812121</v>
      </c>
      <c r="F21" s="72" t="n">
        <f aca="false">(F5/F$13)*100</f>
        <v>235010.120566752</v>
      </c>
      <c r="G21" s="72" t="n">
        <f aca="false">(G5/G$13)*100</f>
        <v>255991.124260355</v>
      </c>
      <c r="H21" s="72" t="n">
        <f aca="false">(H5/H$13)*100</f>
        <v>268966.513655428</v>
      </c>
    </row>
    <row r="22" customFormat="false" ht="12.75" hidden="false" customHeight="false" outlineLevel="0" collapsed="false">
      <c r="A22" s="56" t="s">
        <v>39</v>
      </c>
      <c r="B22" s="72" t="n">
        <f aca="false">(B6/B$13)*100</f>
        <v>194142</v>
      </c>
      <c r="C22" s="72" t="n">
        <f aca="false">(C6/C$13)*100</f>
        <v>192470.397342039</v>
      </c>
      <c r="D22" s="72" t="n">
        <f aca="false">(D6/D$13)*100</f>
        <v>193172.359491583</v>
      </c>
      <c r="E22" s="72" t="n">
        <f aca="false">(E6/E$13)*100</f>
        <v>198496.274800549</v>
      </c>
      <c r="F22" s="72" t="n">
        <f aca="false">(F6/F$13)*100</f>
        <v>205392.06195547</v>
      </c>
      <c r="G22" s="72" t="n">
        <f aca="false">(G6/G$13)*100</f>
        <v>220339.386519758</v>
      </c>
      <c r="H22" s="72" t="n">
        <f aca="false">(H6/H$13)*100</f>
        <v>229767.015620356</v>
      </c>
    </row>
    <row r="23" customFormat="false" ht="12.75" hidden="false" customHeight="false" outlineLevel="0" collapsed="false">
      <c r="A23" s="56" t="s">
        <v>40</v>
      </c>
      <c r="B23" s="72" t="n">
        <f aca="false">(B7/B$13)*100</f>
        <v>211333</v>
      </c>
      <c r="C23" s="72" t="n">
        <f aca="false">(C7/C$13)*100</f>
        <v>207413.703181441</v>
      </c>
      <c r="D23" s="72" t="n">
        <f aca="false">(D7/D$13)*100</f>
        <v>210604.214315174</v>
      </c>
      <c r="E23" s="72" t="n">
        <f aca="false">(E7/E$13)*100</f>
        <v>229061.104187324</v>
      </c>
      <c r="F23" s="72" t="n">
        <f aca="false">(F7/F$13)*100</f>
        <v>247630.907330811</v>
      </c>
      <c r="G23" s="72" t="n">
        <f aca="false">(G7/G$13)*100</f>
        <v>273944.093042236</v>
      </c>
      <c r="H23" s="72" t="n">
        <f aca="false">(H7/H$13)*100</f>
        <v>288558.00667085</v>
      </c>
    </row>
    <row r="24" customFormat="false" ht="13.5" hidden="false" customHeight="false" outlineLevel="0" collapsed="false">
      <c r="A24" s="61" t="s">
        <v>41</v>
      </c>
      <c r="B24" s="72" t="n">
        <f aca="false">(B8/B$13)*100</f>
        <v>678259</v>
      </c>
      <c r="C24" s="72" t="n">
        <f aca="false">(C8/C$13)*100</f>
        <v>701799.339372984</v>
      </c>
      <c r="D24" s="72" t="n">
        <f aca="false">(D8/D$13)*100</f>
        <v>732377.863597165</v>
      </c>
      <c r="E24" s="72" t="n">
        <f aca="false">(E8/E$13)*100</f>
        <v>763271.079898478</v>
      </c>
      <c r="F24" s="72" t="n">
        <f aca="false">(F8/F$13)*100</f>
        <v>798782.891841943</v>
      </c>
      <c r="G24" s="72" t="n">
        <f aca="false">(G8/G$13)*100</f>
        <v>833080.833843433</v>
      </c>
      <c r="H24" s="72" t="n">
        <f aca="false">(H8/H$13)*100</f>
        <v>1154624.18678379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5.85"/>
    <col collapsed="false" customWidth="true" hidden="false" outlineLevel="0" max="2" min="2" style="73" width="24.28"/>
    <col collapsed="false" customWidth="true" hidden="false" outlineLevel="0" max="6" min="3" style="73" width="7.42"/>
    <col collapsed="false" customWidth="true" hidden="false" outlineLevel="0" max="7" min="7" style="73" width="10.99"/>
    <col collapsed="false" customWidth="true" hidden="false" outlineLevel="0" max="9" min="8" style="73" width="12.56"/>
    <col collapsed="false" customWidth="true" hidden="false" outlineLevel="0" max="10" min="10" style="73" width="10.99"/>
    <col collapsed="false" customWidth="true" hidden="false" outlineLevel="0" max="11" min="11" style="73" width="16.42"/>
    <col collapsed="false" customWidth="false" hidden="false" outlineLevel="0" max="257" min="12" style="73" width="11.42"/>
  </cols>
  <sheetData>
    <row r="1" customFormat="false" ht="15.75" hidden="false" customHeight="false" outlineLevel="0" collapsed="false">
      <c r="A1" s="74" t="s">
        <v>4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B2" s="76"/>
      <c r="C2" s="77"/>
    </row>
    <row r="4" customFormat="false" ht="12.75" hidden="false" customHeight="false" outlineLevel="0" collapsed="false">
      <c r="G4" s="78" t="s">
        <v>46</v>
      </c>
    </row>
    <row r="5" customFormat="false" ht="18" hidden="false" customHeight="false" outlineLevel="0" collapsed="false">
      <c r="C5" s="79" t="s">
        <v>47</v>
      </c>
      <c r="D5" s="79"/>
      <c r="E5" s="79"/>
      <c r="F5" s="79"/>
      <c r="G5" s="80" t="s">
        <v>48</v>
      </c>
      <c r="H5" s="80"/>
      <c r="I5" s="80"/>
      <c r="J5" s="80"/>
    </row>
    <row r="6" customFormat="false" ht="18" hidden="false" customHeight="false" outlineLevel="0" collapsed="false">
      <c r="A6" s="81" t="s">
        <v>49</v>
      </c>
      <c r="B6" s="82" t="s">
        <v>50</v>
      </c>
      <c r="C6" s="83" t="s">
        <v>51</v>
      </c>
      <c r="D6" s="84" t="s">
        <v>52</v>
      </c>
      <c r="E6" s="84" t="s">
        <v>53</v>
      </c>
      <c r="F6" s="85" t="s">
        <v>54</v>
      </c>
      <c r="G6" s="83" t="s">
        <v>51</v>
      </c>
      <c r="H6" s="84" t="s">
        <v>52</v>
      </c>
      <c r="I6" s="84" t="s">
        <v>53</v>
      </c>
      <c r="J6" s="85" t="s">
        <v>54</v>
      </c>
    </row>
    <row r="7" customFormat="false" ht="12.75" hidden="false" customHeight="false" outlineLevel="0" collapsed="false">
      <c r="A7" s="86" t="s">
        <v>55</v>
      </c>
      <c r="B7" s="87" t="n">
        <v>0.072</v>
      </c>
      <c r="C7" s="88" t="n">
        <v>125</v>
      </c>
      <c r="D7" s="89" t="n">
        <v>212</v>
      </c>
      <c r="E7" s="89" t="n">
        <v>312</v>
      </c>
      <c r="F7" s="90" t="n">
        <v>135</v>
      </c>
      <c r="G7" s="91" t="n">
        <f aca="false">C7*$B7</f>
        <v>9</v>
      </c>
      <c r="H7" s="91" t="n">
        <f aca="false">D7*$B7</f>
        <v>15.264</v>
      </c>
      <c r="I7" s="91" t="n">
        <f aca="false">E7*$B7</f>
        <v>22.464</v>
      </c>
      <c r="J7" s="91" t="n">
        <f aca="false">F7*$B7</f>
        <v>9.72</v>
      </c>
    </row>
    <row r="8" customFormat="false" ht="12.75" hidden="false" customHeight="false" outlineLevel="0" collapsed="false">
      <c r="A8" s="86" t="s">
        <v>56</v>
      </c>
      <c r="B8" s="87" t="n">
        <v>0.192</v>
      </c>
      <c r="C8" s="88" t="n">
        <v>234</v>
      </c>
      <c r="D8" s="89" t="n">
        <v>312</v>
      </c>
      <c r="E8" s="89" t="n">
        <v>345</v>
      </c>
      <c r="F8" s="90" t="n">
        <v>61</v>
      </c>
      <c r="G8" s="91" t="n">
        <f aca="false">C8*$B8</f>
        <v>44.928</v>
      </c>
      <c r="H8" s="91" t="n">
        <f aca="false">D8*$B8</f>
        <v>59.904</v>
      </c>
      <c r="I8" s="91" t="n">
        <f aca="false">E8*$B8</f>
        <v>66.24</v>
      </c>
      <c r="J8" s="91" t="n">
        <f aca="false">F8*$B8</f>
        <v>11.712</v>
      </c>
    </row>
    <row r="9" customFormat="false" ht="12.75" hidden="false" customHeight="false" outlineLevel="0" collapsed="false">
      <c r="A9" s="92" t="s">
        <v>57</v>
      </c>
      <c r="B9" s="93" t="n">
        <v>0.246</v>
      </c>
      <c r="C9" s="94" t="n">
        <v>154</v>
      </c>
      <c r="D9" s="95" t="n">
        <v>145</v>
      </c>
      <c r="E9" s="95" t="n">
        <v>246</v>
      </c>
      <c r="F9" s="96" t="n">
        <v>421</v>
      </c>
      <c r="G9" s="91" t="n">
        <f aca="false">C9*$B9</f>
        <v>37.884</v>
      </c>
      <c r="H9" s="91" t="n">
        <f aca="false">D9*$B9</f>
        <v>35.67</v>
      </c>
      <c r="I9" s="91" t="n">
        <f aca="false">E9*$B9</f>
        <v>60.516</v>
      </c>
      <c r="J9" s="91" t="n">
        <f aca="false">F9*$B9</f>
        <v>103.566</v>
      </c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7"/>
    </row>
    <row r="14" customFormat="false" ht="12.75" hidden="false" customHeight="false" outlineLevel="0" collapsed="false">
      <c r="A14" s="97"/>
    </row>
  </sheetData>
  <mergeCells count="2">
    <mergeCell ref="C5:F5"/>
    <mergeCell ref="G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42"/>
    <col collapsed="false" customWidth="true" hidden="false" outlineLevel="0" max="2" min="2" style="73" width="10.85"/>
    <col collapsed="false" customWidth="true" hidden="false" outlineLevel="0" max="3" min="3" style="98" width="10.85"/>
    <col collapsed="false" customWidth="true" hidden="false" outlineLevel="0" max="4" min="4" style="98" width="9.85"/>
    <col collapsed="false" customWidth="true" hidden="false" outlineLevel="0" max="5" min="5" style="98" width="8.85"/>
    <col collapsed="false" customWidth="true" hidden="false" outlineLevel="0" max="6" min="6" style="98" width="8.56"/>
    <col collapsed="false" customWidth="true" hidden="false" outlineLevel="0" max="7" min="7" style="98" width="9.56"/>
    <col collapsed="false" customWidth="true" hidden="false" outlineLevel="0" max="8" min="8" style="98" width="9.99"/>
    <col collapsed="false" customWidth="true" hidden="false" outlineLevel="0" max="9" min="9" style="98" width="10.41"/>
    <col collapsed="false" customWidth="true" hidden="false" outlineLevel="0" max="11" min="10" style="98" width="10.13"/>
    <col collapsed="false" customWidth="true" hidden="false" outlineLevel="0" max="15" min="12" style="98" width="8.7"/>
    <col collapsed="false" customWidth="true" hidden="false" outlineLevel="0" max="16" min="16" style="73" width="4.99"/>
    <col collapsed="false" customWidth="false" hidden="false" outlineLevel="0" max="257" min="17" style="73" width="11.42"/>
  </cols>
  <sheetData>
    <row r="1" customFormat="false" ht="15.75" hidden="false" customHeight="false" outlineLevel="0" collapsed="false">
      <c r="B1" s="99" t="s">
        <v>58</v>
      </c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8.75" hidden="false" customHeight="true" outlineLevel="0" collapsed="false"/>
    <row r="3" customFormat="false" ht="18.75" hidden="false" customHeight="true" outlineLevel="0" collapsed="false">
      <c r="G3" s="101" t="s">
        <v>59</v>
      </c>
      <c r="H3" s="100"/>
      <c r="I3" s="100"/>
      <c r="J3" s="100"/>
    </row>
    <row r="4" customFormat="false" ht="30" hidden="false" customHeight="true" outlineLevel="0" collapsed="false">
      <c r="B4" s="102"/>
      <c r="C4" s="103" t="s">
        <v>60</v>
      </c>
      <c r="D4" s="83" t="s">
        <v>61</v>
      </c>
      <c r="E4" s="84" t="s">
        <v>62</v>
      </c>
      <c r="F4" s="84" t="s">
        <v>63</v>
      </c>
      <c r="G4" s="84" t="s">
        <v>64</v>
      </c>
      <c r="H4" s="84" t="s">
        <v>65</v>
      </c>
      <c r="I4" s="84" t="s">
        <v>66</v>
      </c>
      <c r="J4" s="84" t="s">
        <v>67</v>
      </c>
      <c r="K4" s="84" t="s">
        <v>68</v>
      </c>
      <c r="L4" s="84" t="s">
        <v>69</v>
      </c>
      <c r="M4" s="84" t="s">
        <v>70</v>
      </c>
      <c r="N4" s="84" t="s">
        <v>71</v>
      </c>
      <c r="O4" s="85" t="s">
        <v>72</v>
      </c>
    </row>
    <row r="5" customFormat="false" ht="30" hidden="false" customHeight="true" outlineLevel="0" collapsed="false">
      <c r="B5" s="104" t="s">
        <v>73</v>
      </c>
      <c r="C5" s="105" t="s">
        <v>74</v>
      </c>
      <c r="D5" s="106" t="n">
        <v>31</v>
      </c>
      <c r="E5" s="107" t="n">
        <v>28</v>
      </c>
      <c r="F5" s="107" t="n">
        <v>31</v>
      </c>
      <c r="G5" s="107" t="n">
        <v>30</v>
      </c>
      <c r="H5" s="107" t="n">
        <v>31</v>
      </c>
      <c r="I5" s="107" t="n">
        <v>30</v>
      </c>
      <c r="J5" s="107" t="n">
        <v>31</v>
      </c>
      <c r="K5" s="107" t="n">
        <v>31</v>
      </c>
      <c r="L5" s="107" t="n">
        <v>30</v>
      </c>
      <c r="M5" s="107" t="n">
        <v>31</v>
      </c>
      <c r="N5" s="107" t="n">
        <v>30</v>
      </c>
      <c r="O5" s="108" t="n">
        <v>31</v>
      </c>
    </row>
    <row r="6" customFormat="false" ht="30" hidden="false" customHeight="true" outlineLevel="0" collapsed="false">
      <c r="B6" s="102" t="s">
        <v>55</v>
      </c>
      <c r="C6" s="109" t="n">
        <v>21.035</v>
      </c>
      <c r="D6" s="110" t="n">
        <f aca="false">$C6*D$5</f>
        <v>652.085</v>
      </c>
      <c r="E6" s="110" t="n">
        <f aca="false">$C6*E5</f>
        <v>588.98</v>
      </c>
      <c r="F6" s="110" t="n">
        <f aca="false">$C6*F5</f>
        <v>652.085</v>
      </c>
      <c r="G6" s="110" t="n">
        <f aca="false">$C6*G5</f>
        <v>631.05</v>
      </c>
      <c r="H6" s="110" t="n">
        <f aca="false">$C6*H5</f>
        <v>652.085</v>
      </c>
      <c r="I6" s="110" t="n">
        <f aca="false">$C6*I5</f>
        <v>631.05</v>
      </c>
      <c r="J6" s="110" t="n">
        <f aca="false">$C6*J5</f>
        <v>652.085</v>
      </c>
      <c r="K6" s="110" t="n">
        <f aca="false">$C6*K5</f>
        <v>652.085</v>
      </c>
      <c r="L6" s="110" t="n">
        <f aca="false">$C6*L5</f>
        <v>631.05</v>
      </c>
      <c r="M6" s="110" t="n">
        <f aca="false">$C6*M5</f>
        <v>652.085</v>
      </c>
      <c r="N6" s="110" t="n">
        <f aca="false">$C6*N5</f>
        <v>631.05</v>
      </c>
      <c r="O6" s="110" t="n">
        <f aca="false">$C6*O5</f>
        <v>652.085</v>
      </c>
    </row>
    <row r="7" customFormat="false" ht="30" hidden="false" customHeight="true" outlineLevel="0" collapsed="false">
      <c r="B7" s="86" t="s">
        <v>56</v>
      </c>
      <c r="C7" s="111" t="n">
        <v>15.025</v>
      </c>
      <c r="D7" s="110" t="n">
        <f aca="false">$C7*D$5</f>
        <v>465.775</v>
      </c>
      <c r="E7" s="110" t="n">
        <f aca="false">$C7*E$5</f>
        <v>420.7</v>
      </c>
      <c r="F7" s="110" t="n">
        <f aca="false">$C7*F$5</f>
        <v>465.775</v>
      </c>
      <c r="G7" s="110" t="n">
        <f aca="false">$C7*G$5</f>
        <v>450.75</v>
      </c>
      <c r="H7" s="110" t="n">
        <f aca="false">$C7*H$5</f>
        <v>465.775</v>
      </c>
      <c r="I7" s="110" t="n">
        <f aca="false">$C7*I$5</f>
        <v>450.75</v>
      </c>
      <c r="J7" s="110" t="n">
        <f aca="false">$C7*J$5</f>
        <v>465.775</v>
      </c>
      <c r="K7" s="110" t="n">
        <f aca="false">$C7*K$5</f>
        <v>465.775</v>
      </c>
      <c r="L7" s="110" t="n">
        <f aca="false">$C7*L$5</f>
        <v>450.75</v>
      </c>
      <c r="M7" s="110" t="n">
        <f aca="false">$C7*M$5</f>
        <v>465.775</v>
      </c>
      <c r="N7" s="110" t="n">
        <f aca="false">$C7*N$5</f>
        <v>450.75</v>
      </c>
      <c r="O7" s="110" t="n">
        <f aca="false">$C7*O$5</f>
        <v>465.775</v>
      </c>
    </row>
    <row r="8" customFormat="false" ht="30" hidden="false" customHeight="true" outlineLevel="0" collapsed="false">
      <c r="B8" s="92" t="s">
        <v>57</v>
      </c>
      <c r="C8" s="112" t="n">
        <v>21.336</v>
      </c>
      <c r="D8" s="110" t="n">
        <f aca="false">$C8*D$5</f>
        <v>661.416</v>
      </c>
      <c r="E8" s="110" t="n">
        <f aca="false">$C8*E$5</f>
        <v>597.408</v>
      </c>
      <c r="F8" s="110" t="n">
        <f aca="false">$C8*F$5</f>
        <v>661.416</v>
      </c>
      <c r="G8" s="110" t="n">
        <f aca="false">$C8*G$5</f>
        <v>640.08</v>
      </c>
      <c r="H8" s="110" t="n">
        <f aca="false">$C8*H$5</f>
        <v>661.416</v>
      </c>
      <c r="I8" s="110" t="n">
        <f aca="false">$C8*I$5</f>
        <v>640.08</v>
      </c>
      <c r="J8" s="110" t="n">
        <f aca="false">$C8*J$5</f>
        <v>661.416</v>
      </c>
      <c r="K8" s="110" t="n">
        <f aca="false">$C8*K$5</f>
        <v>661.416</v>
      </c>
      <c r="L8" s="110" t="n">
        <f aca="false">$C8*L$5</f>
        <v>640.08</v>
      </c>
      <c r="M8" s="110" t="n">
        <f aca="false">$C8*M$5</f>
        <v>661.416</v>
      </c>
      <c r="N8" s="110" t="n">
        <f aca="false">$C8*N$5</f>
        <v>640.08</v>
      </c>
      <c r="O8" s="110" t="n">
        <f aca="false">$C8*O$5</f>
        <v>661.416</v>
      </c>
    </row>
    <row r="11" customFormat="false" ht="27.75" hidden="false" customHeight="true" outlineLevel="0" collapsed="false">
      <c r="C11" s="113"/>
    </row>
    <row r="12" customFormat="false" ht="12.75" hidden="false" customHeight="false" outlineLevel="0" collapsed="false">
      <c r="B12" s="114"/>
      <c r="C12" s="113"/>
    </row>
    <row r="13" customFormat="false" ht="12.75" hidden="false" customHeight="false" outlineLevel="0" collapsed="false">
      <c r="C13" s="113"/>
    </row>
    <row r="14" customFormat="false" ht="12.75" hidden="false" customHeight="false" outlineLevel="0" collapsed="false">
      <c r="C14" s="11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false" view="normal" topLeftCell="A10" colorId="50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42"/>
    <col collapsed="false" customWidth="true" hidden="false" outlineLevel="0" max="2" min="2" style="73" width="6.56"/>
    <col collapsed="false" customWidth="true" hidden="false" outlineLevel="0" max="3" min="3" style="98" width="3.42"/>
    <col collapsed="false" customWidth="true" hidden="false" outlineLevel="0" max="5" min="4" style="98" width="4.85"/>
    <col collapsed="false" customWidth="true" hidden="false" outlineLevel="0" max="6" min="6" style="98" width="4.7"/>
    <col collapsed="false" customWidth="true" hidden="false" outlineLevel="0" max="8" min="7" style="98" width="4.85"/>
    <col collapsed="false" customWidth="true" hidden="false" outlineLevel="0" max="9" min="9" style="98" width="4.41"/>
    <col collapsed="false" customWidth="true" hidden="false" outlineLevel="0" max="10" min="10" style="98" width="4.56"/>
    <col collapsed="false" customWidth="true" hidden="false" outlineLevel="0" max="11" min="11" style="98" width="4.85"/>
    <col collapsed="false" customWidth="true" hidden="false" outlineLevel="0" max="12" min="12" style="98" width="4.7"/>
    <col collapsed="false" customWidth="true" hidden="false" outlineLevel="0" max="13" min="13" style="98" width="4.99"/>
    <col collapsed="false" customWidth="true" hidden="false" outlineLevel="0" max="15" min="14" style="98" width="4.85"/>
    <col collapsed="false" customWidth="true" hidden="false" outlineLevel="0" max="16" min="16" style="73" width="4.99"/>
    <col collapsed="false" customWidth="false" hidden="false" outlineLevel="0" max="257" min="17" style="73" width="11.42"/>
  </cols>
  <sheetData>
    <row r="1" customFormat="false" ht="15.75" hidden="false" customHeight="false" outlineLevel="0" collapsed="false">
      <c r="B1" s="99" t="s">
        <v>58</v>
      </c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8.75" hidden="false" customHeight="true" outlineLevel="0" collapsed="false"/>
    <row r="3" customFormat="false" ht="18.75" hidden="false" customHeight="true" outlineLevel="0" collapsed="false">
      <c r="G3" s="101" t="s">
        <v>59</v>
      </c>
      <c r="H3" s="100"/>
      <c r="I3" s="100"/>
      <c r="J3" s="100"/>
    </row>
    <row r="4" customFormat="false" ht="30" hidden="false" customHeight="true" outlineLevel="0" collapsed="false">
      <c r="B4" s="102"/>
      <c r="C4" s="103" t="s">
        <v>60</v>
      </c>
      <c r="D4" s="83" t="s">
        <v>61</v>
      </c>
      <c r="E4" s="84" t="s">
        <v>62</v>
      </c>
      <c r="F4" s="84" t="s">
        <v>63</v>
      </c>
      <c r="G4" s="84" t="s">
        <v>64</v>
      </c>
      <c r="H4" s="84" t="s">
        <v>65</v>
      </c>
      <c r="I4" s="84" t="s">
        <v>66</v>
      </c>
      <c r="J4" s="84" t="s">
        <v>67</v>
      </c>
      <c r="K4" s="84" t="s">
        <v>68</v>
      </c>
      <c r="L4" s="84" t="s">
        <v>69</v>
      </c>
      <c r="M4" s="84" t="s">
        <v>70</v>
      </c>
      <c r="N4" s="84" t="s">
        <v>71</v>
      </c>
      <c r="O4" s="85" t="s">
        <v>72</v>
      </c>
    </row>
    <row r="5" customFormat="false" ht="30" hidden="false" customHeight="true" outlineLevel="0" collapsed="false">
      <c r="B5" s="104" t="s">
        <v>73</v>
      </c>
      <c r="C5" s="105" t="s">
        <v>74</v>
      </c>
      <c r="D5" s="106" t="n">
        <v>31</v>
      </c>
      <c r="E5" s="107" t="n">
        <v>28</v>
      </c>
      <c r="F5" s="107" t="n">
        <v>31</v>
      </c>
      <c r="G5" s="107" t="n">
        <v>30</v>
      </c>
      <c r="H5" s="107" t="n">
        <v>31</v>
      </c>
      <c r="I5" s="107" t="n">
        <v>30</v>
      </c>
      <c r="J5" s="107" t="n">
        <v>31</v>
      </c>
      <c r="K5" s="107" t="n">
        <v>31</v>
      </c>
      <c r="L5" s="107" t="n">
        <v>30</v>
      </c>
      <c r="M5" s="107" t="n">
        <v>31</v>
      </c>
      <c r="N5" s="107" t="n">
        <v>30</v>
      </c>
      <c r="O5" s="108" t="n">
        <v>31</v>
      </c>
    </row>
    <row r="6" customFormat="false" ht="30" hidden="false" customHeight="true" outlineLevel="0" collapsed="false">
      <c r="B6" s="102" t="s">
        <v>55</v>
      </c>
      <c r="C6" s="109" t="n">
        <v>21.035</v>
      </c>
      <c r="D6" s="110" t="n">
        <f aca="false">$C6*D$5</f>
        <v>652.085</v>
      </c>
      <c r="E6" s="110" t="n">
        <f aca="false">$C6*E5</f>
        <v>588.98</v>
      </c>
      <c r="F6" s="110" t="n">
        <f aca="false">$C6*F5</f>
        <v>652.085</v>
      </c>
      <c r="G6" s="110" t="n">
        <f aca="false">$C6*G5</f>
        <v>631.05</v>
      </c>
      <c r="H6" s="110" t="n">
        <f aca="false">$C6*H5</f>
        <v>652.085</v>
      </c>
      <c r="I6" s="110" t="n">
        <f aca="false">$C6*I5</f>
        <v>631.05</v>
      </c>
      <c r="J6" s="110" t="n">
        <f aca="false">$C6*J5</f>
        <v>652.085</v>
      </c>
      <c r="K6" s="110" t="n">
        <f aca="false">$C6*K5</f>
        <v>652.085</v>
      </c>
      <c r="L6" s="110" t="n">
        <f aca="false">$C6*L5</f>
        <v>631.05</v>
      </c>
      <c r="M6" s="110" t="n">
        <f aca="false">$C6*M5</f>
        <v>652.085</v>
      </c>
      <c r="N6" s="110" t="n">
        <f aca="false">$C6*N5</f>
        <v>631.05</v>
      </c>
      <c r="O6" s="110" t="n">
        <f aca="false">$C6*O5</f>
        <v>652.085</v>
      </c>
    </row>
    <row r="7" customFormat="false" ht="30" hidden="false" customHeight="true" outlineLevel="0" collapsed="false">
      <c r="B7" s="86" t="s">
        <v>56</v>
      </c>
      <c r="C7" s="111" t="n">
        <v>15.025</v>
      </c>
      <c r="D7" s="110" t="n">
        <f aca="false">$C7*D$5</f>
        <v>465.775</v>
      </c>
      <c r="E7" s="110" t="n">
        <f aca="false">$C7*E$5</f>
        <v>420.7</v>
      </c>
      <c r="F7" s="110" t="n">
        <f aca="false">$C7*F$5</f>
        <v>465.775</v>
      </c>
      <c r="G7" s="110" t="n">
        <f aca="false">$C7*G$5</f>
        <v>450.75</v>
      </c>
      <c r="H7" s="110" t="n">
        <f aca="false">$C7*H$5</f>
        <v>465.775</v>
      </c>
      <c r="I7" s="110" t="n">
        <f aca="false">$C7*I$5</f>
        <v>450.75</v>
      </c>
      <c r="J7" s="110" t="n">
        <f aca="false">$C7*J$5</f>
        <v>465.775</v>
      </c>
      <c r="K7" s="110" t="n">
        <f aca="false">$C7*K$5</f>
        <v>465.775</v>
      </c>
      <c r="L7" s="110" t="n">
        <f aca="false">$C7*L$5</f>
        <v>450.75</v>
      </c>
      <c r="M7" s="110" t="n">
        <f aca="false">$C7*M$5</f>
        <v>465.775</v>
      </c>
      <c r="N7" s="110" t="n">
        <f aca="false">$C7*N$5</f>
        <v>450.75</v>
      </c>
      <c r="O7" s="110" t="n">
        <f aca="false">$C7*O$5</f>
        <v>465.775</v>
      </c>
    </row>
    <row r="8" customFormat="false" ht="30" hidden="false" customHeight="true" outlineLevel="0" collapsed="false">
      <c r="B8" s="92" t="s">
        <v>57</v>
      </c>
      <c r="C8" s="112" t="n">
        <v>21.336</v>
      </c>
      <c r="D8" s="110" t="n">
        <f aca="false">$C8*D$5</f>
        <v>661.416</v>
      </c>
      <c r="E8" s="110" t="n">
        <f aca="false">$C8*E$5</f>
        <v>597.408</v>
      </c>
      <c r="F8" s="110" t="n">
        <f aca="false">$C8*F$5</f>
        <v>661.416</v>
      </c>
      <c r="G8" s="110" t="n">
        <f aca="false">$C8*G$5</f>
        <v>640.08</v>
      </c>
      <c r="H8" s="110" t="n">
        <f aca="false">$C8*H$5</f>
        <v>661.416</v>
      </c>
      <c r="I8" s="110" t="n">
        <f aca="false">$C8*I$5</f>
        <v>640.08</v>
      </c>
      <c r="J8" s="110" t="n">
        <f aca="false">$C8*J$5</f>
        <v>661.416</v>
      </c>
      <c r="K8" s="110" t="n">
        <f aca="false">$C8*K$5</f>
        <v>661.416</v>
      </c>
      <c r="L8" s="110" t="n">
        <f aca="false">$C8*L$5</f>
        <v>640.08</v>
      </c>
      <c r="M8" s="110" t="n">
        <f aca="false">$C8*M$5</f>
        <v>661.416</v>
      </c>
      <c r="N8" s="110" t="n">
        <f aca="false">$C8*N$5</f>
        <v>640.08</v>
      </c>
      <c r="O8" s="110" t="n">
        <f aca="false">$C8*O$5</f>
        <v>661.416</v>
      </c>
    </row>
    <row r="11" customFormat="false" ht="27.75" hidden="false" customHeight="true" outlineLevel="0" collapsed="false">
      <c r="C11" s="113"/>
    </row>
    <row r="12" customFormat="false" ht="12.75" hidden="false" customHeight="false" outlineLevel="0" collapsed="false">
      <c r="B12" s="114"/>
      <c r="C12" s="113"/>
    </row>
    <row r="13" customFormat="false" ht="12.75" hidden="false" customHeight="false" outlineLevel="0" collapsed="false">
      <c r="C13" s="113"/>
    </row>
    <row r="14" customFormat="false" ht="12.75" hidden="false" customHeight="false" outlineLevel="0" collapsed="false">
      <c r="C14" s="113"/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09:09Z</dcterms:created>
  <dc:creator>CAU</dc:creator>
  <dc:description/>
  <dc:language>en-US</dc:language>
  <cp:lastModifiedBy>Empresariales / Enpresaritza</cp:lastModifiedBy>
  <cp:lastPrinted>2009-02-24T10:15:37Z</cp:lastPrinted>
  <dcterms:modified xsi:type="dcterms:W3CDTF">2009-02-24T10:27:45Z</dcterms:modified>
  <cp:revision>0</cp:revision>
  <dc:subject/>
  <dc:title/>
</cp:coreProperties>
</file>