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rsos" sheetId="1" state="visible" r:id="rId2"/>
    <sheet name="Estudiantes" sheetId="2" state="visible" r:id="rId3"/>
    <sheet name="Not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Codigo</t>
  </si>
  <si>
    <t xml:space="preserve">Nombre</t>
  </si>
  <si>
    <t xml:space="preserve">I  - 1</t>
  </si>
  <si>
    <t xml:space="preserve">Inglés Basico</t>
  </si>
  <si>
    <t xml:space="preserve">I  - 2</t>
  </si>
  <si>
    <t xml:space="preserve">Inglés Intermedio</t>
  </si>
  <si>
    <t xml:space="preserve">I - 3</t>
  </si>
  <si>
    <t xml:space="preserve">Inglés Avanzado</t>
  </si>
  <si>
    <t xml:space="preserve">F - 1</t>
  </si>
  <si>
    <t xml:space="preserve">Francés Basico</t>
  </si>
  <si>
    <t xml:space="preserve">F - 2</t>
  </si>
  <si>
    <t xml:space="preserve">Francés Intermedio</t>
  </si>
  <si>
    <t xml:space="preserve">F - 3</t>
  </si>
  <si>
    <t xml:space="preserve">Francés Avanzado</t>
  </si>
  <si>
    <t xml:space="preserve">Codigo </t>
  </si>
  <si>
    <t xml:space="preserve">Apellido 1 </t>
  </si>
  <si>
    <t xml:space="preserve">Apellido 2</t>
  </si>
  <si>
    <t xml:space="preserve">MARIA</t>
  </si>
  <si>
    <t xml:space="preserve">AVILA</t>
  </si>
  <si>
    <t xml:space="preserve">DIAZ</t>
  </si>
  <si>
    <t xml:space="preserve">DIEGO</t>
  </si>
  <si>
    <t xml:space="preserve">LOPEZ</t>
  </si>
  <si>
    <t xml:space="preserve">MARIO</t>
  </si>
  <si>
    <t xml:space="preserve">LOPEZ </t>
  </si>
  <si>
    <t xml:space="preserve">PAEZ</t>
  </si>
  <si>
    <t xml:space="preserve">DIANA</t>
  </si>
  <si>
    <t xml:space="preserve">PEREZ</t>
  </si>
  <si>
    <t xml:space="preserve">JUAN</t>
  </si>
  <si>
    <t xml:space="preserve">CESAR</t>
  </si>
  <si>
    <t xml:space="preserve">JULIO</t>
  </si>
  <si>
    <t xml:space="preserve">FRANK</t>
  </si>
  <si>
    <t xml:space="preserve">CARLOS</t>
  </si>
  <si>
    <t xml:space="preserve">LINA</t>
  </si>
  <si>
    <t xml:space="preserve">PAOLA</t>
  </si>
  <si>
    <t xml:space="preserve">AMAYA</t>
  </si>
  <si>
    <t xml:space="preserve">SUAREZ</t>
  </si>
  <si>
    <t xml:space="preserve">SANDRA</t>
  </si>
  <si>
    <t xml:space="preserve">MOLINA</t>
  </si>
  <si>
    <t xml:space="preserve">VARGAS</t>
  </si>
  <si>
    <t xml:space="preserve">Evaluacion</t>
  </si>
  <si>
    <t xml:space="preserve">Valoracion</t>
  </si>
  <si>
    <t xml:space="preserve">R1</t>
  </si>
  <si>
    <t xml:space="preserve">R2</t>
  </si>
  <si>
    <t xml:space="preserve">R3</t>
  </si>
  <si>
    <t xml:space="preserve">R4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Respues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28"/>
  </cols>
  <sheetData>
    <row r="2" customFormat="false" ht="15" hidden="false" customHeight="false" outlineLevel="0" collapsed="false">
      <c r="B2" s="1" t="s">
        <v>0</v>
      </c>
      <c r="C2" s="1" t="s">
        <v>1</v>
      </c>
    </row>
    <row r="3" customFormat="false" ht="15" hidden="false" customHeight="false" outlineLevel="0" collapsed="false">
      <c r="B3" s="0" t="s">
        <v>2</v>
      </c>
      <c r="C3" s="0" t="s">
        <v>3</v>
      </c>
    </row>
    <row r="4" customFormat="false" ht="15" hidden="false" customHeight="false" outlineLevel="0" collapsed="false">
      <c r="B4" s="0" t="s">
        <v>4</v>
      </c>
      <c r="C4" s="0" t="s">
        <v>5</v>
      </c>
    </row>
    <row r="5" customFormat="false" ht="15" hidden="false" customHeight="false" outlineLevel="0" collapsed="false">
      <c r="B5" s="0" t="s">
        <v>6</v>
      </c>
      <c r="C5" s="0" t="s">
        <v>7</v>
      </c>
    </row>
    <row r="6" customFormat="false" ht="15" hidden="false" customHeight="false" outlineLevel="0" collapsed="false">
      <c r="B6" s="0" t="s">
        <v>8</v>
      </c>
      <c r="C6" s="0" t="s">
        <v>9</v>
      </c>
    </row>
    <row r="7" customFormat="false" ht="15" hidden="false" customHeight="false" outlineLevel="0" collapsed="false">
      <c r="B7" s="0" t="s">
        <v>10</v>
      </c>
      <c r="C7" s="0" t="s">
        <v>11</v>
      </c>
    </row>
    <row r="8" customFormat="false" ht="15" hidden="false" customHeight="false" outlineLevel="0" collapsed="false">
      <c r="B8" s="0" t="s">
        <v>12</v>
      </c>
      <c r="C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14</v>
      </c>
      <c r="C2" s="1" t="s">
        <v>1</v>
      </c>
      <c r="D2" s="1" t="s">
        <v>15</v>
      </c>
      <c r="E2" s="1" t="s">
        <v>16</v>
      </c>
    </row>
    <row r="3" customFormat="false" ht="15" hidden="false" customHeight="false" outlineLevel="0" collapsed="false">
      <c r="B3" s="0" t="n">
        <v>1</v>
      </c>
      <c r="C3" s="0" t="s">
        <v>17</v>
      </c>
      <c r="D3" s="0" t="s">
        <v>18</v>
      </c>
      <c r="E3" s="0" t="s">
        <v>19</v>
      </c>
    </row>
    <row r="4" customFormat="false" ht="15" hidden="false" customHeight="false" outlineLevel="0" collapsed="false">
      <c r="B4" s="0" t="n">
        <v>2</v>
      </c>
      <c r="C4" s="0" t="s">
        <v>20</v>
      </c>
      <c r="D4" s="0" t="s">
        <v>19</v>
      </c>
      <c r="E4" s="0" t="s">
        <v>21</v>
      </c>
    </row>
    <row r="5" customFormat="false" ht="15" hidden="false" customHeight="false" outlineLevel="0" collapsed="false">
      <c r="B5" s="0" t="n">
        <v>3</v>
      </c>
      <c r="C5" s="0" t="s">
        <v>22</v>
      </c>
      <c r="D5" s="0" t="s">
        <v>23</v>
      </c>
      <c r="E5" s="0" t="s">
        <v>24</v>
      </c>
    </row>
    <row r="6" customFormat="false" ht="15" hidden="false" customHeight="false" outlineLevel="0" collapsed="false">
      <c r="B6" s="0" t="n">
        <v>4</v>
      </c>
      <c r="C6" s="0" t="s">
        <v>25</v>
      </c>
      <c r="D6" s="0" t="s">
        <v>24</v>
      </c>
      <c r="E6" s="0" t="s">
        <v>26</v>
      </c>
    </row>
    <row r="7" customFormat="false" ht="15" hidden="false" customHeight="false" outlineLevel="0" collapsed="false">
      <c r="B7" s="0" t="n">
        <v>5</v>
      </c>
      <c r="C7" s="0" t="s">
        <v>27</v>
      </c>
      <c r="D7" s="0" t="s">
        <v>26</v>
      </c>
      <c r="E7" s="0" t="s">
        <v>26</v>
      </c>
    </row>
    <row r="8" customFormat="false" ht="15" hidden="false" customHeight="false" outlineLevel="0" collapsed="false">
      <c r="B8" s="0" t="n">
        <v>6</v>
      </c>
      <c r="C8" s="0" t="s">
        <v>28</v>
      </c>
      <c r="D8" s="0" t="s">
        <v>19</v>
      </c>
      <c r="E8" s="0" t="s">
        <v>18</v>
      </c>
    </row>
    <row r="9" customFormat="false" ht="15" hidden="false" customHeight="false" outlineLevel="0" collapsed="false">
      <c r="B9" s="0" t="n">
        <v>7</v>
      </c>
      <c r="C9" s="0" t="s">
        <v>29</v>
      </c>
      <c r="D9" s="0" t="s">
        <v>21</v>
      </c>
      <c r="E9" s="0" t="s">
        <v>19</v>
      </c>
    </row>
    <row r="10" customFormat="false" ht="15" hidden="false" customHeight="false" outlineLevel="0" collapsed="false">
      <c r="B10" s="0" t="n">
        <v>8</v>
      </c>
      <c r="C10" s="0" t="s">
        <v>30</v>
      </c>
      <c r="D10" s="0" t="s">
        <v>24</v>
      </c>
      <c r="E10" s="0" t="s">
        <v>23</v>
      </c>
    </row>
    <row r="11" customFormat="false" ht="15" hidden="false" customHeight="false" outlineLevel="0" collapsed="false">
      <c r="B11" s="0" t="n">
        <v>9</v>
      </c>
      <c r="C11" s="0" t="s">
        <v>31</v>
      </c>
      <c r="D11" s="0" t="s">
        <v>26</v>
      </c>
      <c r="E11" s="0" t="s">
        <v>24</v>
      </c>
    </row>
    <row r="12" customFormat="false" ht="15" hidden="false" customHeight="false" outlineLevel="0" collapsed="false">
      <c r="B12" s="0" t="n">
        <v>10</v>
      </c>
      <c r="C12" s="0" t="s">
        <v>32</v>
      </c>
      <c r="D12" s="0" t="s">
        <v>26</v>
      </c>
      <c r="E12" s="0" t="s">
        <v>26</v>
      </c>
    </row>
    <row r="13" customFormat="false" ht="15" hidden="false" customHeight="false" outlineLevel="0" collapsed="false">
      <c r="B13" s="0" t="n">
        <v>11</v>
      </c>
      <c r="C13" s="0" t="s">
        <v>33</v>
      </c>
      <c r="D13" s="0" t="s">
        <v>34</v>
      </c>
      <c r="E13" s="0" t="s">
        <v>35</v>
      </c>
    </row>
    <row r="14" customFormat="false" ht="15" hidden="false" customHeight="false" outlineLevel="0" collapsed="false">
      <c r="B14" s="0" t="n">
        <v>12</v>
      </c>
      <c r="C14" s="0" t="s">
        <v>36</v>
      </c>
      <c r="D14" s="0" t="s">
        <v>37</v>
      </c>
      <c r="E14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85"/>
  </cols>
  <sheetData>
    <row r="1" customFormat="false" ht="15.75" hidden="false" customHeight="false" outlineLevel="0" collapsed="false">
      <c r="F1" s="2" t="s">
        <v>39</v>
      </c>
      <c r="G1" s="3"/>
      <c r="H1" s="3"/>
      <c r="I1" s="4"/>
      <c r="J1" s="2" t="s">
        <v>40</v>
      </c>
      <c r="K1" s="3"/>
      <c r="L1" s="3"/>
      <c r="M1" s="3"/>
      <c r="N1" s="4"/>
    </row>
    <row r="2" customFormat="false" ht="15" hidden="false" customHeight="false" outlineLevel="0" collapsed="false">
      <c r="B2" s="5" t="s">
        <v>0</v>
      </c>
      <c r="C2" s="5" t="s">
        <v>1</v>
      </c>
      <c r="D2" s="5" t="s">
        <v>15</v>
      </c>
      <c r="E2" s="5" t="s">
        <v>16</v>
      </c>
      <c r="F2" s="5" t="s">
        <v>41</v>
      </c>
      <c r="G2" s="5" t="s">
        <v>42</v>
      </c>
      <c r="H2" s="5" t="s">
        <v>43</v>
      </c>
      <c r="I2" s="5" t="s">
        <v>44</v>
      </c>
      <c r="J2" s="5" t="n">
        <v>1</v>
      </c>
      <c r="K2" s="5" t="n">
        <v>2</v>
      </c>
      <c r="L2" s="5" t="n">
        <v>3</v>
      </c>
      <c r="M2" s="6" t="n">
        <v>4</v>
      </c>
      <c r="N2" s="7" t="s">
        <v>45</v>
      </c>
    </row>
    <row r="3" customFormat="false" ht="15" hidden="false" customHeight="false" outlineLevel="0" collapsed="false">
      <c r="B3" s="8" t="n">
        <v>1</v>
      </c>
      <c r="C3" s="9" t="str">
        <f aca="false">IF(B3="","",IF(B3=B3,LOOKUP(B3,Estudiantes!B$3:B$14,Estudiantes!C$3:C$14),"NO"))</f>
        <v>MARIA</v>
      </c>
      <c r="D3" s="9" t="str">
        <f aca="false">IF(B3="","",IF(B3=B3,LOOKUP(B3,Estudiantes!B$3:B$14,Estudiantes!D$3:D$14),"NO"))</f>
        <v>AVILA</v>
      </c>
      <c r="E3" s="10"/>
      <c r="F3" s="8" t="s">
        <v>46</v>
      </c>
      <c r="G3" s="9" t="s">
        <v>47</v>
      </c>
      <c r="H3" s="9" t="s">
        <v>48</v>
      </c>
      <c r="I3" s="10" t="s">
        <v>49</v>
      </c>
      <c r="J3" s="8" t="n">
        <f aca="false">IF(F3=$F$18,$F$19,0)</f>
        <v>1.25</v>
      </c>
      <c r="K3" s="9" t="n">
        <f aca="false">IF(G3=$G$18,$G$19,0)</f>
        <v>1.25</v>
      </c>
      <c r="L3" s="9" t="n">
        <f aca="false">IF(H3=$H$18,$H$19,0)</f>
        <v>1.25</v>
      </c>
      <c r="M3" s="9" t="n">
        <f aca="false">IF(I3=$I$18,$I$19,0)</f>
        <v>1.25</v>
      </c>
      <c r="N3" s="11" t="n">
        <f aca="false">SUM(J3:M3)</f>
        <v>5</v>
      </c>
    </row>
    <row r="4" customFormat="false" ht="15" hidden="false" customHeight="false" outlineLevel="0" collapsed="false">
      <c r="B4" s="8" t="n">
        <v>2</v>
      </c>
      <c r="C4" s="9" t="str">
        <f aca="false">IF(B4="","",IF(B4=B4,LOOKUP(B4,Estudiantes!B$3:B$14,Estudiantes!C$3:C$14),"NO"))</f>
        <v>DIEGO</v>
      </c>
      <c r="D4" s="9" t="str">
        <f aca="false">IF(B4="","",IF(B4=B4,LOOKUP(B4,Estudiantes!B$3:B$14,Estudiantes!D$3:D$14),"NO"))</f>
        <v>DIAZ</v>
      </c>
      <c r="E4" s="10"/>
      <c r="F4" s="8" t="s">
        <v>46</v>
      </c>
      <c r="G4" s="9" t="s">
        <v>47</v>
      </c>
      <c r="H4" s="9" t="s">
        <v>48</v>
      </c>
      <c r="I4" s="10" t="s">
        <v>46</v>
      </c>
      <c r="J4" s="8" t="n">
        <f aca="false">IF(F4=$F$18,$F$19,0)</f>
        <v>1.25</v>
      </c>
      <c r="K4" s="9" t="n">
        <f aca="false">IF(G4=$G$18,$G$19,0)</f>
        <v>1.25</v>
      </c>
      <c r="L4" s="9" t="n">
        <f aca="false">IF(H4=$H$18,$H$19,0)</f>
        <v>1.25</v>
      </c>
      <c r="M4" s="9" t="n">
        <f aca="false">IF(I4=$I$18,$I$19,0)</f>
        <v>0</v>
      </c>
      <c r="N4" s="11" t="n">
        <f aca="false">SUM(J4:M4)</f>
        <v>3.75</v>
      </c>
    </row>
    <row r="5" customFormat="false" ht="15" hidden="false" customHeight="false" outlineLevel="0" collapsed="false">
      <c r="B5" s="8" t="n">
        <v>3</v>
      </c>
      <c r="C5" s="9" t="str">
        <f aca="false">IF(B5="","",IF(B5=B5,LOOKUP(B5,Estudiantes!B$3:B$14,Estudiantes!C$3:C$14),"NO"))</f>
        <v>MARIO</v>
      </c>
      <c r="D5" s="9" t="str">
        <f aca="false">IF(B5="","",IF(B5=B5,LOOKUP(B5,Estudiantes!B$3:B$14,Estudiantes!D$3:D$14),"NO"))</f>
        <v>LOPEZ </v>
      </c>
      <c r="E5" s="10"/>
      <c r="F5" s="8" t="s">
        <v>48</v>
      </c>
      <c r="G5" s="9" t="s">
        <v>49</v>
      </c>
      <c r="H5" s="9" t="s">
        <v>47</v>
      </c>
      <c r="I5" s="10" t="s">
        <v>47</v>
      </c>
      <c r="J5" s="8" t="n">
        <f aca="false">IF(F5=$F$18,$F$19,0)</f>
        <v>0</v>
      </c>
      <c r="K5" s="9" t="n">
        <f aca="false">IF(G5=$G$18,$G$19,0)</f>
        <v>0</v>
      </c>
      <c r="L5" s="9" t="n">
        <f aca="false">IF(H5=$H$18,$H$19,0)</f>
        <v>0</v>
      </c>
      <c r="M5" s="9" t="n">
        <f aca="false">IF(I5=$I$18,$I$19,0)</f>
        <v>0</v>
      </c>
      <c r="N5" s="11" t="n">
        <f aca="false">SUM(J5:M5)</f>
        <v>0</v>
      </c>
    </row>
    <row r="6" customFormat="false" ht="15" hidden="false" customHeight="false" outlineLevel="0" collapsed="false">
      <c r="B6" s="8" t="n">
        <v>4</v>
      </c>
      <c r="C6" s="9" t="str">
        <f aca="false">IF(B6="","",IF(B6=B6,LOOKUP(B6,Estudiantes!B$3:B$14,Estudiantes!C$3:C$14),"NO"))</f>
        <v>DIANA</v>
      </c>
      <c r="D6" s="9" t="str">
        <f aca="false">IF(B6="","",IF(B6=B6,LOOKUP(B6,Estudiantes!B$3:B$14,Estudiantes!D$3:D$14),"NO"))</f>
        <v>PAEZ</v>
      </c>
      <c r="E6" s="10"/>
      <c r="F6" s="8" t="s">
        <v>49</v>
      </c>
      <c r="G6" s="9" t="s">
        <v>46</v>
      </c>
      <c r="H6" s="9" t="s">
        <v>48</v>
      </c>
      <c r="I6" s="10" t="s">
        <v>48</v>
      </c>
      <c r="J6" s="8" t="n">
        <f aca="false">IF(F6=$F$18,$F$19,0)</f>
        <v>0</v>
      </c>
      <c r="K6" s="9" t="n">
        <f aca="false">IF(G6=$G$18,$G$19,0)</f>
        <v>0</v>
      </c>
      <c r="L6" s="9" t="n">
        <f aca="false">IF(H6=$H$18,$H$19,0)</f>
        <v>1.25</v>
      </c>
      <c r="M6" s="9" t="n">
        <f aca="false">IF(I6=$I$18,$I$19,0)</f>
        <v>0</v>
      </c>
      <c r="N6" s="11" t="n">
        <f aca="false">SUM(J6:M6)</f>
        <v>1.25</v>
      </c>
    </row>
    <row r="7" customFormat="false" ht="15" hidden="false" customHeight="false" outlineLevel="0" collapsed="false">
      <c r="B7" s="8" t="n">
        <v>5</v>
      </c>
      <c r="C7" s="9" t="str">
        <f aca="false">IF(B7="","",IF(B7=B7,LOOKUP(B7,Estudiantes!B$3:B$14,Estudiantes!C$3:C$14),"NO"))</f>
        <v>JUAN</v>
      </c>
      <c r="D7" s="9" t="str">
        <f aca="false">IF(B7="","",IF(B7=B7,LOOKUP(B7,Estudiantes!B$3:B$14,Estudiantes!D$3:D$14),"NO"))</f>
        <v>PEREZ</v>
      </c>
      <c r="E7" s="10"/>
      <c r="F7" s="8" t="s">
        <v>46</v>
      </c>
      <c r="G7" s="9" t="s">
        <v>47</v>
      </c>
      <c r="H7" s="9" t="s">
        <v>49</v>
      </c>
      <c r="I7" s="10" t="s">
        <v>49</v>
      </c>
      <c r="J7" s="8" t="n">
        <f aca="false">IF(F7=$F$18,$F$19,0)</f>
        <v>1.25</v>
      </c>
      <c r="K7" s="9" t="n">
        <f aca="false">IF(G7=$G$18,$G$19,0)</f>
        <v>1.25</v>
      </c>
      <c r="L7" s="9" t="n">
        <f aca="false">IF(H7=$H$18,$H$19,0)</f>
        <v>0</v>
      </c>
      <c r="M7" s="9" t="n">
        <f aca="false">IF(I7=$I$18,$I$19,0)</f>
        <v>1.25</v>
      </c>
      <c r="N7" s="11" t="n">
        <f aca="false">SUM(J7:M7)</f>
        <v>3.75</v>
      </c>
    </row>
    <row r="8" customFormat="false" ht="15" hidden="false" customHeight="false" outlineLevel="0" collapsed="false">
      <c r="B8" s="8" t="n">
        <v>6</v>
      </c>
      <c r="C8" s="9" t="str">
        <f aca="false">IF(B8="","",IF(B8=B8,LOOKUP(B8,Estudiantes!B$3:B$14,Estudiantes!C$3:C$14),"NO"))</f>
        <v>CESAR</v>
      </c>
      <c r="D8" s="9" t="str">
        <f aca="false">IF(B8="","",IF(B8=B8,LOOKUP(B8,Estudiantes!B$3:B$14,Estudiantes!D$3:D$14),"NO"))</f>
        <v>DIAZ</v>
      </c>
      <c r="E8" s="10"/>
      <c r="F8" s="8" t="s">
        <v>47</v>
      </c>
      <c r="G8" s="9" t="s">
        <v>48</v>
      </c>
      <c r="H8" s="9" t="s">
        <v>46</v>
      </c>
      <c r="I8" s="10" t="s">
        <v>46</v>
      </c>
      <c r="J8" s="8" t="n">
        <f aca="false">IF(F8=$F$18,$F$19,0)</f>
        <v>0</v>
      </c>
      <c r="K8" s="9" t="n">
        <f aca="false">IF(G8=$G$18,$G$19,0)</f>
        <v>0</v>
      </c>
      <c r="L8" s="9" t="n">
        <f aca="false">IF(H8=$H$18,$H$19,0)</f>
        <v>0</v>
      </c>
      <c r="M8" s="9" t="n">
        <f aca="false">IF(I8=$I$18,$I$19,0)</f>
        <v>0</v>
      </c>
      <c r="N8" s="11" t="n">
        <f aca="false">SUM(J8:M8)</f>
        <v>0</v>
      </c>
    </row>
    <row r="9" customFormat="false" ht="15" hidden="false" customHeight="false" outlineLevel="0" collapsed="false">
      <c r="B9" s="8" t="n">
        <v>7</v>
      </c>
      <c r="C9" s="9" t="str">
        <f aca="false">IF(B9="","",IF(B9=B9,LOOKUP(B9,Estudiantes!B$3:B$14,Estudiantes!C$3:C$14),"NO"))</f>
        <v>JULIO</v>
      </c>
      <c r="D9" s="9" t="str">
        <f aca="false">IF(B9="","",IF(B9=B9,LOOKUP(B9,Estudiantes!B$3:B$14,Estudiantes!D$3:D$14),"NO"))</f>
        <v>LOPEZ</v>
      </c>
      <c r="E9" s="10"/>
      <c r="F9" s="8" t="s">
        <v>48</v>
      </c>
      <c r="G9" s="9" t="s">
        <v>49</v>
      </c>
      <c r="H9" s="9" t="s">
        <v>47</v>
      </c>
      <c r="I9" s="10" t="s">
        <v>47</v>
      </c>
      <c r="J9" s="8" t="n">
        <f aca="false">IF(F9=$F$18,$F$19,0)</f>
        <v>0</v>
      </c>
      <c r="K9" s="9" t="n">
        <f aca="false">IF(G9=$G$18,$G$19,0)</f>
        <v>0</v>
      </c>
      <c r="L9" s="9" t="n">
        <f aca="false">IF(H9=$H$18,$H$19,0)</f>
        <v>0</v>
      </c>
      <c r="M9" s="9" t="n">
        <f aca="false">IF(I9=$I$18,$I$19,0)</f>
        <v>0</v>
      </c>
      <c r="N9" s="11" t="n">
        <f aca="false">SUM(J9:M9)</f>
        <v>0</v>
      </c>
    </row>
    <row r="10" customFormat="false" ht="15" hidden="false" customHeight="false" outlineLevel="0" collapsed="false">
      <c r="B10" s="8" t="n">
        <v>8</v>
      </c>
      <c r="C10" s="9" t="str">
        <f aca="false">IF(B10="","",IF(B10=B10,LOOKUP(B10,Estudiantes!B$3:B$14,Estudiantes!C$3:C$14),"NO"))</f>
        <v>FRANK</v>
      </c>
      <c r="D10" s="9" t="str">
        <f aca="false">IF(B10="","",IF(B10=B10,LOOKUP(B10,Estudiantes!B$3:B$14,Estudiantes!D$3:D$14),"NO"))</f>
        <v>PAEZ</v>
      </c>
      <c r="E10" s="10"/>
      <c r="F10" s="8" t="s">
        <v>49</v>
      </c>
      <c r="G10" s="9" t="s">
        <v>46</v>
      </c>
      <c r="H10" s="9" t="s">
        <v>48</v>
      </c>
      <c r="I10" s="10" t="s">
        <v>48</v>
      </c>
      <c r="J10" s="8" t="n">
        <f aca="false">IF(F10=$F$18,$F$19,0)</f>
        <v>0</v>
      </c>
      <c r="K10" s="9" t="n">
        <f aca="false">IF(G10=$G$18,$G$19,0)</f>
        <v>0</v>
      </c>
      <c r="L10" s="9" t="n">
        <f aca="false">IF(H10=$H$18,$H$19,0)</f>
        <v>1.25</v>
      </c>
      <c r="M10" s="9" t="n">
        <f aca="false">IF(I10=$I$18,$I$19,0)</f>
        <v>0</v>
      </c>
      <c r="N10" s="11" t="n">
        <f aca="false">SUM(J10:M10)</f>
        <v>1.25</v>
      </c>
    </row>
    <row r="11" customFormat="false" ht="15" hidden="false" customHeight="false" outlineLevel="0" collapsed="false">
      <c r="B11" s="8" t="n">
        <v>9</v>
      </c>
      <c r="C11" s="9" t="str">
        <f aca="false">IF(B11="","",IF(B11=B11,LOOKUP(B11,Estudiantes!B$3:B$14,Estudiantes!C$3:C$14),"NO"))</f>
        <v>CARLOS</v>
      </c>
      <c r="D11" s="9" t="str">
        <f aca="false">IF(B11="","",IF(B11=B11,LOOKUP(B11,Estudiantes!B$3:B$14,Estudiantes!D$3:D$14),"NO"))</f>
        <v>PEREZ</v>
      </c>
      <c r="E11" s="10"/>
      <c r="F11" s="8" t="s">
        <v>46</v>
      </c>
      <c r="G11" s="9" t="s">
        <v>47</v>
      </c>
      <c r="H11" s="9" t="s">
        <v>49</v>
      </c>
      <c r="I11" s="10" t="s">
        <v>49</v>
      </c>
      <c r="J11" s="8" t="n">
        <f aca="false">IF(F11=$F$18,$F$19,0)</f>
        <v>1.25</v>
      </c>
      <c r="K11" s="9" t="n">
        <f aca="false">IF(G11=$G$18,$G$19,0)</f>
        <v>1.25</v>
      </c>
      <c r="L11" s="9" t="n">
        <f aca="false">IF(H11=$H$18,$H$19,0)</f>
        <v>0</v>
      </c>
      <c r="M11" s="9" t="n">
        <f aca="false">IF(I11=$I$18,$I$19,0)</f>
        <v>1.25</v>
      </c>
      <c r="N11" s="11" t="n">
        <f aca="false">SUM(J11:M11)</f>
        <v>3.75</v>
      </c>
    </row>
    <row r="12" customFormat="false" ht="15" hidden="false" customHeight="false" outlineLevel="0" collapsed="false">
      <c r="B12" s="8" t="n">
        <v>10</v>
      </c>
      <c r="C12" s="9" t="str">
        <f aca="false">IF(B12="","",IF(B12=B12,LOOKUP(B12,Estudiantes!B$3:B$14,Estudiantes!C$3:C$14),"NO"))</f>
        <v>LINA</v>
      </c>
      <c r="D12" s="9" t="str">
        <f aca="false">IF(B12="","",IF(B12=B12,LOOKUP(B12,Estudiantes!B$3:B$14,Estudiantes!D$3:D$14),"NO"))</f>
        <v>PEREZ</v>
      </c>
      <c r="E12" s="10"/>
      <c r="F12" s="8" t="s">
        <v>47</v>
      </c>
      <c r="G12" s="9" t="s">
        <v>48</v>
      </c>
      <c r="H12" s="9" t="s">
        <v>46</v>
      </c>
      <c r="I12" s="10" t="s">
        <v>46</v>
      </c>
      <c r="J12" s="8" t="n">
        <f aca="false">IF(F12=$F$18,$F$19,0)</f>
        <v>0</v>
      </c>
      <c r="K12" s="9" t="n">
        <f aca="false">IF(G12=$G$18,$G$19,0)</f>
        <v>0</v>
      </c>
      <c r="L12" s="9" t="n">
        <f aca="false">IF(H12=$H$18,$H$19,0)</f>
        <v>0</v>
      </c>
      <c r="M12" s="9" t="n">
        <f aca="false">IF(I12=$I$18,$I$19,0)</f>
        <v>0</v>
      </c>
      <c r="N12" s="11" t="n">
        <f aca="false">SUM(J12:M12)</f>
        <v>0</v>
      </c>
    </row>
    <row r="13" customFormat="false" ht="15" hidden="false" customHeight="false" outlineLevel="0" collapsed="false">
      <c r="B13" s="8" t="n">
        <v>11</v>
      </c>
      <c r="C13" s="9" t="str">
        <f aca="false">IF(B13="","",IF(B13=B13,LOOKUP(B13,Estudiantes!B$3:B$14,Estudiantes!C$3:C$14),"NO"))</f>
        <v>PAOLA</v>
      </c>
      <c r="D13" s="9" t="str">
        <f aca="false">IF(B13="","",IF(B13=B13,LOOKUP(B13,Estudiantes!B$3:B$14,Estudiantes!D$3:D$14),"NO"))</f>
        <v>AMAYA</v>
      </c>
      <c r="E13" s="10"/>
      <c r="F13" s="8" t="s">
        <v>48</v>
      </c>
      <c r="G13" s="9" t="s">
        <v>49</v>
      </c>
      <c r="H13" s="9" t="s">
        <v>47</v>
      </c>
      <c r="I13" s="10" t="s">
        <v>47</v>
      </c>
      <c r="J13" s="8" t="n">
        <f aca="false">IF(F13=$F$18,$F$19,0)</f>
        <v>0</v>
      </c>
      <c r="K13" s="9" t="n">
        <f aca="false">IF(G13=$G$18,$G$19,0)</f>
        <v>0</v>
      </c>
      <c r="L13" s="9" t="n">
        <f aca="false">IF(H13=$H$18,$H$19,0)</f>
        <v>0</v>
      </c>
      <c r="M13" s="9" t="n">
        <f aca="false">IF(I13=$I$18,$I$19,0)</f>
        <v>0</v>
      </c>
      <c r="N13" s="11" t="n">
        <f aca="false">SUM(J13:M13)</f>
        <v>0</v>
      </c>
    </row>
    <row r="14" customFormat="false" ht="15.75" hidden="false" customHeight="false" outlineLevel="0" collapsed="false">
      <c r="B14" s="12" t="n">
        <v>12</v>
      </c>
      <c r="C14" s="13" t="str">
        <f aca="false">IF(B14="","",IF(B14=B14,LOOKUP(B14,Estudiantes!B$3:B$14,Estudiantes!C$3:C$14),"NO"))</f>
        <v>SANDRA</v>
      </c>
      <c r="D14" s="9" t="str">
        <f aca="false">IF(B14="","",IF(B14=B14,LOOKUP(B14,Estudiantes!B$3:B$14,Estudiantes!D$3:D$14),"NO"))</f>
        <v>MOLINA</v>
      </c>
      <c r="E14" s="14"/>
      <c r="F14" s="12" t="s">
        <v>49</v>
      </c>
      <c r="G14" s="13" t="s">
        <v>46</v>
      </c>
      <c r="H14" s="13" t="s">
        <v>48</v>
      </c>
      <c r="I14" s="14" t="s">
        <v>48</v>
      </c>
      <c r="J14" s="12" t="n">
        <f aca="false">IF(F14=$F$18,$F$19,0)</f>
        <v>0</v>
      </c>
      <c r="K14" s="13" t="n">
        <f aca="false">IF(G14=$G$18,$G$19,0)</f>
        <v>0</v>
      </c>
      <c r="L14" s="13" t="n">
        <f aca="false">IF(H14=$H$18,$H$19,0)</f>
        <v>1.25</v>
      </c>
      <c r="M14" s="13" t="n">
        <f aca="false">IF(I14=$I$18,$I$19,0)</f>
        <v>0</v>
      </c>
      <c r="N14" s="15" t="n">
        <f aca="false">SUM(J14:M14)</f>
        <v>1.25</v>
      </c>
    </row>
    <row r="15" customFormat="false" ht="15.75" hidden="false" customHeight="false" outlineLevel="0" collapsed="false"/>
    <row r="16" customFormat="false" ht="15" hidden="false" customHeight="false" outlineLevel="0" collapsed="false">
      <c r="F16" s="16" t="s">
        <v>50</v>
      </c>
      <c r="G16" s="3"/>
      <c r="H16" s="3"/>
      <c r="I16" s="4"/>
    </row>
    <row r="17" customFormat="false" ht="15" hidden="false" customHeight="false" outlineLevel="0" collapsed="false">
      <c r="F17" s="8" t="n">
        <v>1</v>
      </c>
      <c r="G17" s="9" t="n">
        <v>2</v>
      </c>
      <c r="H17" s="9" t="n">
        <v>3</v>
      </c>
      <c r="I17" s="10" t="n">
        <v>4</v>
      </c>
    </row>
    <row r="18" customFormat="false" ht="15" hidden="false" customHeight="false" outlineLevel="0" collapsed="false">
      <c r="F18" s="8" t="s">
        <v>46</v>
      </c>
      <c r="G18" s="9" t="s">
        <v>47</v>
      </c>
      <c r="H18" s="9" t="s">
        <v>48</v>
      </c>
      <c r="I18" s="10" t="s">
        <v>49</v>
      </c>
    </row>
    <row r="19" customFormat="false" ht="15.75" hidden="false" customHeight="false" outlineLevel="0" collapsed="false">
      <c r="F19" s="12" t="n">
        <v>1.25</v>
      </c>
      <c r="G19" s="13" t="n">
        <v>1.25</v>
      </c>
      <c r="H19" s="13" t="n">
        <v>1.25</v>
      </c>
      <c r="I19" s="14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4:33:36Z</dcterms:created>
  <dc:creator>JOSE</dc:creator>
  <dc:description/>
  <dc:language>en-US</dc:language>
  <cp:lastModifiedBy>JOSE</cp:lastModifiedBy>
  <dcterms:modified xsi:type="dcterms:W3CDTF">2010-08-28T18:39:43Z</dcterms:modified>
  <cp:revision>0</cp:revision>
  <dc:subject/>
  <dc:title/>
</cp:coreProperties>
</file>