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o siempre tres longitudes determinan un triángulo en esta página usted podrá saber si las medidas de los lados formaran o no un  triángulo</t>
  </si>
  <si>
    <t xml:space="preserve">a=</t>
  </si>
  <si>
    <t xml:space="preserve">b=</t>
  </si>
  <si>
    <t xml:space="preserve">c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Arial"/>
      <family val="0"/>
    </font>
    <font>
      <sz val="1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56"/>
    <col collapsed="false" customWidth="true" hidden="false" outlineLevel="0" max="4" min="4" style="0" width="16.99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0.25" hidden="false" customHeight="false" outlineLevel="0" collapsed="false">
      <c r="A3" s="2" t="s">
        <v>1</v>
      </c>
      <c r="B3" s="3" t="n">
        <v>3</v>
      </c>
    </row>
    <row r="4" customFormat="false" ht="24" hidden="false" customHeight="true" outlineLevel="0" collapsed="false">
      <c r="A4" s="2" t="s">
        <v>2</v>
      </c>
      <c r="B4" s="3" t="n">
        <v>3</v>
      </c>
      <c r="D4" s="4" t="str">
        <f aca="false">IF(MAX(B5,B4,B3)&gt;=SUM(B3,B4,B5,-MAX(B3,B4,B5)),"No forma triángulo","Si forma Triángulo")</f>
        <v>Si forma Triángulo</v>
      </c>
      <c r="E4" s="4"/>
      <c r="F4" s="4"/>
    </row>
    <row r="5" customFormat="false" ht="20.25" hidden="false" customHeight="false" outlineLevel="0" collapsed="false">
      <c r="A5" s="2" t="s">
        <v>3</v>
      </c>
      <c r="B5" s="3" t="n">
        <v>5</v>
      </c>
      <c r="D5" s="3" t="str">
        <f aca="false">IF(A7&lt;&gt;"",IF(AND(B3&lt;&gt;B4,B5&lt;&gt;B4),"escaleno",IF(AND(B3=B4,B4=B5),"equilátero","isósceles")),"")</f>
        <v>isósceles</v>
      </c>
    </row>
    <row r="7" customFormat="false" ht="12.75" hidden="false" customHeight="false" outlineLevel="0" collapsed="false">
      <c r="A7" s="5" t="str">
        <f aca="false">IF(D4&lt;&gt;"No forma triángulo","&lt;A","")</f>
        <v>&lt;A</v>
      </c>
      <c r="B7" s="0" t="n">
        <f aca="false">IF(D4&lt;&gt;"No forma triángulo",(ACOS(-(B3^2-B4^2-B5^2)/(2*B4*B5)))*180/PI(),"")</f>
        <v>33.5573097619207</v>
      </c>
    </row>
    <row r="8" customFormat="false" ht="12.75" hidden="false" customHeight="false" outlineLevel="0" collapsed="false">
      <c r="A8" s="5" t="str">
        <f aca="false">IF(D4&lt;&gt;"No forma triángulo","&lt;B","")</f>
        <v>&lt;B</v>
      </c>
      <c r="B8" s="0" t="n">
        <f aca="false">IF(D4&lt;&gt;"No forma triángulo",(ACOS(-(B4^2-B5^2-B3^2)/(2*B5*B3)))*180/PI(),"")</f>
        <v>33.5573097619207</v>
      </c>
    </row>
    <row r="9" customFormat="false" ht="20.25" hidden="false" customHeight="false" outlineLevel="0" collapsed="false">
      <c r="A9" s="5" t="str">
        <f aca="false">IF(D4&lt;&gt;"No forma triángulo","&lt;C","")</f>
        <v>&lt;C</v>
      </c>
      <c r="B9" s="0" t="n">
        <f aca="false">IF(A9&lt;&gt;"",180-B7-B8,"")</f>
        <v>112.885380476159</v>
      </c>
      <c r="D9" s="3" t="str">
        <f aca="false">IF(A7&lt;&gt;"",IF(OR(B7=90,B8=90,B9=90),"Rectángulo",IF(MAX(B7,B8,B9)&gt;90,"obtusangulo","acutangulo")),"")</f>
        <v>obtusangulo</v>
      </c>
    </row>
  </sheetData>
  <mergeCells count="2">
    <mergeCell ref="A1:G1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Hoja1!B3</f>
        <v>3</v>
      </c>
    </row>
    <row r="2" customFormat="false" ht="12.75" hidden="false" customHeight="false" outlineLevel="0" collapsed="false">
      <c r="A2" s="0" t="n">
        <f aca="false">Hoja1!B4</f>
        <v>3</v>
      </c>
    </row>
    <row r="3" customFormat="false" ht="12.75" hidden="false" customHeight="false" outlineLevel="0" collapsed="false">
      <c r="A3" s="0" t="n">
        <f aca="false">Hoja1!B5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3:03:54Z</dcterms:created>
  <dc:creator>Alberto Soto</dc:creator>
  <dc:description/>
  <dc:language>en-US</dc:language>
  <cp:lastModifiedBy>Alberto Soto</cp:lastModifiedBy>
  <dcterms:modified xsi:type="dcterms:W3CDTF">2011-09-26T04:02:43Z</dcterms:modified>
  <cp:revision>0</cp:revision>
  <dc:subject/>
  <dc:title/>
</cp:coreProperties>
</file>