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aja Proyectado</t>
  </si>
  <si>
    <t xml:space="preserve">Flujo de Caja Proyectado al: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ja Inicio</t>
  </si>
  <si>
    <r>
      <rPr>
        <sz val="10"/>
        <rFont val="Wingdings"/>
        <family val="0"/>
        <charset val="2"/>
      </rPr>
      <t xml:space="preserve">n</t>
    </r>
    <r>
      <rPr>
        <sz val="10"/>
        <rFont val="Arial"/>
        <family val="2"/>
      </rPr>
      <t xml:space="preserve">  Entradas</t>
    </r>
  </si>
  <si>
    <t xml:space="preserve">-  Ventas</t>
  </si>
  <si>
    <t xml:space="preserve">          Total Ingresos</t>
  </si>
  <si>
    <r>
      <rPr>
        <sz val="10"/>
        <rFont val="Wingdings"/>
        <family val="0"/>
        <charset val="2"/>
      </rPr>
      <t xml:space="preserve">n</t>
    </r>
    <r>
      <rPr>
        <sz val="10"/>
        <rFont val="Arial"/>
        <family val="2"/>
      </rPr>
      <t xml:space="preserve">  Salidas</t>
    </r>
  </si>
  <si>
    <t xml:space="preserve">-  Planilla</t>
  </si>
  <si>
    <t xml:space="preserve">-  Compras</t>
  </si>
  <si>
    <t xml:space="preserve">-  Gastos Generales</t>
  </si>
  <si>
    <t xml:space="preserve">-  Gastos de Capital</t>
  </si>
  <si>
    <t xml:space="preserve">Total Salidas</t>
  </si>
  <si>
    <r>
      <rPr>
        <b val="true"/>
        <sz val="10"/>
        <rFont val="Wingdings"/>
        <family val="0"/>
        <charset val="2"/>
      </rPr>
      <t xml:space="preserve">n</t>
    </r>
    <r>
      <rPr>
        <b val="true"/>
        <sz val="10"/>
        <rFont val="Arial"/>
        <family val="2"/>
      </rPr>
      <t xml:space="preserve">  Balance Efectivo</t>
    </r>
  </si>
  <si>
    <t xml:space="preserve">Saldo inicial Más "Entradas" menos "Salidas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dd/mm/yy;@"/>
    <numFmt numFmtId="167" formatCode="_(\$* #,##0.00_);_(\$* \(#,##0.00\);_(\$* \-??_);_(@_)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libri"/>
      <family val="2"/>
    </font>
    <font>
      <sz val="9.5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Wingdings"/>
      <family val="0"/>
      <charset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Wingdings"/>
      <family val="0"/>
      <charset val="2"/>
    </font>
    <font>
      <i val="true"/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3440</xdr:colOff>
      <xdr:row>0</xdr:row>
      <xdr:rowOff>66600</xdr:rowOff>
    </xdr:from>
    <xdr:to>
      <xdr:col>17</xdr:col>
      <xdr:colOff>37332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487240" y="66600"/>
          <a:ext cx="1459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7"/>
    <col collapsed="false" customWidth="true" hidden="false" outlineLevel="0" max="3" min="3" style="1" width="31.14"/>
    <col collapsed="false" customWidth="true" hidden="false" outlineLevel="0" max="13" min="4" style="1" width="8.7"/>
    <col collapsed="false" customWidth="true" hidden="false" outlineLevel="0" max="14" min="14" style="2" width="9.14"/>
    <col collapsed="false" customWidth="false" hidden="false" outlineLevel="0" max="15" min="15" style="2" width="11.42"/>
    <col collapsed="false" customWidth="false" hidden="false" outlineLevel="0" max="18" min="16" style="1" width="11.42"/>
    <col collapsed="false" customWidth="false" hidden="true" outlineLevel="0" max="257" min="19" style="1" width="11.42"/>
  </cols>
  <sheetData>
    <row r="1" customFormat="false" ht="24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s">
        <v>1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C3" s="8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5" hidden="false" customHeight="false" outlineLevel="0" collapsed="false">
      <c r="C4" s="12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5" hidden="false" customHeight="false" outlineLevel="0" collapsed="false">
      <c r="C5" s="13"/>
      <c r="D5" s="14" t="s">
        <v>2</v>
      </c>
      <c r="E5" s="14" t="s">
        <v>3</v>
      </c>
      <c r="F5" s="15" t="s">
        <v>4</v>
      </c>
      <c r="G5" s="15" t="s">
        <v>5</v>
      </c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6" t="s">
        <v>13</v>
      </c>
    </row>
    <row r="6" customFormat="false" ht="15.75" hidden="false" customHeight="false" outlineLevel="0" collapsed="false">
      <c r="C6" s="17" t="s">
        <v>14</v>
      </c>
      <c r="D6" s="18" t="n">
        <v>1000</v>
      </c>
      <c r="E6" s="19" t="n">
        <f aca="false">D20</f>
        <v>1200</v>
      </c>
      <c r="F6" s="19" t="n">
        <f aca="false">E20</f>
        <v>900</v>
      </c>
      <c r="G6" s="19" t="n">
        <f aca="false">F20</f>
        <v>-300</v>
      </c>
      <c r="H6" s="19" t="n">
        <f aca="false">G20</f>
        <v>-100</v>
      </c>
      <c r="I6" s="19" t="n">
        <f aca="false">H20</f>
        <v>175</v>
      </c>
      <c r="J6" s="19" t="n">
        <f aca="false">I20</f>
        <v>545</v>
      </c>
      <c r="K6" s="19" t="n">
        <f aca="false">J20</f>
        <v>460</v>
      </c>
      <c r="L6" s="19" t="n">
        <f aca="false">K20</f>
        <v>930</v>
      </c>
      <c r="M6" s="19" t="n">
        <f aca="false">L20</f>
        <v>1465</v>
      </c>
      <c r="N6" s="19" t="n">
        <f aca="false">M20</f>
        <v>1055</v>
      </c>
      <c r="O6" s="20" t="n">
        <f aca="false">N20</f>
        <v>1715</v>
      </c>
    </row>
    <row r="7" customFormat="false" ht="15" hidden="false" customHeight="false" outlineLevel="0" collapsed="false">
      <c r="C7" s="21" t="s">
        <v>15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</row>
    <row r="8" customFormat="false" ht="15" hidden="false" customHeight="false" outlineLevel="0" collapsed="false">
      <c r="C8" s="24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</row>
    <row r="9" customFormat="false" ht="15" hidden="false" customHeight="false" outlineLevel="0" collapsed="false">
      <c r="C9" s="25" t="s">
        <v>16</v>
      </c>
      <c r="D9" s="22" t="n">
        <v>1000</v>
      </c>
      <c r="E9" s="22" t="n">
        <v>1100</v>
      </c>
      <c r="F9" s="22" t="n">
        <v>1200</v>
      </c>
      <c r="G9" s="22" t="n">
        <v>1300</v>
      </c>
      <c r="H9" s="22" t="n">
        <v>1400</v>
      </c>
      <c r="I9" s="22" t="n">
        <v>1500</v>
      </c>
      <c r="J9" s="22" t="n">
        <v>1600</v>
      </c>
      <c r="K9" s="22" t="n">
        <v>1700</v>
      </c>
      <c r="L9" s="22" t="n">
        <v>1800</v>
      </c>
      <c r="M9" s="22" t="n">
        <v>1900</v>
      </c>
      <c r="N9" s="22" t="n">
        <v>2000</v>
      </c>
      <c r="O9" s="23" t="n">
        <v>2100</v>
      </c>
    </row>
    <row r="10" customFormat="false" ht="15.75" hidden="false" customHeight="false" outlineLevel="0" collapsed="false">
      <c r="C10" s="26" t="s">
        <v>17</v>
      </c>
      <c r="D10" s="27" t="n">
        <f aca="false">D6+D9</f>
        <v>2000</v>
      </c>
      <c r="E10" s="27" t="n">
        <f aca="false">E6+E9</f>
        <v>2300</v>
      </c>
      <c r="F10" s="27" t="n">
        <f aca="false">F6+F9</f>
        <v>2100</v>
      </c>
      <c r="G10" s="27" t="n">
        <f aca="false">G6+G9</f>
        <v>1000</v>
      </c>
      <c r="H10" s="27" t="n">
        <f aca="false">H6+H9</f>
        <v>1300</v>
      </c>
      <c r="I10" s="27" t="n">
        <f aca="false">I6+I9</f>
        <v>1675</v>
      </c>
      <c r="J10" s="27" t="n">
        <f aca="false">J6+J9</f>
        <v>2145</v>
      </c>
      <c r="K10" s="27" t="n">
        <f aca="false">K6+K9</f>
        <v>2160</v>
      </c>
      <c r="L10" s="27" t="n">
        <f aca="false">L6+L9</f>
        <v>2730</v>
      </c>
      <c r="M10" s="27" t="n">
        <f aca="false">M6+M9</f>
        <v>3365</v>
      </c>
      <c r="N10" s="27" t="n">
        <f aca="false">N6+N9</f>
        <v>3055</v>
      </c>
      <c r="O10" s="28" t="n">
        <f aca="false">O6+O9</f>
        <v>3815</v>
      </c>
    </row>
    <row r="11" customFormat="false" ht="15" hidden="false" customHeight="false" outlineLevel="0" collapsed="false"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customFormat="false" ht="15" hidden="false" customHeight="false" outlineLevel="0" collapsed="false">
      <c r="C12" s="21" t="s">
        <v>1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</row>
    <row r="13" customFormat="false" ht="15" hidden="false" customHeight="false" outlineLevel="0" collapsed="false"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15" hidden="false" customHeight="false" outlineLevel="0" collapsed="false">
      <c r="C14" s="25" t="s">
        <v>19</v>
      </c>
      <c r="D14" s="22" t="n">
        <v>300</v>
      </c>
      <c r="E14" s="22" t="n">
        <v>500</v>
      </c>
      <c r="F14" s="22" t="n">
        <v>600</v>
      </c>
      <c r="G14" s="22" t="n">
        <v>400</v>
      </c>
      <c r="H14" s="22" t="n">
        <v>400</v>
      </c>
      <c r="I14" s="22" t="n">
        <v>400</v>
      </c>
      <c r="J14" s="22" t="n">
        <v>425</v>
      </c>
      <c r="K14" s="22" t="n">
        <v>450</v>
      </c>
      <c r="L14" s="22" t="n">
        <v>450</v>
      </c>
      <c r="M14" s="22" t="n">
        <v>470</v>
      </c>
      <c r="N14" s="22" t="n">
        <v>490</v>
      </c>
      <c r="O14" s="23" t="n">
        <v>500</v>
      </c>
    </row>
    <row r="15" customFormat="false" ht="15" hidden="false" customHeight="false" outlineLevel="0" collapsed="false">
      <c r="C15" s="25" t="s">
        <v>20</v>
      </c>
      <c r="D15" s="22" t="n">
        <v>300</v>
      </c>
      <c r="E15" s="22" t="n">
        <v>400</v>
      </c>
      <c r="F15" s="22" t="n">
        <v>400</v>
      </c>
      <c r="G15" s="22" t="n">
        <v>400</v>
      </c>
      <c r="H15" s="22" t="n">
        <v>425</v>
      </c>
      <c r="I15" s="22" t="n">
        <v>430</v>
      </c>
      <c r="J15" s="22" t="n">
        <v>440</v>
      </c>
      <c r="K15" s="22" t="n">
        <v>460</v>
      </c>
      <c r="L15" s="22" t="n">
        <v>475</v>
      </c>
      <c r="M15" s="22" t="n">
        <v>490</v>
      </c>
      <c r="N15" s="22" t="n">
        <v>500</v>
      </c>
      <c r="O15" s="23" t="n">
        <v>515</v>
      </c>
    </row>
    <row r="16" customFormat="false" ht="15" hidden="false" customHeight="false" outlineLevel="0" collapsed="false">
      <c r="C16" s="25" t="s">
        <v>21</v>
      </c>
      <c r="D16" s="22" t="n">
        <v>200</v>
      </c>
      <c r="E16" s="22" t="n">
        <v>500</v>
      </c>
      <c r="F16" s="22" t="n">
        <v>400</v>
      </c>
      <c r="G16" s="22" t="n">
        <v>300</v>
      </c>
      <c r="H16" s="22" t="n">
        <v>300</v>
      </c>
      <c r="I16" s="22" t="n">
        <v>300</v>
      </c>
      <c r="J16" s="22" t="n">
        <v>320</v>
      </c>
      <c r="K16" s="22" t="n">
        <v>320</v>
      </c>
      <c r="L16" s="22" t="n">
        <v>340</v>
      </c>
      <c r="M16" s="22" t="n">
        <v>350</v>
      </c>
      <c r="N16" s="22" t="n">
        <v>350</v>
      </c>
      <c r="O16" s="23" t="n">
        <v>350</v>
      </c>
    </row>
    <row r="17" customFormat="false" ht="15" hidden="false" customHeight="false" outlineLevel="0" collapsed="false">
      <c r="C17" s="25" t="s">
        <v>22</v>
      </c>
      <c r="D17" s="22" t="n">
        <v>0</v>
      </c>
      <c r="E17" s="22" t="n">
        <v>0</v>
      </c>
      <c r="F17" s="22" t="n">
        <v>1000</v>
      </c>
      <c r="G17" s="22" t="n">
        <v>0</v>
      </c>
      <c r="H17" s="22" t="n">
        <v>0</v>
      </c>
      <c r="I17" s="22" t="n">
        <v>0</v>
      </c>
      <c r="J17" s="22" t="n">
        <v>500</v>
      </c>
      <c r="K17" s="22" t="n">
        <v>0</v>
      </c>
      <c r="L17" s="22" t="n">
        <v>0</v>
      </c>
      <c r="M17" s="22" t="n">
        <v>1000</v>
      </c>
      <c r="N17" s="22" t="n">
        <v>0</v>
      </c>
      <c r="O17" s="23" t="n">
        <v>0</v>
      </c>
    </row>
    <row r="18" customFormat="false" ht="15.75" hidden="false" customHeight="false" outlineLevel="0" collapsed="false">
      <c r="C18" s="29" t="s">
        <v>23</v>
      </c>
      <c r="D18" s="27" t="n">
        <f aca="false">SUM(D14:D17)</f>
        <v>800</v>
      </c>
      <c r="E18" s="27" t="n">
        <f aca="false">SUM(E14:E17)</f>
        <v>1400</v>
      </c>
      <c r="F18" s="27" t="n">
        <f aca="false">SUM(F14:F17)</f>
        <v>2400</v>
      </c>
      <c r="G18" s="27" t="n">
        <f aca="false">SUM(G14:G17)</f>
        <v>1100</v>
      </c>
      <c r="H18" s="27" t="n">
        <f aca="false">SUM(H14:H17)</f>
        <v>1125</v>
      </c>
      <c r="I18" s="27" t="n">
        <f aca="false">SUM(I14:I17)</f>
        <v>1130</v>
      </c>
      <c r="J18" s="27" t="n">
        <f aca="false">SUM(J14:J17)</f>
        <v>1685</v>
      </c>
      <c r="K18" s="27" t="n">
        <f aca="false">SUM(K14:K17)</f>
        <v>1230</v>
      </c>
      <c r="L18" s="27" t="n">
        <f aca="false">SUM(L14:L17)</f>
        <v>1265</v>
      </c>
      <c r="M18" s="27" t="n">
        <f aca="false">SUM(M14:M17)</f>
        <v>2310</v>
      </c>
      <c r="N18" s="27" t="n">
        <f aca="false">SUM(N14:N17)</f>
        <v>1340</v>
      </c>
      <c r="O18" s="28" t="n">
        <f aca="false">SUM(O14:O17)</f>
        <v>1365</v>
      </c>
    </row>
    <row r="19" customFormat="false" ht="15" hidden="false" customHeight="false" outlineLevel="0" collapsed="false">
      <c r="C19" s="3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</row>
    <row r="20" customFormat="false" ht="15" hidden="false" customHeight="false" outlineLevel="0" collapsed="false">
      <c r="C20" s="31" t="s">
        <v>24</v>
      </c>
      <c r="D20" s="32" t="n">
        <f aca="false">D10-D18</f>
        <v>1200</v>
      </c>
      <c r="E20" s="32" t="n">
        <f aca="false">E10-E18</f>
        <v>900</v>
      </c>
      <c r="F20" s="32" t="n">
        <f aca="false">F10-F18</f>
        <v>-300</v>
      </c>
      <c r="G20" s="32" t="n">
        <f aca="false">G10-G18</f>
        <v>-100</v>
      </c>
      <c r="H20" s="32" t="n">
        <f aca="false">H10-H18</f>
        <v>175</v>
      </c>
      <c r="I20" s="32" t="n">
        <f aca="false">I10-I18</f>
        <v>545</v>
      </c>
      <c r="J20" s="32" t="n">
        <f aca="false">J10-J18</f>
        <v>460</v>
      </c>
      <c r="K20" s="32" t="n">
        <f aca="false">K10-K18</f>
        <v>930</v>
      </c>
      <c r="L20" s="32" t="n">
        <f aca="false">L10-L18</f>
        <v>1465</v>
      </c>
      <c r="M20" s="32" t="n">
        <f aca="false">M10-M18</f>
        <v>1055</v>
      </c>
      <c r="N20" s="32" t="n">
        <f aca="false">N10-N18</f>
        <v>1715</v>
      </c>
      <c r="O20" s="33" t="n">
        <f aca="false">O10-O18</f>
        <v>2450</v>
      </c>
    </row>
    <row r="21" customFormat="false" ht="15" hidden="false" customHeight="false" outlineLevel="0" collapsed="false">
      <c r="C21" s="13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6"/>
    </row>
    <row r="22" customFormat="false" ht="15.75" hidden="false" customHeight="false" outlineLevel="0" collapsed="false">
      <c r="C22" s="37" t="s">
        <v>25</v>
      </c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</row>
    <row r="23" customFormat="false" ht="15" hidden="false" customHeight="false" outlineLevel="0" collapsed="false">
      <c r="N23" s="1"/>
      <c r="O23" s="1"/>
    </row>
    <row r="24" customFormat="false" ht="15" hidden="false" customHeight="false" outlineLevel="0" collapsed="false">
      <c r="N24" s="1"/>
      <c r="O24" s="1"/>
    </row>
    <row r="25" customFormat="false" ht="15" hidden="false" customHeight="false" outlineLevel="0" collapsed="false">
      <c r="N25" s="1"/>
      <c r="O25" s="1"/>
    </row>
    <row r="26" customFormat="false" ht="15" hidden="false" customHeight="false" outlineLevel="0" collapsed="false">
      <c r="N26" s="1"/>
      <c r="O26" s="1"/>
    </row>
    <row r="27" customFormat="false" ht="15" hidden="false" customHeight="false" outlineLevel="0" collapsed="false">
      <c r="N27" s="1"/>
      <c r="O27" s="1"/>
    </row>
    <row r="28" customFormat="false" ht="15" hidden="false" customHeight="false" outlineLevel="0" collapsed="false">
      <c r="N28" s="1"/>
      <c r="O28" s="1"/>
    </row>
    <row r="29" customFormat="false" ht="15" hidden="false" customHeight="false" outlineLevel="0" collapsed="false">
      <c r="N29" s="1"/>
      <c r="O29" s="1"/>
    </row>
    <row r="30" customFormat="false" ht="15" hidden="false" customHeight="false" outlineLevel="0" collapsed="false">
      <c r="N30" s="1"/>
      <c r="O30" s="1"/>
    </row>
    <row r="31" customFormat="false" ht="15" hidden="false" customHeight="false" outlineLevel="0" collapsed="false">
      <c r="N31" s="1"/>
      <c r="O31" s="1"/>
    </row>
  </sheetData>
  <sheetProtection sheet="true" password="d0e1" objects="true" scenarios="true" selectLockedCells="true"/>
  <mergeCells count="1">
    <mergeCell ref="C1:O1"/>
  </mergeCells>
  <printOptions headings="false" gridLines="false" gridLinesSet="true" horizontalCentered="false" verticalCentered="false"/>
  <pageMargins left="0.35" right="0.2" top="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8:20:51Z</dcterms:created>
  <dc:creator>Theresa</dc:creator>
  <dc:description/>
  <dc:language>en-US</dc:language>
  <cp:lastModifiedBy>Ronald Alvarez</cp:lastModifiedBy>
  <cp:lastPrinted>2012-10-30T18:25:46Z</cp:lastPrinted>
  <dcterms:modified xsi:type="dcterms:W3CDTF">2021-08-21T05:36:01Z</dcterms:modified>
  <cp:revision>0</cp:revision>
  <dc:subject/>
  <dc:title/>
</cp:coreProperties>
</file>