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 PLANTILLA" sheetId="1" state="visible" r:id="rId2"/>
    <sheet name="SELECCION PROVEEDORES PRECIO" sheetId="2" state="visible" r:id="rId3"/>
    <sheet name="NUEVA TABLA DE DATOS" sheetId="3" state="visible" r:id="rId4"/>
  </sheets>
  <externalReferences>
    <externalReference r:id="rId5"/>
  </externalReferences>
  <definedNames>
    <definedName function="false" hidden="false" name="PRODUCTO" vbProcedure="false">'NUEVA TABLA DE DATOS'!$A$6:$A$300</definedName>
    <definedName function="false" hidden="false" name="TOTAL" vbProcedure="false">'NUEVA TABLA DE DATOS'!$A$6:$A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3">
  <si>
    <t xml:space="preserve">VOLVER A INDICE</t>
  </si>
  <si>
    <t xml:space="preserve">,</t>
  </si>
  <si>
    <t xml:space="preserve">NOMBRE DEL PLATO:   </t>
  </si>
  <si>
    <t xml:space="preserve">TOSTA DE ESCALIBADA</t>
  </si>
  <si>
    <t xml:space="preserve">DEPARTAMENTO</t>
  </si>
  <si>
    <t xml:space="preserve">Pax:</t>
  </si>
  <si>
    <t xml:space="preserve">CANTIDAD</t>
  </si>
  <si>
    <t xml:space="preserve">ARTICULO</t>
  </si>
  <si>
    <t xml:space="preserve">PRECIO POR KG</t>
  </si>
  <si>
    <t xml:space="preserve">COSTES</t>
  </si>
  <si>
    <t xml:space="preserve">Kcal</t>
  </si>
  <si>
    <t xml:space="preserve">Proteinas</t>
  </si>
  <si>
    <t xml:space="preserve">Lípidos</t>
  </si>
  <si>
    <t xml:space="preserve">Hidratos carbono</t>
  </si>
  <si>
    <t xml:space="preserve">CAN.RECETA</t>
  </si>
  <si>
    <t xml:space="preserve">Calculo gramajes</t>
  </si>
  <si>
    <t xml:space="preserve">U</t>
  </si>
  <si>
    <t xml:space="preserve">ANCHOAS</t>
  </si>
  <si>
    <t xml:space="preserve">u</t>
  </si>
  <si>
    <t xml:space="preserve">g</t>
  </si>
  <si>
    <t xml:space="preserve">PIMIENTO ROJO</t>
  </si>
  <si>
    <t xml:space="preserve">PIMIENTO VERDE ANCHO</t>
  </si>
  <si>
    <t xml:space="preserve">BERENJENA</t>
  </si>
  <si>
    <t xml:space="preserve">CEBOLLA</t>
  </si>
  <si>
    <t xml:space="preserve">ml</t>
  </si>
  <si>
    <t xml:space="preserve">ACEITE VIRGEN</t>
  </si>
  <si>
    <t xml:space="preserve">PAN DE PUEBLO</t>
  </si>
  <si>
    <t xml:space="preserve">COSTE POR RACION</t>
  </si>
  <si>
    <t xml:space="preserve">MARGEN BRUTO DE EXPLOTACIÓN</t>
  </si>
  <si>
    <t xml:space="preserve">60%+</t>
  </si>
  <si>
    <t xml:space="preserve">PRECIO VENTA TEORICO</t>
  </si>
  <si>
    <t xml:space="preserve">PRECIO VENTA REAL</t>
  </si>
  <si>
    <t xml:space="preserve">IVA 8%</t>
  </si>
  <si>
    <t xml:space="preserve">PRECIO REAL +IVA</t>
  </si>
  <si>
    <t xml:space="preserve">FOOD COST</t>
  </si>
  <si>
    <t xml:space="preserve">BACALAO A LA VIZCAINA</t>
  </si>
  <si>
    <t xml:space="preserve">BACALAO AL PUNTO SAL</t>
  </si>
  <si>
    <t xml:space="preserve">TOMATE</t>
  </si>
  <si>
    <t xml:space="preserve">bot.</t>
  </si>
  <si>
    <t xml:space="preserve">PIMIENTO CHORICERO</t>
  </si>
  <si>
    <t xml:space="preserve">MANZANA GOLDEN</t>
  </si>
  <si>
    <t xml:space="preserve">Jamon</t>
  </si>
  <si>
    <t xml:space="preserve">VINO BLANCO</t>
  </si>
  <si>
    <t xml:space="preserve">PAN duro</t>
  </si>
  <si>
    <t xml:space="preserve">AJOS</t>
  </si>
  <si>
    <t xml:space="preserve">TERNASCO  AL VACIO</t>
  </si>
  <si>
    <t xml:space="preserve">TERNASCO</t>
  </si>
  <si>
    <t xml:space="preserve">PIMIENTA NEGRA</t>
  </si>
  <si>
    <t xml:space="preserve">LAUREL</t>
  </si>
  <si>
    <t xml:space="preserve">PATATA VIOLET</t>
  </si>
  <si>
    <t xml:space="preserve">TABLA DE MERMAS</t>
  </si>
  <si>
    <t xml:space="preserve">ACELGA</t>
  </si>
  <si>
    <t xml:space="preserve">PALETILLA CORDERO</t>
  </si>
  <si>
    <t xml:space="preserve">BACALAO FRESCO</t>
  </si>
  <si>
    <t xml:space="preserve">AJO</t>
  </si>
  <si>
    <t xml:space="preserve">COSTILLAS</t>
  </si>
  <si>
    <t xml:space="preserve">LENGUADO</t>
  </si>
  <si>
    <t xml:space="preserve">PUERRO</t>
  </si>
  <si>
    <t xml:space="preserve">LOMO VACUNO</t>
  </si>
  <si>
    <t xml:space="preserve">LUBINA</t>
  </si>
  <si>
    <t xml:space="preserve">POLLO</t>
  </si>
  <si>
    <t xml:space="preserve">MERLUZA</t>
  </si>
  <si>
    <t xml:space="preserve">LECHUGA</t>
  </si>
  <si>
    <t xml:space="preserve">ZANAHORIA</t>
  </si>
  <si>
    <t xml:space="preserve">PIMIENTO</t>
  </si>
  <si>
    <t xml:space="preserve">SELECCIÓN PROVEEDOR</t>
  </si>
  <si>
    <t xml:space="preserve">LIDL</t>
  </si>
  <si>
    <t xml:space="preserve">MERCADONA</t>
  </si>
  <si>
    <t xml:space="preserve">Precio (€)</t>
  </si>
  <si>
    <t xml:space="preserve">Cantidad (Kg)</t>
  </si>
  <si>
    <t xml:space="preserve">€/Kg</t>
  </si>
  <si>
    <t xml:space="preserve">Verduras</t>
  </si>
  <si>
    <t xml:space="preserve">Acelga</t>
  </si>
  <si>
    <t xml:space="preserve">Apio</t>
  </si>
  <si>
    <t xml:space="preserve">Berenjena</t>
  </si>
  <si>
    <t xml:space="preserve">Brócoli</t>
  </si>
  <si>
    <t xml:space="preserve">Calabacín</t>
  </si>
  <si>
    <t xml:space="preserve">Cebolla</t>
  </si>
  <si>
    <t xml:space="preserve">Champiñones</t>
  </si>
  <si>
    <t xml:space="preserve">Col lisa</t>
  </si>
  <si>
    <t xml:space="preserve">Col rizada</t>
  </si>
  <si>
    <t xml:space="preserve">Coliflor</t>
  </si>
  <si>
    <t xml:space="preserve">1 u.</t>
  </si>
  <si>
    <t xml:space="preserve">Endivias</t>
  </si>
  <si>
    <t xml:space="preserve">Guisante</t>
  </si>
  <si>
    <t xml:space="preserve">Judías congeladas</t>
  </si>
  <si>
    <t xml:space="preserve">Lechuga</t>
  </si>
  <si>
    <t xml:space="preserve">Patata</t>
  </si>
  <si>
    <t xml:space="preserve">Patata guarnición</t>
  </si>
  <si>
    <t xml:space="preserve">Patata nueva</t>
  </si>
  <si>
    <t xml:space="preserve">Patata roja</t>
  </si>
  <si>
    <t xml:space="preserve">Pepino</t>
  </si>
  <si>
    <t xml:space="preserve">Pimiento rojo</t>
  </si>
  <si>
    <t xml:space="preserve">Pimiento verde ancho</t>
  </si>
  <si>
    <t xml:space="preserve">Pimiento verde freír</t>
  </si>
  <si>
    <t xml:space="preserve">Surtido caldo</t>
  </si>
  <si>
    <t xml:space="preserve">Tomate</t>
  </si>
  <si>
    <t xml:space="preserve">Zanahoria</t>
  </si>
  <si>
    <t xml:space="preserve">Frutas</t>
  </si>
  <si>
    <t xml:space="preserve">Aguacate</t>
  </si>
  <si>
    <t xml:space="preserve">Banano</t>
  </si>
  <si>
    <t xml:space="preserve">Chirimoya</t>
  </si>
  <si>
    <t xml:space="preserve">Ciruela negra</t>
  </si>
  <si>
    <t xml:space="preserve">Coco</t>
  </si>
  <si>
    <t xml:space="preserve">Fresas</t>
  </si>
  <si>
    <t xml:space="preserve">Kiwi</t>
  </si>
  <si>
    <t xml:space="preserve">Lima</t>
  </si>
  <si>
    <t xml:space="preserve">Limón</t>
  </si>
  <si>
    <t xml:space="preserve">Mandarina</t>
  </si>
  <si>
    <t xml:space="preserve">Mango</t>
  </si>
  <si>
    <t xml:space="preserve">Manzana fuji</t>
  </si>
  <si>
    <t xml:space="preserve">Manzana golden</t>
  </si>
  <si>
    <t xml:space="preserve">Manzana golden granel</t>
  </si>
  <si>
    <t xml:space="preserve">Manzana roja</t>
  </si>
  <si>
    <t xml:space="preserve">Manzana royal gala</t>
  </si>
  <si>
    <t xml:space="preserve">Manzana smith</t>
  </si>
  <si>
    <t xml:space="preserve">Melón</t>
  </si>
  <si>
    <t xml:space="preserve">Melón galia</t>
  </si>
  <si>
    <t xml:space="preserve">Melón piel de sapo</t>
  </si>
  <si>
    <t xml:space="preserve">Naranja</t>
  </si>
  <si>
    <t xml:space="preserve">Níspero</t>
  </si>
  <si>
    <t xml:space="preserve">Papaya</t>
  </si>
  <si>
    <t xml:space="preserve">Pera abate fetel</t>
  </si>
  <si>
    <t xml:space="preserve">Pera alejandrina</t>
  </si>
  <si>
    <t xml:space="preserve">Pera blanquilla</t>
  </si>
  <si>
    <t xml:space="preserve">Pera cesta</t>
  </si>
  <si>
    <t xml:space="preserve">Pera conferencia</t>
  </si>
  <si>
    <t xml:space="preserve">Pera granel</t>
  </si>
  <si>
    <t xml:space="preserve">Piña</t>
  </si>
  <si>
    <t xml:space="preserve">Plátano</t>
  </si>
  <si>
    <t xml:space="preserve">Sandía</t>
  </si>
  <si>
    <t xml:space="preserve">Uva blanca</t>
  </si>
  <si>
    <t xml:space="preserve">Yuca</t>
  </si>
  <si>
    <t xml:space="preserve">Alimentos no perecederos</t>
  </si>
  <si>
    <t xml:space="preserve">Aceite</t>
  </si>
  <si>
    <t xml:space="preserve">5 l.</t>
  </si>
  <si>
    <t xml:space="preserve">Aceite girasol</t>
  </si>
  <si>
    <t xml:space="preserve">Aceite mezcla</t>
  </si>
  <si>
    <t xml:space="preserve">Aceite virgen</t>
  </si>
  <si>
    <t xml:space="preserve">Arroz extra</t>
  </si>
  <si>
    <t xml:space="preserve">Arroz largo</t>
  </si>
  <si>
    <t xml:space="preserve">Atún</t>
  </si>
  <si>
    <t xml:space="preserve">6 latas de 80 g.</t>
  </si>
  <si>
    <t xml:space="preserve">3 latas de 185 g.</t>
  </si>
  <si>
    <t xml:space="preserve">Azúcar</t>
  </si>
  <si>
    <t xml:space="preserve">Garbanzo cocido</t>
  </si>
  <si>
    <t xml:space="preserve">Harina</t>
  </si>
  <si>
    <t xml:space="preserve">Lenteja seca castellana</t>
  </si>
  <si>
    <t xml:space="preserve">Lenteja seca pardina</t>
  </si>
  <si>
    <t xml:space="preserve">Maíz</t>
  </si>
  <si>
    <t xml:space="preserve">Patatas fritas</t>
  </si>
  <si>
    <t xml:space="preserve">Remolacha en rodajas</t>
  </si>
  <si>
    <t xml:space="preserve">Remolacha en tiras</t>
  </si>
  <si>
    <t xml:space="preserve">Sal fina</t>
  </si>
  <si>
    <t xml:space="preserve">Desayuno</t>
  </si>
  <si>
    <t xml:space="preserve">Arroz con chocolate</t>
  </si>
  <si>
    <t xml:space="preserve">Bolas de 2 chocolates</t>
  </si>
  <si>
    <t xml:space="preserve">Bolas de chocolate</t>
  </si>
  <si>
    <t xml:space="preserve">Cereales rellenos</t>
  </si>
  <si>
    <t xml:space="preserve">Confitura de fresa</t>
  </si>
  <si>
    <t xml:space="preserve">Corn flakes</t>
  </si>
  <si>
    <t xml:space="preserve">Croissant</t>
  </si>
  <si>
    <t xml:space="preserve">Ensaimadas</t>
  </si>
  <si>
    <t xml:space="preserve">9 u.</t>
  </si>
  <si>
    <t xml:space="preserve">Magdalenas</t>
  </si>
  <si>
    <t xml:space="preserve">Magdalenas concha</t>
  </si>
  <si>
    <t xml:space="preserve">Mermelada de albaricoque/ciruela</t>
  </si>
  <si>
    <t xml:space="preserve">Mermelada de melocotón y fresa</t>
  </si>
  <si>
    <t xml:space="preserve">Mermelada de naranja</t>
  </si>
  <si>
    <t xml:space="preserve">Muesli con chocolate</t>
  </si>
  <si>
    <t xml:space="preserve">malo</t>
  </si>
  <si>
    <t xml:space="preserve">Pan Duro</t>
  </si>
  <si>
    <t xml:space="preserve">Pan de molde</t>
  </si>
  <si>
    <t xml:space="preserve">Trigo con chocolate/miel</t>
  </si>
  <si>
    <t xml:space="preserve">Zumo de manzana</t>
  </si>
  <si>
    <t xml:space="preserve">1,5 l.</t>
  </si>
  <si>
    <t xml:space="preserve">1 l.</t>
  </si>
  <si>
    <t xml:space="preserve">Zumo de melocotón y manzana</t>
  </si>
  <si>
    <t xml:space="preserve">Zumo de melocotón y uva</t>
  </si>
  <si>
    <t xml:space="preserve">Zumo de naranja</t>
  </si>
  <si>
    <t xml:space="preserve">Zumo de pera y piña</t>
  </si>
  <si>
    <t xml:space="preserve">Zumo de piña</t>
  </si>
  <si>
    <t xml:space="preserve">Zumo de piña y uva</t>
  </si>
  <si>
    <t xml:space="preserve">Zumo de pomelo</t>
  </si>
  <si>
    <t xml:space="preserve">Zumo fresco multifrutas/piña</t>
  </si>
  <si>
    <t xml:space="preserve">Zumo fresco naranja</t>
  </si>
  <si>
    <t xml:space="preserve">Zumo fresco uva</t>
  </si>
  <si>
    <t xml:space="preserve">Zumo naranja y plátano</t>
  </si>
  <si>
    <t xml:space="preserve">Alimentos perecederos</t>
  </si>
  <si>
    <t xml:space="preserve">Horchata</t>
  </si>
  <si>
    <t xml:space="preserve">Huevos L</t>
  </si>
  <si>
    <t xml:space="preserve">12 u.</t>
  </si>
  <si>
    <t xml:space="preserve">Huevos M</t>
  </si>
  <si>
    <t xml:space="preserve">Lácteos</t>
  </si>
  <si>
    <t xml:space="preserve">Copa chocolate</t>
  </si>
  <si>
    <t xml:space="preserve">1 u. (malo)</t>
  </si>
  <si>
    <t xml:space="preserve">4 u. (malo)</t>
  </si>
  <si>
    <t xml:space="preserve">Leche</t>
  </si>
  <si>
    <t xml:space="preserve">4 l.</t>
  </si>
  <si>
    <t xml:space="preserve">Leche fresca</t>
  </si>
  <si>
    <t xml:space="preserve">Mantequilla</t>
  </si>
  <si>
    <t xml:space="preserve">Margarina</t>
  </si>
  <si>
    <t xml:space="preserve">Mousse de chocolate</t>
  </si>
  <si>
    <t xml:space="preserve">Quark</t>
  </si>
  <si>
    <t xml:space="preserve">Quark con fruta</t>
  </si>
  <si>
    <t xml:space="preserve">Queso fresco batido semi</t>
  </si>
  <si>
    <t xml:space="preserve">Queso semicurado</t>
  </si>
  <si>
    <t xml:space="preserve">Yogur bebible</t>
  </si>
  <si>
    <t xml:space="preserve">Yogur con frutas</t>
  </si>
  <si>
    <t xml:space="preserve">Yogur con frutas del bosque/melocotón y maracuyá/fresa</t>
  </si>
  <si>
    <r>
      <rPr>
        <sz val="10"/>
        <rFont val="Arial"/>
        <family val="0"/>
      </rPr>
      <t xml:space="preserve">Y</t>
    </r>
    <r>
      <rPr>
        <sz val="10"/>
        <rFont val="Arial"/>
        <family val="2"/>
      </rPr>
      <t xml:space="preserve">ogur natural</t>
    </r>
  </si>
  <si>
    <t xml:space="preserve">6 u.</t>
  </si>
  <si>
    <t xml:space="preserve">8 u.</t>
  </si>
  <si>
    <t xml:space="preserve">Carne</t>
  </si>
  <si>
    <t xml:space="preserve">Alitas</t>
  </si>
  <si>
    <t xml:space="preserve">Carne picada de cerdo/vaca/cerdo y vaca</t>
  </si>
  <si>
    <t xml:space="preserve">Chuletas de cabeza de lomo</t>
  </si>
  <si>
    <t xml:space="preserve">Chuletas de cerdo</t>
  </si>
  <si>
    <t xml:space="preserve">Conejo entero</t>
  </si>
  <si>
    <t xml:space="preserve">no troceado</t>
  </si>
  <si>
    <t xml:space="preserve">Jamoncitos de pollo</t>
  </si>
  <si>
    <t xml:space="preserve">Lomo</t>
  </si>
  <si>
    <t xml:space="preserve">Muslos</t>
  </si>
  <si>
    <t xml:space="preserve">Pechuga</t>
  </si>
  <si>
    <t xml:space="preserve">Pescado</t>
  </si>
  <si>
    <t xml:space="preserve">Barritas de pescado Alaska Pollac</t>
  </si>
  <si>
    <t xml:space="preserve">15 u.</t>
  </si>
  <si>
    <t xml:space="preserve">Calamares a la romana</t>
  </si>
  <si>
    <t xml:space="preserve">Filetes de abadejo Alaska</t>
  </si>
  <si>
    <t xml:space="preserve">Filetes de merluza</t>
  </si>
  <si>
    <t xml:space="preserve">Fletán</t>
  </si>
  <si>
    <t xml:space="preserve">Lomos de merluza sin piel</t>
  </si>
  <si>
    <t xml:space="preserve">Lubina</t>
  </si>
  <si>
    <t xml:space="preserve">Merluza</t>
  </si>
  <si>
    <t xml:space="preserve">Muslitos de cangrejo</t>
  </si>
  <si>
    <t xml:space="preserve">Palos de merluza</t>
  </si>
  <si>
    <t xml:space="preserve">Rodajas de merluza</t>
  </si>
  <si>
    <t xml:space="preserve">Anchoas</t>
  </si>
  <si>
    <t xml:space="preserve">Limpieza</t>
  </si>
  <si>
    <t xml:space="preserve">Jabón para el baño</t>
  </si>
  <si>
    <t xml:space="preserve">Jabón para lavadora</t>
  </si>
  <si>
    <t xml:space="preserve">54 lav.</t>
  </si>
  <si>
    <t xml:space="preserve">1 lav.= 0,12</t>
  </si>
  <si>
    <t xml:space="preserve">50 lav.</t>
  </si>
  <si>
    <t xml:space="preserve">Jabón para platos</t>
  </si>
  <si>
    <t xml:space="preserve">0,5 l.</t>
  </si>
  <si>
    <t xml:space="preserve">Jabón para suelo</t>
  </si>
  <si>
    <t xml:space="preserve">2 l.</t>
  </si>
  <si>
    <t xml:space="preserve">Lejía</t>
  </si>
  <si>
    <t xml:space="preserve">Suavizante</t>
  </si>
  <si>
    <t xml:space="preserve">58 lav.</t>
  </si>
  <si>
    <t xml:space="preserve">1 lav.= 0,03</t>
  </si>
  <si>
    <t xml:space="preserve">Bacalao al punto sal</t>
  </si>
  <si>
    <t xml:space="preserve">1 bo.</t>
  </si>
  <si>
    <t xml:space="preserve">LOMO ALTO VACA</t>
  </si>
  <si>
    <t xml:space="preserve">LOMO BAJO VACA</t>
  </si>
  <si>
    <t xml:space="preserve">CHULETON</t>
  </si>
  <si>
    <t xml:space="preserve">SECRETO IBERICO</t>
  </si>
  <si>
    <t xml:space="preserve">SETAS MIX</t>
  </si>
  <si>
    <t xml:space="preserve">ZA NAHORIA</t>
  </si>
  <si>
    <t xml:space="preserve">CHORIZO</t>
  </si>
  <si>
    <t xml:space="preserve">LECHUGA HOJA ROBLE</t>
  </si>
  <si>
    <t xml:space="preserve">JAMON DE MAGRET DE PATO</t>
  </si>
  <si>
    <t xml:space="preserve">MUSLITO DE CODORNIZ</t>
  </si>
  <si>
    <t xml:space="preserve">CEBOLLETAS EN VINAGRE</t>
  </si>
  <si>
    <t xml:space="preserve">NATA COCINA</t>
  </si>
  <si>
    <t xml:space="preserve">CEBOLLINO</t>
  </si>
  <si>
    <t xml:space="preserve">PEREJIL</t>
  </si>
  <si>
    <t xml:space="preserve">TOMILLO</t>
  </si>
  <si>
    <t xml:space="preserve">LECHUGA MIX</t>
  </si>
  <si>
    <t xml:space="preserve">MIEL</t>
  </si>
  <si>
    <t xml:space="preserve">MOSTAZA</t>
  </si>
  <si>
    <t xml:space="preserve">VINAGRE</t>
  </si>
  <si>
    <t xml:space="preserve">ESPARRAGOS</t>
  </si>
  <si>
    <t xml:space="preserve">MAYONESA</t>
  </si>
  <si>
    <t xml:space="preserve">SALCHICHON</t>
  </si>
  <si>
    <t xml:space="preserve">BUTIFARRA</t>
  </si>
  <si>
    <t xml:space="preserve">LONGANIZA</t>
  </si>
  <si>
    <t xml:space="preserve">CEZINA</t>
  </si>
  <si>
    <t xml:space="preserve">ESPINACAS</t>
  </si>
  <si>
    <t xml:space="preserve">NUECES</t>
  </si>
  <si>
    <t xml:space="preserve">TRUCHA</t>
  </si>
  <si>
    <t xml:space="preserve">FRUTA DE TEMPORADA</t>
  </si>
  <si>
    <t xml:space="preserve">VINO DE LA CASA</t>
  </si>
  <si>
    <t xml:space="preserve">VINO SOMONTANO</t>
  </si>
  <si>
    <t xml:space="preserve">BOLETUS</t>
  </si>
  <si>
    <t xml:space="preserve">PTAS.</t>
  </si>
  <si>
    <t xml:space="preserve">EUROS</t>
  </si>
  <si>
    <t xml:space="preserve">Kcal/gramo</t>
  </si>
  <si>
    <t xml:space="preserve">Proteinas/gramo</t>
  </si>
  <si>
    <t xml:space="preserve">Lídios/gramo</t>
  </si>
  <si>
    <t xml:space="preserve">Hidratos/gramo</t>
  </si>
  <si>
    <t xml:space="preserve">sal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"/>
    <numFmt numFmtId="167" formatCode="#,##0.00"/>
    <numFmt numFmtId="168" formatCode="0%"/>
    <numFmt numFmtId="169" formatCode="General"/>
    <numFmt numFmtId="170" formatCode="0&quot; u.&quot;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2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 style="thick"/>
      <diagonal/>
    </border>
    <border diagonalUp="false" diagonalDown="false">
      <left/>
      <right/>
      <top style="thick">
        <color rgb="FFFFFF00"/>
      </top>
      <bottom style="thick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escandallo%20con%20nutrientes%20-%20cop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EVA PLANTILLA"/>
      <sheetName val="NUEVA TABLA DE DATOS"/>
      <sheetName val="SELECCION PROVEEDORES PRECIO"/>
    </sheetNames>
    <sheetDataSet>
      <sheetData sheetId="0"/>
      <sheetData sheetId="1">
        <row r="4">
          <cell r="A4" t="str">
            <v>VOLVER A INDICE</v>
          </cell>
        </row>
        <row r="4">
          <cell r="D4">
            <v>100</v>
          </cell>
        </row>
        <row r="5">
          <cell r="B5" t="str">
            <v>PTAS.</v>
          </cell>
          <cell r="C5" t="str">
            <v>EUROS</v>
          </cell>
          <cell r="D5" t="str">
            <v>Kcal</v>
          </cell>
          <cell r="E5" t="str">
            <v>Kcal/gramo</v>
          </cell>
          <cell r="F5" t="str">
            <v>Proteinas</v>
          </cell>
          <cell r="G5" t="str">
            <v>Proteinas/gramo</v>
          </cell>
          <cell r="H5" t="str">
            <v>Lípidos</v>
          </cell>
          <cell r="I5" t="str">
            <v>Lídios/gramo</v>
          </cell>
          <cell r="J5" t="str">
            <v>Hidratos carbono</v>
          </cell>
          <cell r="K5" t="str">
            <v>Hidratos/gramo</v>
          </cell>
        </row>
        <row r="6">
          <cell r="A6" t="str">
            <v>Aceite</v>
          </cell>
          <cell r="B6">
            <v>480.85554</v>
          </cell>
          <cell r="C6">
            <v>2.89</v>
          </cell>
        </row>
        <row r="6">
          <cell r="K6">
            <v>0</v>
          </cell>
        </row>
        <row r="7">
          <cell r="A7" t="str">
            <v>Aceite girasol</v>
          </cell>
          <cell r="B7">
            <v>231.27654</v>
          </cell>
          <cell r="C7">
            <v>1.39</v>
          </cell>
        </row>
        <row r="7">
          <cell r="K7">
            <v>0</v>
          </cell>
        </row>
        <row r="8">
          <cell r="A8" t="str">
            <v>Aceite mezcla</v>
          </cell>
          <cell r="B8">
            <v>480.85554</v>
          </cell>
          <cell r="C8">
            <v>2.89</v>
          </cell>
        </row>
        <row r="8">
          <cell r="K8">
            <v>0</v>
          </cell>
        </row>
        <row r="9">
          <cell r="A9" t="str">
            <v>Aceite virgen</v>
          </cell>
          <cell r="B9">
            <v>547.40994</v>
          </cell>
          <cell r="C9">
            <v>3.29</v>
          </cell>
        </row>
        <row r="10">
          <cell r="A10" t="str">
            <v>Acelga</v>
          </cell>
          <cell r="B10">
            <v>249.579</v>
          </cell>
          <cell r="C10">
            <v>1.5</v>
          </cell>
          <cell r="D10">
            <v>20</v>
          </cell>
          <cell r="E10">
            <v>0.2</v>
          </cell>
          <cell r="F10">
            <v>5</v>
          </cell>
          <cell r="G10">
            <v>0.05</v>
          </cell>
          <cell r="H10">
            <v>30</v>
          </cell>
          <cell r="I10">
            <v>0.3</v>
          </cell>
          <cell r="J10">
            <v>40</v>
          </cell>
        </row>
        <row r="11">
          <cell r="A11" t="str">
            <v>Aguacate</v>
          </cell>
          <cell r="B11">
            <v>613.96434</v>
          </cell>
          <cell r="C11">
            <v>3.69</v>
          </cell>
        </row>
        <row r="12">
          <cell r="A12" t="str">
            <v>Alitas</v>
          </cell>
          <cell r="B12">
            <v>632.2668</v>
          </cell>
          <cell r="C12">
            <v>3.8</v>
          </cell>
        </row>
        <row r="13">
          <cell r="A13" t="str">
            <v>Apio</v>
          </cell>
          <cell r="B13">
            <v>282.8562</v>
          </cell>
          <cell r="C13">
            <v>1.7</v>
          </cell>
          <cell r="D13">
            <v>30</v>
          </cell>
          <cell r="E13">
            <v>0.3</v>
          </cell>
          <cell r="F13">
            <v>6</v>
          </cell>
          <cell r="G13">
            <v>0.06</v>
          </cell>
          <cell r="H13">
            <v>31</v>
          </cell>
          <cell r="I13">
            <v>0.31</v>
          </cell>
          <cell r="J13">
            <v>40</v>
          </cell>
        </row>
        <row r="14">
          <cell r="A14" t="str">
            <v>Apio</v>
          </cell>
          <cell r="B14">
            <v>600.838333333333</v>
          </cell>
          <cell r="C14">
            <v>3.61111111111111</v>
          </cell>
        </row>
        <row r="15">
          <cell r="A15" t="str">
            <v>Arroz con chocolate</v>
          </cell>
          <cell r="B15">
            <v>482.5194</v>
          </cell>
          <cell r="C15">
            <v>2.9</v>
          </cell>
        </row>
        <row r="16">
          <cell r="A16" t="str">
            <v>Arroz extra</v>
          </cell>
          <cell r="B16">
            <v>98.16774</v>
          </cell>
          <cell r="C16">
            <v>0.59</v>
          </cell>
        </row>
        <row r="17">
          <cell r="A17" t="str">
            <v>Arroz largo</v>
          </cell>
          <cell r="B17">
            <v>108.1509</v>
          </cell>
          <cell r="C17">
            <v>0.65</v>
          </cell>
        </row>
        <row r="18">
          <cell r="A18" t="str">
            <v>Atún</v>
          </cell>
          <cell r="B18">
            <v>970.585</v>
          </cell>
          <cell r="C18">
            <v>5.83333333333333</v>
          </cell>
        </row>
        <row r="19">
          <cell r="A19" t="str">
            <v>Atún</v>
          </cell>
          <cell r="B19">
            <v>1013.30572972973</v>
          </cell>
          <cell r="C19">
            <v>6.09009009009009</v>
          </cell>
        </row>
        <row r="20">
          <cell r="A20" t="str">
            <v>Atún</v>
          </cell>
          <cell r="B20">
            <v>657.2247</v>
          </cell>
          <cell r="C20">
            <v>3.95</v>
          </cell>
        </row>
        <row r="21">
          <cell r="A21" t="str">
            <v>Azúcar</v>
          </cell>
          <cell r="B21">
            <v>144.75582</v>
          </cell>
          <cell r="C21">
            <v>0.87</v>
          </cell>
        </row>
        <row r="22">
          <cell r="A22" t="str">
            <v>Banano</v>
          </cell>
          <cell r="B22">
            <v>164.72214</v>
          </cell>
          <cell r="C22">
            <v>0.99</v>
          </cell>
        </row>
        <row r="23">
          <cell r="A23" t="str">
            <v>Barritas de pescado Alaska Pollac</v>
          </cell>
          <cell r="B23">
            <v>550.922533333333</v>
          </cell>
          <cell r="C23">
            <v>3.31111111111111</v>
          </cell>
        </row>
        <row r="24">
          <cell r="A24" t="str">
            <v>Berenjena</v>
          </cell>
          <cell r="B24">
            <v>271.337169230769</v>
          </cell>
          <cell r="C24">
            <v>1.63076923076923</v>
          </cell>
          <cell r="D24">
            <v>22</v>
          </cell>
          <cell r="E24">
            <v>0.22</v>
          </cell>
          <cell r="F24">
            <v>7</v>
          </cell>
          <cell r="G24">
            <v>0.07</v>
          </cell>
          <cell r="H24">
            <v>32</v>
          </cell>
          <cell r="I24">
            <v>0.32</v>
          </cell>
          <cell r="J24">
            <v>40</v>
          </cell>
        </row>
        <row r="25">
          <cell r="A25" t="str">
            <v>Berenjena</v>
          </cell>
          <cell r="B25">
            <v>166.386</v>
          </cell>
          <cell r="C25">
            <v>1</v>
          </cell>
          <cell r="D25">
            <v>5</v>
          </cell>
          <cell r="E25">
            <v>0.05</v>
          </cell>
          <cell r="F25">
            <v>8</v>
          </cell>
          <cell r="G25">
            <v>0.08</v>
          </cell>
          <cell r="H25">
            <v>33</v>
          </cell>
          <cell r="I25">
            <v>0.33</v>
          </cell>
          <cell r="J25">
            <v>40</v>
          </cell>
        </row>
        <row r="26">
          <cell r="A26" t="str">
            <v>Bolas de 2 chocolates</v>
          </cell>
          <cell r="B26">
            <v>698.8212</v>
          </cell>
          <cell r="C26">
            <v>4.2</v>
          </cell>
        </row>
        <row r="27">
          <cell r="A27" t="str">
            <v>Bolas de chocolate</v>
          </cell>
          <cell r="B27">
            <v>495.83028</v>
          </cell>
          <cell r="C27">
            <v>2.98</v>
          </cell>
        </row>
        <row r="28">
          <cell r="A28" t="str">
            <v>Brócoli</v>
          </cell>
          <cell r="B28">
            <v>329.44428</v>
          </cell>
          <cell r="C28">
            <v>1.98</v>
          </cell>
          <cell r="D28">
            <v>24</v>
          </cell>
          <cell r="E28">
            <v>0.24</v>
          </cell>
          <cell r="F28">
            <v>9</v>
          </cell>
          <cell r="G28">
            <v>0.09</v>
          </cell>
          <cell r="H28">
            <v>34</v>
          </cell>
          <cell r="I28">
            <v>0.34</v>
          </cell>
          <cell r="J28">
            <v>40</v>
          </cell>
        </row>
        <row r="29">
          <cell r="A29" t="str">
            <v>Calabacín</v>
          </cell>
          <cell r="B29">
            <v>264.55374</v>
          </cell>
          <cell r="C29">
            <v>1.59</v>
          </cell>
          <cell r="D29">
            <v>25</v>
          </cell>
          <cell r="E29">
            <v>0.25</v>
          </cell>
          <cell r="F29">
            <v>10</v>
          </cell>
          <cell r="G29">
            <v>0.1</v>
          </cell>
          <cell r="H29">
            <v>35</v>
          </cell>
          <cell r="I29">
            <v>0.35</v>
          </cell>
          <cell r="J29">
            <v>40</v>
          </cell>
        </row>
        <row r="30">
          <cell r="A30" t="str">
            <v>Calamares a la romana</v>
          </cell>
          <cell r="B30">
            <v>495.83028</v>
          </cell>
          <cell r="C30">
            <v>2.98</v>
          </cell>
        </row>
        <row r="31">
          <cell r="A31" t="str">
            <v>Carne picada de cerdo/vaca/cerdo y vaca</v>
          </cell>
          <cell r="B31">
            <v>873.5265</v>
          </cell>
          <cell r="C31">
            <v>5.25</v>
          </cell>
        </row>
        <row r="32">
          <cell r="A32" t="str">
            <v>Carne picada de cerdo/vaca/cerdo y vaca</v>
          </cell>
          <cell r="B32">
            <v>715.4598</v>
          </cell>
          <cell r="C32">
            <v>4.3</v>
          </cell>
        </row>
        <row r="33">
          <cell r="A33" t="str">
            <v>Cebolla</v>
          </cell>
          <cell r="B33">
            <v>70.71405</v>
          </cell>
          <cell r="C33">
            <v>0.425</v>
          </cell>
          <cell r="D33">
            <v>26</v>
          </cell>
          <cell r="E33">
            <v>0.26</v>
          </cell>
          <cell r="F33">
            <v>11</v>
          </cell>
          <cell r="G33">
            <v>0.11</v>
          </cell>
          <cell r="H33">
            <v>36</v>
          </cell>
          <cell r="I33">
            <v>0.36</v>
          </cell>
          <cell r="J33">
            <v>40</v>
          </cell>
        </row>
        <row r="34">
          <cell r="A34" t="str">
            <v>Cereales rellenos</v>
          </cell>
          <cell r="B34">
            <v>582.351</v>
          </cell>
          <cell r="C34">
            <v>3.5</v>
          </cell>
        </row>
        <row r="35">
          <cell r="A35" t="str">
            <v>Champiñones</v>
          </cell>
          <cell r="B35">
            <v>526.889</v>
          </cell>
          <cell r="C35">
            <v>3.16666666666667</v>
          </cell>
          <cell r="D35">
            <v>27</v>
          </cell>
          <cell r="E35">
            <v>0.27</v>
          </cell>
          <cell r="F35">
            <v>12</v>
          </cell>
          <cell r="G35">
            <v>0.12</v>
          </cell>
          <cell r="H35">
            <v>37</v>
          </cell>
          <cell r="I35">
            <v>0.37</v>
          </cell>
          <cell r="J35">
            <v>40</v>
          </cell>
        </row>
        <row r="36">
          <cell r="A36" t="str">
            <v>Chirimoya</v>
          </cell>
          <cell r="B36">
            <v>464.21694</v>
          </cell>
          <cell r="C36">
            <v>2.79</v>
          </cell>
        </row>
        <row r="37">
          <cell r="A37" t="str">
            <v>Chuletas de cabeza de lomo</v>
          </cell>
          <cell r="B37">
            <v>734.475342857143</v>
          </cell>
          <cell r="C37">
            <v>4.41428571428572</v>
          </cell>
        </row>
        <row r="38">
          <cell r="A38" t="str">
            <v>Chuletas de cerdo</v>
          </cell>
          <cell r="B38">
            <v>873.5265</v>
          </cell>
          <cell r="C38">
            <v>5.25</v>
          </cell>
        </row>
        <row r="39">
          <cell r="A39" t="str">
            <v>Ciruela negra</v>
          </cell>
          <cell r="B39">
            <v>414.30114</v>
          </cell>
          <cell r="C39">
            <v>2.49</v>
          </cell>
        </row>
        <row r="40">
          <cell r="A40" t="str">
            <v>Coco</v>
          </cell>
          <cell r="B40">
            <v>164.72214</v>
          </cell>
          <cell r="C40">
            <v>0.99</v>
          </cell>
        </row>
        <row r="41">
          <cell r="A41" t="str">
            <v>Col lisa</v>
          </cell>
          <cell r="B41">
            <v>197.99934</v>
          </cell>
          <cell r="C41">
            <v>1.19</v>
          </cell>
          <cell r="D41">
            <v>28</v>
          </cell>
          <cell r="E41">
            <v>0.28</v>
          </cell>
          <cell r="F41">
            <v>13</v>
          </cell>
          <cell r="G41">
            <v>0.13</v>
          </cell>
          <cell r="H41">
            <v>38</v>
          </cell>
          <cell r="I41">
            <v>0.38</v>
          </cell>
          <cell r="J41">
            <v>40</v>
          </cell>
        </row>
        <row r="42">
          <cell r="A42" t="str">
            <v>Col rizada</v>
          </cell>
          <cell r="B42">
            <v>480.670666666667</v>
          </cell>
          <cell r="C42">
            <v>2.88888888888889</v>
          </cell>
          <cell r="D42">
            <v>29</v>
          </cell>
          <cell r="E42">
            <v>0.29</v>
          </cell>
          <cell r="F42">
            <v>14</v>
          </cell>
          <cell r="G42">
            <v>0.14</v>
          </cell>
          <cell r="H42">
            <v>39</v>
          </cell>
          <cell r="I42">
            <v>0.39</v>
          </cell>
          <cell r="J42">
            <v>40</v>
          </cell>
        </row>
        <row r="43">
          <cell r="A43" t="str">
            <v>Coliflor</v>
          </cell>
          <cell r="B43">
            <v>248.19245</v>
          </cell>
          <cell r="C43">
            <v>1.49166666666667</v>
          </cell>
          <cell r="D43">
            <v>30</v>
          </cell>
          <cell r="E43">
            <v>0.3</v>
          </cell>
          <cell r="F43">
            <v>15</v>
          </cell>
          <cell r="G43">
            <v>0.15</v>
          </cell>
          <cell r="H43">
            <v>40</v>
          </cell>
          <cell r="I43">
            <v>0.4</v>
          </cell>
          <cell r="J43">
            <v>40</v>
          </cell>
        </row>
        <row r="44">
          <cell r="A44" t="str">
            <v>Conejo entero</v>
          </cell>
          <cell r="B44">
            <v>733.48495</v>
          </cell>
          <cell r="C44">
            <v>4.40833333333333</v>
          </cell>
        </row>
        <row r="45">
          <cell r="A45" t="str">
            <v>Confitura de fresa</v>
          </cell>
          <cell r="B45">
            <v>439.998533333333</v>
          </cell>
          <cell r="C45">
            <v>2.64444444444444</v>
          </cell>
        </row>
        <row r="46">
          <cell r="A46" t="str">
            <v>Copa chocolate</v>
          </cell>
          <cell r="B46">
            <v>158.0667</v>
          </cell>
          <cell r="C46">
            <v>0.95</v>
          </cell>
        </row>
        <row r="47">
          <cell r="A47" t="str">
            <v>Corn flakes</v>
          </cell>
          <cell r="B47">
            <v>329.44428</v>
          </cell>
          <cell r="C47">
            <v>1.98</v>
          </cell>
        </row>
        <row r="48">
          <cell r="A48" t="str">
            <v>Croissant</v>
          </cell>
          <cell r="B48">
            <v>382.6878</v>
          </cell>
          <cell r="C48">
            <v>2.3</v>
          </cell>
        </row>
        <row r="49">
          <cell r="A49" t="str">
            <v>Endivias</v>
          </cell>
          <cell r="B49">
            <v>462.55308</v>
          </cell>
          <cell r="C49">
            <v>2.78</v>
          </cell>
          <cell r="D49">
            <v>31</v>
          </cell>
          <cell r="E49">
            <v>0.31</v>
          </cell>
          <cell r="F49">
            <v>16</v>
          </cell>
          <cell r="G49">
            <v>0.16</v>
          </cell>
          <cell r="H49">
            <v>41</v>
          </cell>
          <cell r="I49">
            <v>0.41</v>
          </cell>
          <cell r="J49">
            <v>40</v>
          </cell>
        </row>
        <row r="50">
          <cell r="A50" t="str">
            <v>Ensaimadas</v>
          </cell>
          <cell r="B50">
            <v>597.477</v>
          </cell>
          <cell r="C50">
            <v>3.59090909090909</v>
          </cell>
        </row>
        <row r="51">
          <cell r="A51" t="str">
            <v>Espinaca fresca</v>
          </cell>
          <cell r="B51">
            <v>83193</v>
          </cell>
          <cell r="C51">
            <v>500</v>
          </cell>
          <cell r="D51">
            <v>32</v>
          </cell>
          <cell r="E51">
            <v>0.32</v>
          </cell>
          <cell r="F51">
            <v>17</v>
          </cell>
          <cell r="G51">
            <v>0.17</v>
          </cell>
          <cell r="H51">
            <v>42</v>
          </cell>
          <cell r="I51">
            <v>0.42</v>
          </cell>
          <cell r="J51">
            <v>40</v>
          </cell>
        </row>
        <row r="52">
          <cell r="A52" t="str">
            <v>Filetes de abadejo Alaska</v>
          </cell>
          <cell r="B52">
            <v>0</v>
          </cell>
          <cell r="C52">
            <v>0</v>
          </cell>
        </row>
        <row r="53">
          <cell r="A53" t="str">
            <v>Filetes de merluza</v>
          </cell>
          <cell r="B53">
            <v>996.65214</v>
          </cell>
          <cell r="C53">
            <v>5.99</v>
          </cell>
        </row>
        <row r="54">
          <cell r="A54" t="str">
            <v>Fletán</v>
          </cell>
          <cell r="B54">
            <v>2163.018</v>
          </cell>
          <cell r="C54">
            <v>13</v>
          </cell>
        </row>
        <row r="55">
          <cell r="A55" t="str">
            <v>Fresas</v>
          </cell>
          <cell r="B55">
            <v>382.6878</v>
          </cell>
          <cell r="C55">
            <v>2.3</v>
          </cell>
        </row>
        <row r="56">
          <cell r="A56" t="str">
            <v>Garbanzo cocido</v>
          </cell>
          <cell r="B56">
            <v>174.7053</v>
          </cell>
          <cell r="C56">
            <v>1.05</v>
          </cell>
        </row>
        <row r="57">
          <cell r="A57" t="str">
            <v>Guisante</v>
          </cell>
          <cell r="B57">
            <v>207.9825</v>
          </cell>
          <cell r="C57">
            <v>1.25</v>
          </cell>
          <cell r="D57">
            <v>33</v>
          </cell>
          <cell r="E57">
            <v>0.33</v>
          </cell>
          <cell r="F57">
            <v>18</v>
          </cell>
          <cell r="G57">
            <v>0.18</v>
          </cell>
          <cell r="H57">
            <v>43</v>
          </cell>
          <cell r="I57">
            <v>0.43</v>
          </cell>
          <cell r="J57">
            <v>40</v>
          </cell>
        </row>
        <row r="58">
          <cell r="A58" t="str">
            <v>Guisante</v>
          </cell>
          <cell r="B58">
            <v>314.284666666667</v>
          </cell>
          <cell r="C58">
            <v>1.88888888888889</v>
          </cell>
          <cell r="D58">
            <v>34</v>
          </cell>
          <cell r="E58">
            <v>0.34</v>
          </cell>
          <cell r="F58">
            <v>19</v>
          </cell>
          <cell r="G58">
            <v>0.19</v>
          </cell>
          <cell r="H58">
            <v>44</v>
          </cell>
          <cell r="I58">
            <v>0.44</v>
          </cell>
          <cell r="J58">
            <v>40</v>
          </cell>
        </row>
        <row r="59">
          <cell r="A59" t="str">
            <v>Harina</v>
          </cell>
          <cell r="B59">
            <v>74.8737</v>
          </cell>
          <cell r="C59">
            <v>0.45</v>
          </cell>
        </row>
        <row r="60">
          <cell r="A60" t="str">
            <v>Horchata</v>
          </cell>
          <cell r="B60">
            <v>164.72214</v>
          </cell>
          <cell r="C60">
            <v>0.99</v>
          </cell>
        </row>
        <row r="61">
          <cell r="A61" t="str">
            <v>Huevos L</v>
          </cell>
          <cell r="B61">
            <v>24.40328</v>
          </cell>
          <cell r="C61">
            <v>0.146666666666667</v>
          </cell>
        </row>
        <row r="62">
          <cell r="A62" t="str">
            <v>Huevos L</v>
          </cell>
          <cell r="B62">
            <v>16.499945</v>
          </cell>
          <cell r="C62">
            <v>0.0991666666666667</v>
          </cell>
        </row>
        <row r="63">
          <cell r="A63" t="str">
            <v>Huevos M</v>
          </cell>
          <cell r="B63">
            <v>14.558775</v>
          </cell>
          <cell r="C63">
            <v>0.0875</v>
          </cell>
        </row>
        <row r="64">
          <cell r="A64" t="str">
            <v>Jabón para el baño</v>
          </cell>
          <cell r="B64">
            <v>176.36916</v>
          </cell>
          <cell r="C64">
            <v>1.06</v>
          </cell>
        </row>
        <row r="65">
          <cell r="A65" t="str">
            <v>Jabón para lavadora</v>
          </cell>
          <cell r="B65">
            <v>19.9971322222222</v>
          </cell>
          <cell r="C65">
            <v>0.120185185185185</v>
          </cell>
        </row>
        <row r="66">
          <cell r="A66" t="str">
            <v>Jabón para platos</v>
          </cell>
          <cell r="B66">
            <v>329.44428</v>
          </cell>
          <cell r="C66">
            <v>1.98</v>
          </cell>
        </row>
        <row r="67">
          <cell r="A67" t="str">
            <v>Jabón para suelo</v>
          </cell>
          <cell r="B67">
            <v>82.36107</v>
          </cell>
          <cell r="C67">
            <v>0.495</v>
          </cell>
        </row>
        <row r="68">
          <cell r="A68" t="str">
            <v>Jamoncitos de pollo</v>
          </cell>
          <cell r="B68">
            <v>580.271175</v>
          </cell>
          <cell r="C68">
            <v>3.4875</v>
          </cell>
        </row>
        <row r="69">
          <cell r="A69" t="str">
            <v>Judías congeladas</v>
          </cell>
          <cell r="B69">
            <v>277.31</v>
          </cell>
          <cell r="C69">
            <v>1.66666666666667</v>
          </cell>
          <cell r="D69">
            <v>35</v>
          </cell>
          <cell r="E69">
            <v>0.35</v>
          </cell>
          <cell r="F69">
            <v>20</v>
          </cell>
          <cell r="G69">
            <v>0.2</v>
          </cell>
          <cell r="H69">
            <v>45</v>
          </cell>
          <cell r="I69">
            <v>0.45</v>
          </cell>
          <cell r="J69">
            <v>40</v>
          </cell>
        </row>
        <row r="70">
          <cell r="A70" t="str">
            <v>Judías congeladas</v>
          </cell>
          <cell r="B70">
            <v>191.3439</v>
          </cell>
          <cell r="C70">
            <v>1.15</v>
          </cell>
          <cell r="D70">
            <v>36</v>
          </cell>
          <cell r="E70">
            <v>0.36</v>
          </cell>
          <cell r="F70">
            <v>21</v>
          </cell>
          <cell r="G70">
            <v>0.21</v>
          </cell>
          <cell r="H70">
            <v>46</v>
          </cell>
          <cell r="I70">
            <v>0.46</v>
          </cell>
          <cell r="J70">
            <v>40</v>
          </cell>
        </row>
        <row r="71">
          <cell r="A71" t="str">
            <v>Kiwi</v>
          </cell>
          <cell r="B71">
            <v>314.46954</v>
          </cell>
          <cell r="C71">
            <v>1.89</v>
          </cell>
        </row>
        <row r="72">
          <cell r="A72" t="str">
            <v>Leche</v>
          </cell>
          <cell r="B72">
            <v>124.7895</v>
          </cell>
          <cell r="C72">
            <v>0.75</v>
          </cell>
        </row>
        <row r="73">
          <cell r="A73" t="str">
            <v>Leche fresca</v>
          </cell>
          <cell r="B73">
            <v>163.05828</v>
          </cell>
          <cell r="C73">
            <v>0.98</v>
          </cell>
        </row>
        <row r="74">
          <cell r="A74" t="str">
            <v>Lechuga</v>
          </cell>
          <cell r="B74">
            <v>247.91514</v>
          </cell>
          <cell r="C74">
            <v>1.49</v>
          </cell>
        </row>
        <row r="75">
          <cell r="A75" t="str">
            <v>Lejía</v>
          </cell>
          <cell r="B75">
            <v>34.94106</v>
          </cell>
          <cell r="C75">
            <v>0.21</v>
          </cell>
        </row>
        <row r="76">
          <cell r="A76" t="str">
            <v>Lenteja seca castellana</v>
          </cell>
          <cell r="B76">
            <v>108.1509</v>
          </cell>
          <cell r="C76">
            <v>0.65</v>
          </cell>
        </row>
        <row r="77">
          <cell r="A77" t="str">
            <v>Lenteja seca pardina</v>
          </cell>
          <cell r="B77">
            <v>164.72214</v>
          </cell>
          <cell r="C77">
            <v>0.99</v>
          </cell>
        </row>
        <row r="78">
          <cell r="A78" t="str">
            <v>Lima</v>
          </cell>
          <cell r="B78">
            <v>264.55374</v>
          </cell>
          <cell r="C78">
            <v>1.59</v>
          </cell>
        </row>
        <row r="79">
          <cell r="A79" t="str">
            <v>Limón</v>
          </cell>
          <cell r="B79">
            <v>321.6796</v>
          </cell>
          <cell r="C79">
            <v>1.93333333333333</v>
          </cell>
        </row>
        <row r="80">
          <cell r="A80" t="str">
            <v>Lomo</v>
          </cell>
          <cell r="B80">
            <v>1264.5336</v>
          </cell>
          <cell r="C80">
            <v>7.6</v>
          </cell>
        </row>
        <row r="81">
          <cell r="A81" t="str">
            <v>Lomos de merluza sin piel</v>
          </cell>
          <cell r="B81">
            <v>1493.31435</v>
          </cell>
          <cell r="C81">
            <v>8.975</v>
          </cell>
        </row>
        <row r="82">
          <cell r="A82" t="str">
            <v>Lubina</v>
          </cell>
          <cell r="B82">
            <v>1290.70304854369</v>
          </cell>
          <cell r="C82">
            <v>7.75728155339806</v>
          </cell>
        </row>
        <row r="83">
          <cell r="A83" t="str">
            <v>Magdalenas</v>
          </cell>
          <cell r="B83">
            <v>324.655609756098</v>
          </cell>
          <cell r="C83">
            <v>1.95121951219512</v>
          </cell>
        </row>
        <row r="84">
          <cell r="A84" t="str">
            <v>Magdalenas concha</v>
          </cell>
          <cell r="B84">
            <v>478.99</v>
          </cell>
          <cell r="C84">
            <v>2.87878787878788</v>
          </cell>
        </row>
        <row r="85">
          <cell r="A85" t="str">
            <v>Maíz</v>
          </cell>
          <cell r="B85">
            <v>286.067157894737</v>
          </cell>
          <cell r="C85">
            <v>1.71929824561404</v>
          </cell>
        </row>
        <row r="86">
          <cell r="A86" t="str">
            <v>Mandarina</v>
          </cell>
          <cell r="B86">
            <v>197.99934</v>
          </cell>
          <cell r="C86">
            <v>1.19</v>
          </cell>
        </row>
        <row r="87">
          <cell r="A87" t="str">
            <v>Mango</v>
          </cell>
          <cell r="B87">
            <v>364.38534</v>
          </cell>
          <cell r="C87">
            <v>2.19</v>
          </cell>
        </row>
        <row r="88">
          <cell r="A88" t="str">
            <v>Mantequilla</v>
          </cell>
          <cell r="B88">
            <v>658.88856</v>
          </cell>
          <cell r="C88">
            <v>3.96</v>
          </cell>
        </row>
        <row r="89">
          <cell r="A89" t="str">
            <v>Manzana fuji</v>
          </cell>
          <cell r="B89">
            <v>218.381625</v>
          </cell>
          <cell r="C89">
            <v>1.3125</v>
          </cell>
        </row>
        <row r="90">
          <cell r="A90" t="str">
            <v>Manzana fuji</v>
          </cell>
          <cell r="B90">
            <v>291.1755</v>
          </cell>
          <cell r="C90">
            <v>1.75</v>
          </cell>
        </row>
        <row r="91">
          <cell r="A91" t="str">
            <v>Manzana golden</v>
          </cell>
          <cell r="B91">
            <v>218.381625</v>
          </cell>
          <cell r="C91">
            <v>1.3125</v>
          </cell>
        </row>
        <row r="92">
          <cell r="A92" t="str">
            <v>Manzana golden</v>
          </cell>
          <cell r="B92">
            <v>198.83127</v>
          </cell>
          <cell r="C92">
            <v>1.195</v>
          </cell>
        </row>
        <row r="93">
          <cell r="A93" t="str">
            <v>Manzana golden granel</v>
          </cell>
          <cell r="B93">
            <v>281.19234</v>
          </cell>
          <cell r="C93">
            <v>1.69</v>
          </cell>
        </row>
        <row r="94">
          <cell r="A94" t="str">
            <v>Manzana roja</v>
          </cell>
          <cell r="B94">
            <v>218.381625</v>
          </cell>
          <cell r="C94">
            <v>1.3125</v>
          </cell>
        </row>
        <row r="95">
          <cell r="A95" t="str">
            <v>Manzana royal gala</v>
          </cell>
          <cell r="B95">
            <v>374.3685</v>
          </cell>
          <cell r="C95">
            <v>2.25</v>
          </cell>
        </row>
        <row r="96">
          <cell r="A96" t="str">
            <v>Manzana royal gala</v>
          </cell>
          <cell r="B96">
            <v>198.83127</v>
          </cell>
          <cell r="C96">
            <v>1.195</v>
          </cell>
        </row>
        <row r="97">
          <cell r="A97" t="str">
            <v>Manzana smith</v>
          </cell>
          <cell r="B97">
            <v>274.5369</v>
          </cell>
          <cell r="C97">
            <v>1.65</v>
          </cell>
        </row>
        <row r="98">
          <cell r="A98" t="str">
            <v>Margarina</v>
          </cell>
          <cell r="B98">
            <v>196.33548</v>
          </cell>
          <cell r="C98">
            <v>1.18</v>
          </cell>
        </row>
        <row r="99">
          <cell r="A99" t="str">
            <v>Melón</v>
          </cell>
          <cell r="B99">
            <v>314.46954</v>
          </cell>
          <cell r="C99">
            <v>1.89</v>
          </cell>
        </row>
        <row r="100">
          <cell r="A100" t="str">
            <v>Melón galia</v>
          </cell>
          <cell r="B100">
            <v>281.19234</v>
          </cell>
          <cell r="C100">
            <v>1.69</v>
          </cell>
        </row>
        <row r="101">
          <cell r="A101" t="str">
            <v>Melón piel de sapo</v>
          </cell>
          <cell r="B101">
            <v>231.27654</v>
          </cell>
          <cell r="C101">
            <v>1.39</v>
          </cell>
        </row>
        <row r="102">
          <cell r="A102" t="str">
            <v>Merluza</v>
          </cell>
          <cell r="B102">
            <v>1164.702</v>
          </cell>
          <cell r="C102">
            <v>7</v>
          </cell>
        </row>
        <row r="103">
          <cell r="A103" t="str">
            <v>Mermelada de albaricoque/ciruela</v>
          </cell>
          <cell r="B103">
            <v>420.746206896552</v>
          </cell>
          <cell r="C103">
            <v>2.52873563218391</v>
          </cell>
        </row>
        <row r="104">
          <cell r="A104" t="str">
            <v>Mermelada de melocotón y fresa</v>
          </cell>
          <cell r="B104">
            <v>279.016523076923</v>
          </cell>
          <cell r="C104">
            <v>1.67692307692308</v>
          </cell>
        </row>
        <row r="105">
          <cell r="A105" t="str">
            <v>Mermelada de naranja</v>
          </cell>
          <cell r="B105">
            <v>366.0492</v>
          </cell>
          <cell r="C105">
            <v>2.2</v>
          </cell>
        </row>
        <row r="106">
          <cell r="A106" t="str">
            <v>Mousse de chocolate</v>
          </cell>
          <cell r="B106">
            <v>436.092338709677</v>
          </cell>
          <cell r="C106">
            <v>2.62096774193548</v>
          </cell>
        </row>
        <row r="107">
          <cell r="A107" t="str">
            <v>Muesli con chocolate</v>
          </cell>
          <cell r="B107">
            <v>485.84712</v>
          </cell>
          <cell r="C107">
            <v>2.92</v>
          </cell>
        </row>
        <row r="108">
          <cell r="A108" t="str">
            <v>Muslitos de cangrejo</v>
          </cell>
          <cell r="B108">
            <v>858.55176</v>
          </cell>
          <cell r="C108">
            <v>5.16</v>
          </cell>
        </row>
        <row r="109">
          <cell r="A109" t="str">
            <v>Muslos</v>
          </cell>
          <cell r="B109">
            <v>430.93974</v>
          </cell>
          <cell r="C109">
            <v>2.59</v>
          </cell>
        </row>
        <row r="110">
          <cell r="A110" t="str">
            <v>Naranja</v>
          </cell>
          <cell r="B110">
            <v>205.2094</v>
          </cell>
          <cell r="C110">
            <v>1.23333333333333</v>
          </cell>
        </row>
        <row r="111">
          <cell r="A111" t="str">
            <v>Níspero</v>
          </cell>
          <cell r="B111">
            <v>762.04788</v>
          </cell>
          <cell r="C111">
            <v>4.58</v>
          </cell>
        </row>
        <row r="112">
          <cell r="A112" t="str">
            <v>Palos de merluza</v>
          </cell>
          <cell r="B112">
            <v>561.55275</v>
          </cell>
          <cell r="C112">
            <v>3.375</v>
          </cell>
        </row>
        <row r="113">
          <cell r="A113" t="str">
            <v>Pan de leche</v>
          </cell>
          <cell r="B113">
            <v>435.93132</v>
          </cell>
          <cell r="C113">
            <v>2.62</v>
          </cell>
        </row>
        <row r="114">
          <cell r="A114" t="str">
            <v>Pan de molde</v>
          </cell>
          <cell r="B114">
            <v>191.3439</v>
          </cell>
          <cell r="C114">
            <v>1.15</v>
          </cell>
        </row>
        <row r="115">
          <cell r="A115" t="str">
            <v>Papaya</v>
          </cell>
          <cell r="B115">
            <v>381.02394</v>
          </cell>
          <cell r="C115">
            <v>2.29</v>
          </cell>
        </row>
        <row r="116">
          <cell r="A116" t="str">
            <v>Patata</v>
          </cell>
          <cell r="B116">
            <v>73.20984</v>
          </cell>
          <cell r="C116">
            <v>0.44</v>
          </cell>
        </row>
        <row r="117">
          <cell r="A117" t="str">
            <v>Patata guarnición</v>
          </cell>
          <cell r="B117">
            <v>109.81476</v>
          </cell>
          <cell r="C117">
            <v>0.66</v>
          </cell>
        </row>
        <row r="118">
          <cell r="A118" t="str">
            <v>Patata nueva</v>
          </cell>
          <cell r="B118">
            <v>121.46178</v>
          </cell>
          <cell r="C118">
            <v>0.73</v>
          </cell>
        </row>
        <row r="119">
          <cell r="A119" t="str">
            <v>Patata roja</v>
          </cell>
          <cell r="B119">
            <v>107.31897</v>
          </cell>
          <cell r="C119">
            <v>0.645</v>
          </cell>
        </row>
        <row r="120">
          <cell r="A120" t="str">
            <v>Patatas fritas</v>
          </cell>
          <cell r="B120">
            <v>698.8212</v>
          </cell>
          <cell r="C120">
            <v>4.2</v>
          </cell>
        </row>
        <row r="121">
          <cell r="A121" t="str">
            <v>Pechuga</v>
          </cell>
          <cell r="B121">
            <v>1081.509</v>
          </cell>
          <cell r="C121">
            <v>6.5</v>
          </cell>
        </row>
        <row r="122">
          <cell r="A122" t="str">
            <v>Pepino</v>
          </cell>
          <cell r="B122">
            <v>221.848</v>
          </cell>
          <cell r="C122">
            <v>1.33333333333333</v>
          </cell>
        </row>
        <row r="123">
          <cell r="A123" t="str">
            <v>Pera abate fetel</v>
          </cell>
          <cell r="B123">
            <v>324.4527</v>
          </cell>
          <cell r="C123">
            <v>1.95</v>
          </cell>
        </row>
        <row r="124">
          <cell r="A124" t="str">
            <v>Pera alejandrina</v>
          </cell>
          <cell r="B124">
            <v>241.2597</v>
          </cell>
          <cell r="C124">
            <v>1.45</v>
          </cell>
        </row>
        <row r="125">
          <cell r="A125" t="str">
            <v>Pera blanquilla</v>
          </cell>
          <cell r="B125">
            <v>259.978125</v>
          </cell>
          <cell r="C125">
            <v>1.5625</v>
          </cell>
        </row>
        <row r="126">
          <cell r="A126" t="str">
            <v>Pera cesta</v>
          </cell>
          <cell r="B126">
            <v>231.27654</v>
          </cell>
          <cell r="C126">
            <v>1.39</v>
          </cell>
        </row>
        <row r="127">
          <cell r="A127" t="str">
            <v>Pera conferencia</v>
          </cell>
          <cell r="B127">
            <v>349.4106</v>
          </cell>
          <cell r="C127">
            <v>2.1</v>
          </cell>
        </row>
        <row r="128">
          <cell r="A128" t="str">
            <v>Pera granel</v>
          </cell>
          <cell r="B128">
            <v>297.83094</v>
          </cell>
          <cell r="C128">
            <v>1.79</v>
          </cell>
        </row>
        <row r="129">
          <cell r="A129" t="str">
            <v>Pimiento rojo</v>
          </cell>
          <cell r="B129">
            <v>348.618285714286</v>
          </cell>
          <cell r="C129">
            <v>2.0952380952381</v>
          </cell>
        </row>
        <row r="130">
          <cell r="A130" t="str">
            <v>Pimiento rojo</v>
          </cell>
          <cell r="B130">
            <v>381.02394</v>
          </cell>
          <cell r="C130">
            <v>2.29</v>
          </cell>
        </row>
        <row r="131">
          <cell r="A131" t="str">
            <v>Pimiento verde ancho</v>
          </cell>
          <cell r="B131">
            <v>497.49414</v>
          </cell>
          <cell r="C131">
            <v>2.99</v>
          </cell>
        </row>
        <row r="132">
          <cell r="A132" t="str">
            <v>Pimiento verde freír</v>
          </cell>
          <cell r="B132">
            <v>497.49414</v>
          </cell>
          <cell r="C132">
            <v>2.99</v>
          </cell>
        </row>
        <row r="133">
          <cell r="A133" t="str">
            <v>Piña</v>
          </cell>
          <cell r="B133">
            <v>214.63794</v>
          </cell>
          <cell r="C133">
            <v>1.29</v>
          </cell>
        </row>
        <row r="134">
          <cell r="A134" t="str">
            <v>Plátano</v>
          </cell>
          <cell r="B134">
            <v>264.55374</v>
          </cell>
          <cell r="C134">
            <v>1.59</v>
          </cell>
        </row>
        <row r="135">
          <cell r="A135" t="str">
            <v>Quark</v>
          </cell>
          <cell r="B135">
            <v>429.27588</v>
          </cell>
          <cell r="C135">
            <v>2.58</v>
          </cell>
        </row>
        <row r="136">
          <cell r="A136" t="str">
            <v>Quark con fruta</v>
          </cell>
          <cell r="B136">
            <v>598.9896</v>
          </cell>
          <cell r="C136">
            <v>3.6</v>
          </cell>
        </row>
        <row r="137">
          <cell r="A137" t="str">
            <v>Queso fresco batido semi</v>
          </cell>
          <cell r="B137">
            <v>449.2422</v>
          </cell>
          <cell r="C137">
            <v>2.7</v>
          </cell>
        </row>
        <row r="138">
          <cell r="A138" t="str">
            <v>Queso semicurado</v>
          </cell>
          <cell r="B138">
            <v>1406.718</v>
          </cell>
          <cell r="C138">
            <v>8.45454545454546</v>
          </cell>
        </row>
        <row r="139">
          <cell r="A139" t="str">
            <v>Remolacha en rodajas</v>
          </cell>
          <cell r="B139">
            <v>732.0984</v>
          </cell>
          <cell r="C139">
            <v>4.4</v>
          </cell>
        </row>
        <row r="140">
          <cell r="A140" t="str">
            <v>Remolacha en tiras</v>
          </cell>
          <cell r="B140">
            <v>537.852418604651</v>
          </cell>
          <cell r="C140">
            <v>3.23255813953488</v>
          </cell>
        </row>
        <row r="141">
          <cell r="A141" t="str">
            <v>Rodajas de merluza</v>
          </cell>
          <cell r="B141">
            <v>1189.6599</v>
          </cell>
          <cell r="C141">
            <v>7.15</v>
          </cell>
        </row>
        <row r="142">
          <cell r="A142" t="str">
            <v>Sal fina</v>
          </cell>
          <cell r="B142">
            <v>78.20142</v>
          </cell>
          <cell r="C142">
            <v>0.47</v>
          </cell>
        </row>
        <row r="143">
          <cell r="A143" t="str">
            <v>salmon</v>
          </cell>
          <cell r="B143">
            <v>499.158</v>
          </cell>
          <cell r="C143">
            <v>3</v>
          </cell>
        </row>
        <row r="144">
          <cell r="A144" t="str">
            <v>Sandía</v>
          </cell>
          <cell r="B144">
            <v>197.99934</v>
          </cell>
          <cell r="C144">
            <v>1.19</v>
          </cell>
        </row>
        <row r="145">
          <cell r="A145" t="str">
            <v>Suavizante</v>
          </cell>
          <cell r="B145">
            <v>4.56127137931034</v>
          </cell>
          <cell r="C145">
            <v>0.0274137931034483</v>
          </cell>
        </row>
        <row r="146">
          <cell r="A146" t="str">
            <v>Surtido caldo</v>
          </cell>
          <cell r="B146">
            <v>214.63794</v>
          </cell>
          <cell r="C146">
            <v>1.29</v>
          </cell>
        </row>
        <row r="147">
          <cell r="A147" t="str">
            <v>Tomate</v>
          </cell>
          <cell r="B147">
            <v>247.91514</v>
          </cell>
          <cell r="C147">
            <v>1.49</v>
          </cell>
        </row>
        <row r="148">
          <cell r="A148" t="str">
            <v>Trigo con chocolate/miel</v>
          </cell>
          <cell r="B148">
            <v>462.55308</v>
          </cell>
          <cell r="C148">
            <v>2.78</v>
          </cell>
        </row>
        <row r="149">
          <cell r="A149" t="str">
            <v>Uva blanca</v>
          </cell>
          <cell r="B149">
            <v>497.49414</v>
          </cell>
          <cell r="C149">
            <v>2.99</v>
          </cell>
        </row>
        <row r="150">
          <cell r="A150" t="str">
            <v>Yogur bebible</v>
          </cell>
          <cell r="B150">
            <v>219.62952</v>
          </cell>
          <cell r="C150">
            <v>1.32</v>
          </cell>
        </row>
        <row r="151">
          <cell r="A151" t="str">
            <v>Yogur con frutas</v>
          </cell>
          <cell r="B151">
            <v>216.3018</v>
          </cell>
          <cell r="C151">
            <v>1.3</v>
          </cell>
        </row>
        <row r="152">
          <cell r="A152" t="str">
            <v>Yogur con frutas</v>
          </cell>
          <cell r="B152">
            <v>354.9568</v>
          </cell>
          <cell r="C152">
            <v>2.13333333333333</v>
          </cell>
        </row>
        <row r="153">
          <cell r="A153" t="str">
            <v>Yogur con frutas del bosque/melocotón y maracuyá/fresa</v>
          </cell>
          <cell r="B153">
            <v>232.9404</v>
          </cell>
          <cell r="C153">
            <v>1.4</v>
          </cell>
        </row>
        <row r="154">
          <cell r="A154" t="str">
            <v>Yogur natural</v>
          </cell>
          <cell r="B154">
            <v>183.0246</v>
          </cell>
          <cell r="C154">
            <v>1.1</v>
          </cell>
        </row>
        <row r="155">
          <cell r="A155" t="str">
            <v>Yuca</v>
          </cell>
          <cell r="B155">
            <v>197.99934</v>
          </cell>
          <cell r="C155">
            <v>1.19</v>
          </cell>
        </row>
        <row r="156">
          <cell r="A156" t="str">
            <v>Zanahoria</v>
          </cell>
          <cell r="B156">
            <v>91.5123</v>
          </cell>
          <cell r="C156">
            <v>0.55</v>
          </cell>
        </row>
        <row r="157">
          <cell r="A157" t="str">
            <v>Zumo de manzana</v>
          </cell>
          <cell r="B157">
            <v>109.81476</v>
          </cell>
          <cell r="C157">
            <v>0.66</v>
          </cell>
        </row>
        <row r="158">
          <cell r="A158" t="str">
            <v>Zumo de melocotón y manzana</v>
          </cell>
          <cell r="B158">
            <v>136.43652</v>
          </cell>
          <cell r="C158">
            <v>0.82</v>
          </cell>
        </row>
        <row r="159">
          <cell r="A159" t="str">
            <v>Zumo de melocotón y uva</v>
          </cell>
          <cell r="B159">
            <v>87.62996</v>
          </cell>
          <cell r="C159">
            <v>0.526666666666667</v>
          </cell>
        </row>
        <row r="160">
          <cell r="A160" t="str">
            <v>Zumo de naranja</v>
          </cell>
          <cell r="B160">
            <v>93.17616</v>
          </cell>
          <cell r="C160">
            <v>0.56</v>
          </cell>
        </row>
        <row r="161">
          <cell r="A161" t="str">
            <v>Zumo de pera y piña</v>
          </cell>
          <cell r="B161">
            <v>124.7895</v>
          </cell>
          <cell r="C161">
            <v>0.75</v>
          </cell>
        </row>
        <row r="162">
          <cell r="A162" t="str">
            <v>Zumo de piña</v>
          </cell>
          <cell r="B162">
            <v>111.47862</v>
          </cell>
          <cell r="C162">
            <v>0.67</v>
          </cell>
        </row>
        <row r="163">
          <cell r="A163" t="str">
            <v>Zumo de piña y uva</v>
          </cell>
          <cell r="B163">
            <v>87.62996</v>
          </cell>
          <cell r="C163">
            <v>0.526666666666667</v>
          </cell>
        </row>
        <row r="164">
          <cell r="A164" t="str">
            <v>Zumo de pomelo</v>
          </cell>
          <cell r="B164">
            <v>141.4281</v>
          </cell>
          <cell r="C164">
            <v>0.85</v>
          </cell>
        </row>
        <row r="165">
          <cell r="A165" t="str">
            <v>Zumo fresco multifrutas/piña</v>
          </cell>
          <cell r="B165">
            <v>257.8983</v>
          </cell>
          <cell r="C165">
            <v>1.55</v>
          </cell>
        </row>
        <row r="166">
          <cell r="A166" t="str">
            <v>Zumo fresco naranja</v>
          </cell>
          <cell r="B166">
            <v>199.6632</v>
          </cell>
          <cell r="C166">
            <v>1.2</v>
          </cell>
        </row>
        <row r="167">
          <cell r="A167" t="str">
            <v>Zumo fresco uva</v>
          </cell>
          <cell r="B167">
            <v>229.61268</v>
          </cell>
          <cell r="C167">
            <v>1.38</v>
          </cell>
        </row>
        <row r="168">
          <cell r="A168" t="str">
            <v>Zumo naranja y plátano</v>
          </cell>
          <cell r="B168">
            <v>133.1088</v>
          </cell>
          <cell r="C168">
            <v>0.8</v>
          </cell>
        </row>
        <row r="169">
          <cell r="B169">
            <v>0</v>
          </cell>
          <cell r="C169">
            <v>0</v>
          </cell>
        </row>
        <row r="170">
          <cell r="B170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arta%20proyecto%202&#186;%20GSRTE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arta%20proyecto%202&#186;%20GSRT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61" activeCellId="0" sqref="N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5" min="4" style="0" width="10.71"/>
    <col collapsed="false" customWidth="true" hidden="false" outlineLevel="0" max="9" min="8" style="0" width="14.99"/>
    <col collapsed="false" customWidth="true" hidden="false" outlineLevel="0" max="11" min="11" style="0" width="15.28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 t="s">
        <v>3</v>
      </c>
      <c r="G3" s="3"/>
      <c r="H3" s="3"/>
      <c r="I3" s="4"/>
    </row>
    <row r="4" customFormat="false" ht="15.75" hidden="false" customHeight="false" outlineLevel="0" collapsed="false">
      <c r="A4" s="5" t="s">
        <v>4</v>
      </c>
      <c r="B4" s="5"/>
      <c r="C4" s="6"/>
      <c r="D4" s="7"/>
      <c r="E4" s="7"/>
      <c r="F4" s="3"/>
      <c r="G4" s="3"/>
      <c r="H4" s="3"/>
      <c r="I4" s="4"/>
    </row>
    <row r="5" customFormat="false" ht="13.5" hidden="false" customHeight="false" outlineLevel="0" collapsed="false"/>
    <row r="6" customFormat="false" ht="13.5" hidden="false" customHeight="false" outlineLevel="0" collapsed="false">
      <c r="D6" s="8" t="s">
        <v>5</v>
      </c>
      <c r="E6" s="9" t="n">
        <v>4</v>
      </c>
      <c r="K6" s="10" t="n">
        <v>4</v>
      </c>
      <c r="L6" s="0" t="n">
        <v>1480</v>
      </c>
    </row>
    <row r="7" customFormat="false" ht="27" hidden="false" customHeight="true" outlineLevel="0" collapsed="false">
      <c r="A7" s="11" t="s">
        <v>6</v>
      </c>
      <c r="B7" s="11"/>
      <c r="C7" s="12" t="s">
        <v>7</v>
      </c>
      <c r="D7" s="12" t="s">
        <v>8</v>
      </c>
      <c r="E7" s="13" t="s">
        <v>9</v>
      </c>
      <c r="F7" s="14" t="s">
        <v>10</v>
      </c>
      <c r="G7" s="15" t="s">
        <v>11</v>
      </c>
      <c r="H7" s="16" t="s">
        <v>12</v>
      </c>
      <c r="I7" s="16" t="s">
        <v>13</v>
      </c>
      <c r="J7" s="17" t="s">
        <v>14</v>
      </c>
      <c r="K7" s="17" t="s">
        <v>15</v>
      </c>
    </row>
    <row r="8" customFormat="false" ht="12.75" hidden="false" customHeight="false" outlineLevel="0" collapsed="false">
      <c r="A8" s="18" t="n">
        <v>8</v>
      </c>
      <c r="B8" s="19" t="s">
        <v>16</v>
      </c>
      <c r="C8" s="20" t="s">
        <v>17</v>
      </c>
      <c r="D8" s="21" t="n">
        <f aca="false">VLOOKUP(C8,'NUEVA TABLA DE DATOS'!$A$1:$C$9985,3,FALSE())</f>
        <v>0.4</v>
      </c>
      <c r="E8" s="22" t="n">
        <f aca="false">A8*D8</f>
        <v>3.2</v>
      </c>
      <c r="F8" s="23" t="n">
        <f aca="false">(VLOOKUP(C8,'NUEVA TABLA DE DATOS'!$A$1:$E$9985,5,FALSE()))*A8</f>
        <v>0</v>
      </c>
      <c r="G8" s="24" t="n">
        <f aca="false">(VLOOKUP(C8,'NUEVA TABLA DE DATOS'!$A$1:$G$9985,7,FALSE()))*A8</f>
        <v>0</v>
      </c>
      <c r="H8" s="24" t="n">
        <f aca="false">(VLOOKUP(C8,'NUEVA TABLA DE DATOS'!$A$1:$I$9985,9,FALSE()))*A8</f>
        <v>0</v>
      </c>
      <c r="I8" s="24" t="n">
        <f aca="false">(VLOOKUP(C8,'NUEVA TABLA DE DATOS'!$A$1:$K$9985,11,FALSE()))*A8</f>
        <v>0</v>
      </c>
      <c r="K8" s="0" t="n">
        <f aca="false">A8/$E$6*$K$6</f>
        <v>8</v>
      </c>
      <c r="L8" s="0" t="n">
        <f aca="false">(L$6*A8)/E$6</f>
        <v>2960</v>
      </c>
      <c r="M8" s="0" t="s">
        <v>18</v>
      </c>
    </row>
    <row r="9" customFormat="false" ht="12.75" hidden="false" customHeight="false" outlineLevel="0" collapsed="false">
      <c r="A9" s="25" t="n">
        <v>60</v>
      </c>
      <c r="B9" s="19" t="s">
        <v>19</v>
      </c>
      <c r="C9" s="20" t="s">
        <v>20</v>
      </c>
      <c r="D9" s="21" t="n">
        <f aca="false">VLOOKUP(C9,'NUEVA TABLA DE DATOS'!$A$1:$C$9985,3,FALSE())</f>
        <v>2.0952380952381</v>
      </c>
      <c r="E9" s="22" t="n">
        <f aca="false">IF(D9*A9/1000&lt;0.1,ROUNDUP(D9*A9/1000,2),D9*A9/1000)</f>
        <v>0.125714285714286</v>
      </c>
      <c r="F9" s="23" t="n">
        <f aca="false">(VLOOKUP(C9,'NUEVA TABLA DE DATOS'!$A$1:$E$9985,5,FALSE()))*A9</f>
        <v>0</v>
      </c>
      <c r="G9" s="24" t="n">
        <f aca="false">(VLOOKUP(C9,'NUEVA TABLA DE DATOS'!$A$1:$G$9985,7,FALSE()))*A9</f>
        <v>0</v>
      </c>
      <c r="H9" s="24" t="n">
        <f aca="false">(VLOOKUP(C9,'NUEVA TABLA DE DATOS'!$A$1:$I$9985,9,FALSE()))*A9</f>
        <v>0</v>
      </c>
      <c r="I9" s="24" t="n">
        <f aca="false">(VLOOKUP(C9,'NUEVA TABLA DE DATOS'!$A$1:$K$9985,11,FALSE()))*A9</f>
        <v>0</v>
      </c>
      <c r="K9" s="0" t="n">
        <f aca="false">A9/$E$6*$K$6</f>
        <v>60</v>
      </c>
      <c r="L9" s="0" t="n">
        <f aca="false">(L$6*A9)/E$6</f>
        <v>22200</v>
      </c>
      <c r="M9" s="0" t="s">
        <v>19</v>
      </c>
    </row>
    <row r="10" customFormat="false" ht="12.75" hidden="false" customHeight="false" outlineLevel="0" collapsed="false">
      <c r="A10" s="18" t="n">
        <v>60</v>
      </c>
      <c r="B10" s="19" t="s">
        <v>19</v>
      </c>
      <c r="C10" s="20" t="s">
        <v>21</v>
      </c>
      <c r="D10" s="21" t="n">
        <f aca="false">VLOOKUP(C10,'NUEVA TABLA DE DATOS'!$A$1:$C$9985,3,FALSE())</f>
        <v>2.99</v>
      </c>
      <c r="E10" s="22" t="n">
        <f aca="false">IF(D10*A10/1000&lt;0.1,ROUNDUP(D10*A10/1000,2),D10*A10/1000)</f>
        <v>0.1794</v>
      </c>
      <c r="F10" s="23" t="n">
        <f aca="false">(VLOOKUP(C10,'NUEVA TABLA DE DATOS'!$A$1:$E$9985,5,FALSE()))*A10</f>
        <v>0</v>
      </c>
      <c r="G10" s="24" t="n">
        <f aca="false">(VLOOKUP(C10,'NUEVA TABLA DE DATOS'!$A$1:$G$9985,7,FALSE()))*A10</f>
        <v>0</v>
      </c>
      <c r="H10" s="24" t="n">
        <f aca="false">(VLOOKUP(C10,'NUEVA TABLA DE DATOS'!$A$1:$I$9985,9,FALSE()))*A10</f>
        <v>0</v>
      </c>
      <c r="I10" s="24" t="n">
        <f aca="false">(VLOOKUP(C10,'NUEVA TABLA DE DATOS'!$A$1:$K$9985,11,FALSE()))*A10</f>
        <v>0</v>
      </c>
      <c r="K10" s="0" t="n">
        <f aca="false">A10/$E$6*$K$6</f>
        <v>60</v>
      </c>
      <c r="L10" s="0" t="n">
        <f aca="false">(L$6*A10)/E$6</f>
        <v>22200</v>
      </c>
      <c r="M10" s="0" t="s">
        <v>19</v>
      </c>
    </row>
    <row r="11" customFormat="false" ht="12.75" hidden="false" customHeight="false" outlineLevel="0" collapsed="false">
      <c r="A11" s="18" t="n">
        <v>120</v>
      </c>
      <c r="B11" s="19" t="s">
        <v>19</v>
      </c>
      <c r="C11" s="20" t="s">
        <v>22</v>
      </c>
      <c r="D11" s="21" t="n">
        <f aca="false">VLOOKUP(C11,'NUEVA TABLA DE DATOS'!$A$1:$C$9985,3,FALSE())</f>
        <v>1.63076923076923</v>
      </c>
      <c r="E11" s="22" t="n">
        <f aca="false">IF(D11*A11/1000&lt;0.1,ROUNDUP(D11*A11/1000,2),D11*A11/1000)</f>
        <v>0.195692307692308</v>
      </c>
      <c r="F11" s="23" t="n">
        <f aca="false">(VLOOKUP(C11,'NUEVA TABLA DE DATOS'!$A$1:$E$9985,5,FALSE()))*A11</f>
        <v>26.4</v>
      </c>
      <c r="G11" s="24" t="n">
        <f aca="false">(VLOOKUP(C11,'NUEVA TABLA DE DATOS'!$A$1:$G$9985,7,FALSE()))*A11</f>
        <v>8.4</v>
      </c>
      <c r="H11" s="24" t="n">
        <f aca="false">(VLOOKUP(C11,'NUEVA TABLA DE DATOS'!$A$1:$I$9985,9,FALSE()))*A11</f>
        <v>38.4</v>
      </c>
      <c r="I11" s="24" t="n">
        <f aca="false">(VLOOKUP(C11,'NUEVA TABLA DE DATOS'!$A$1:$K$9985,11,FALSE()))*A11</f>
        <v>0</v>
      </c>
      <c r="K11" s="0" t="n">
        <f aca="false">A11/$E$6*$K$6</f>
        <v>120</v>
      </c>
      <c r="L11" s="0" t="n">
        <f aca="false">(L$6*A11)/E$6</f>
        <v>44400</v>
      </c>
      <c r="M11" s="0" t="s">
        <v>19</v>
      </c>
    </row>
    <row r="12" customFormat="false" ht="12.75" hidden="false" customHeight="false" outlineLevel="0" collapsed="false">
      <c r="A12" s="25" t="n">
        <v>80</v>
      </c>
      <c r="B12" s="19" t="s">
        <v>19</v>
      </c>
      <c r="C12" s="20" t="s">
        <v>23</v>
      </c>
      <c r="D12" s="21" t="n">
        <f aca="false">VLOOKUP(C12,'NUEVA TABLA DE DATOS'!$A$1:$C$9985,3,FALSE())</f>
        <v>0.425</v>
      </c>
      <c r="E12" s="22" t="n">
        <f aca="false">IF(D12*A12/1000&lt;0.1,ROUNDUP(D12*A12/1000,2),D12*A12/1000)</f>
        <v>0.04</v>
      </c>
      <c r="F12" s="23" t="n">
        <f aca="false">(VLOOKUP(C12,'NUEVA TABLA DE DATOS'!$A$1:$E$9985,5,FALSE()))*A12</f>
        <v>20.8</v>
      </c>
      <c r="G12" s="24" t="n">
        <f aca="false">(VLOOKUP(C12,'NUEVA TABLA DE DATOS'!$A$1:$G$9985,7,FALSE()))*A12</f>
        <v>8.8</v>
      </c>
      <c r="H12" s="24" t="n">
        <f aca="false">(VLOOKUP(C12,'NUEVA TABLA DE DATOS'!$A$1:$I$9985,9,FALSE()))*A12</f>
        <v>28.8</v>
      </c>
      <c r="I12" s="24" t="n">
        <f aca="false">(VLOOKUP(C12,'NUEVA TABLA DE DATOS'!$A$1:$K$9985,11,FALSE()))*A12</f>
        <v>0</v>
      </c>
      <c r="K12" s="0" t="n">
        <f aca="false">A12/$E$6*$K$6</f>
        <v>80</v>
      </c>
      <c r="L12" s="0" t="n">
        <f aca="false">(L$6*A12)/E$6</f>
        <v>29600</v>
      </c>
      <c r="M12" s="0" t="s">
        <v>19</v>
      </c>
    </row>
    <row r="13" customFormat="false" ht="12.75" hidden="false" customHeight="false" outlineLevel="0" collapsed="false">
      <c r="A13" s="18" t="n">
        <v>80</v>
      </c>
      <c r="B13" s="19" t="s">
        <v>24</v>
      </c>
      <c r="C13" s="20" t="s">
        <v>25</v>
      </c>
      <c r="D13" s="21" t="n">
        <f aca="false">VLOOKUP(C13,'NUEVA TABLA DE DATOS'!$A$1:$C$9985,3,FALSE())</f>
        <v>3.29</v>
      </c>
      <c r="E13" s="22" t="n">
        <f aca="false">IF(D13*A13/1000&lt;0.1,ROUNDUP(D13*A13/1000,2),D13*A13/1000)</f>
        <v>0.2632</v>
      </c>
      <c r="F13" s="23" t="n">
        <f aca="false">(VLOOKUP(C13,'NUEVA TABLA DE DATOS'!$A$1:$E$9985,5,FALSE()))*A13</f>
        <v>0</v>
      </c>
      <c r="G13" s="24" t="n">
        <f aca="false">(VLOOKUP(C13,'NUEVA TABLA DE DATOS'!$A$1:$G$9985,7,FALSE()))*A13</f>
        <v>0</v>
      </c>
      <c r="H13" s="24" t="n">
        <f aca="false">(VLOOKUP(C13,'NUEVA TABLA DE DATOS'!$A$1:$I$9985,9,FALSE()))*A13</f>
        <v>0</v>
      </c>
      <c r="I13" s="24" t="n">
        <f aca="false">(VLOOKUP(C13,'NUEVA TABLA DE DATOS'!$A$1:$K$9985,11,FALSE()))*A13</f>
        <v>0</v>
      </c>
      <c r="K13" s="0" t="n">
        <f aca="false">A13/$E$6*$K$6</f>
        <v>80</v>
      </c>
      <c r="L13" s="0" t="n">
        <f aca="false">(L$6*A13)/E$6</f>
        <v>29600</v>
      </c>
      <c r="M13" s="0" t="s">
        <v>24</v>
      </c>
    </row>
    <row r="14" customFormat="false" ht="13.5" hidden="false" customHeight="false" outlineLevel="0" collapsed="false">
      <c r="A14" s="18" t="n">
        <v>100</v>
      </c>
      <c r="B14" s="19" t="s">
        <v>19</v>
      </c>
      <c r="C14" s="20" t="s">
        <v>26</v>
      </c>
      <c r="D14" s="21" t="n">
        <f aca="false">VLOOKUP(C14,'NUEVA TABLA DE DATOS'!$A$1:$C$9985,3,FALSE())</f>
        <v>2.4</v>
      </c>
      <c r="E14" s="22" t="n">
        <f aca="false">IF(D14*A14/1000&lt;0.1,ROUNDUP(D14*A14/1000,2),D14*A14/1000)</f>
        <v>0.24</v>
      </c>
      <c r="F14" s="23" t="n">
        <f aca="false">(VLOOKUP(C14,'NUEVA TABLA DE DATOS'!$A$1:$E$9985,5,FALSE()))*A14</f>
        <v>0</v>
      </c>
      <c r="G14" s="24" t="n">
        <f aca="false">(VLOOKUP(C14,'NUEVA TABLA DE DATOS'!$A$1:$G$9985,7,FALSE()))*A14</f>
        <v>0</v>
      </c>
      <c r="H14" s="24" t="n">
        <f aca="false">(VLOOKUP(C14,'NUEVA TABLA DE DATOS'!$A$1:$I$9985,9,FALSE()))*A14</f>
        <v>0</v>
      </c>
      <c r="I14" s="24" t="n">
        <f aca="false">(VLOOKUP(C14,'NUEVA TABLA DE DATOS'!$A$1:$K$9985,11,FALSE()))*A14</f>
        <v>0</v>
      </c>
      <c r="K14" s="0" t="n">
        <f aca="false">A14/$E$6*$K$6</f>
        <v>100</v>
      </c>
      <c r="L14" s="0" t="n">
        <f aca="false">(L$6*A14)/E$6</f>
        <v>37000</v>
      </c>
      <c r="M14" s="0" t="s">
        <v>19</v>
      </c>
    </row>
    <row r="15" customFormat="false" ht="13.5" hidden="false" customHeight="false" outlineLevel="0" collapsed="false">
      <c r="A15" s="26"/>
      <c r="B15" s="26"/>
      <c r="C15" s="26"/>
      <c r="D15" s="26"/>
      <c r="E15" s="27" t="n">
        <f aca="false">SUM(E8:E14)</f>
        <v>4.24400659340659</v>
      </c>
      <c r="F15" s="27" t="n">
        <f aca="false">SUM(F8:F14)</f>
        <v>47.2</v>
      </c>
      <c r="G15" s="27" t="n">
        <f aca="false">SUM(G8:G14)</f>
        <v>17.2</v>
      </c>
      <c r="H15" s="27" t="n">
        <f aca="false">SUM(H8:H14)</f>
        <v>67.2</v>
      </c>
      <c r="I15" s="27" t="n">
        <f aca="false">SUM(I8:I14)</f>
        <v>0</v>
      </c>
    </row>
    <row r="16" customFormat="false" ht="12.75" hidden="false" customHeight="false" outlineLevel="0" collapsed="false">
      <c r="A16" s="28" t="s">
        <v>27</v>
      </c>
      <c r="B16" s="29"/>
      <c r="C16" s="29"/>
      <c r="D16" s="30"/>
      <c r="E16" s="31" t="n">
        <f aca="false">E15/E6</f>
        <v>1.06100164835165</v>
      </c>
      <c r="F16" s="0" t="n">
        <f aca="false">F15/$E$6</f>
        <v>11.8</v>
      </c>
      <c r="G16" s="0" t="n">
        <f aca="false">G15/$E$6</f>
        <v>4.3</v>
      </c>
      <c r="H16" s="0" t="n">
        <f aca="false">H15/$E$6</f>
        <v>16.8</v>
      </c>
      <c r="I16" s="0" t="n">
        <f aca="false">I15/$E$6</f>
        <v>0</v>
      </c>
    </row>
    <row r="17" customFormat="false" ht="12.75" hidden="false" customHeight="false" outlineLevel="0" collapsed="false">
      <c r="A17" s="32" t="s">
        <v>28</v>
      </c>
      <c r="B17" s="33"/>
      <c r="C17" s="33"/>
      <c r="D17" s="34"/>
      <c r="E17" s="35" t="n">
        <f aca="false">E18-E16</f>
        <v>1.59150247252747</v>
      </c>
      <c r="F17" s="36" t="s">
        <v>29</v>
      </c>
    </row>
    <row r="18" customFormat="false" ht="13.5" hidden="false" customHeight="false" outlineLevel="0" collapsed="false">
      <c r="A18" s="32" t="s">
        <v>30</v>
      </c>
      <c r="B18" s="33"/>
      <c r="C18" s="33"/>
      <c r="D18" s="34"/>
      <c r="E18" s="22" t="n">
        <f aca="false">(E16*100)/40</f>
        <v>2.65250412087912</v>
      </c>
      <c r="F18" s="37" t="n">
        <v>1</v>
      </c>
    </row>
    <row r="19" customFormat="false" ht="13.5" hidden="false" customHeight="false" outlineLevel="0" collapsed="false">
      <c r="A19" s="32" t="s">
        <v>31</v>
      </c>
      <c r="B19" s="33"/>
      <c r="C19" s="33"/>
      <c r="D19" s="34"/>
      <c r="E19" s="38" t="n">
        <f aca="false">E18*F19</f>
        <v>3.18300494505495</v>
      </c>
      <c r="F19" s="37" t="n">
        <v>1.2</v>
      </c>
    </row>
    <row r="20" customFormat="false" ht="13.5" hidden="false" customHeight="false" outlineLevel="0" collapsed="false">
      <c r="A20" s="39" t="s">
        <v>32</v>
      </c>
      <c r="B20" s="40"/>
      <c r="C20" s="40"/>
      <c r="D20" s="41"/>
      <c r="E20" s="23" t="n">
        <f aca="false">E19*0.08</f>
        <v>0.254640395604396</v>
      </c>
    </row>
    <row r="21" customFormat="false" ht="12.75" hidden="false" customHeight="false" outlineLevel="0" collapsed="false">
      <c r="A21" s="42" t="s">
        <v>33</v>
      </c>
      <c r="E21" s="43" t="n">
        <f aca="false">E19+E20</f>
        <v>3.43764534065934</v>
      </c>
    </row>
    <row r="22" customFormat="false" ht="12.75" hidden="false" customHeight="false" outlineLevel="0" collapsed="false">
      <c r="A22" s="42" t="s">
        <v>34</v>
      </c>
      <c r="E22" s="44" t="n">
        <v>0.4</v>
      </c>
    </row>
    <row r="24" customFormat="false" ht="13.5" hidden="false" customHeight="false" outlineLevel="0" collapsed="false">
      <c r="A24" s="0" t="s">
        <v>1</v>
      </c>
    </row>
    <row r="25" customFormat="false" ht="15.75" hidden="false" customHeight="false" outlineLevel="0" collapsed="false">
      <c r="A25" s="2" t="s">
        <v>2</v>
      </c>
      <c r="B25" s="2"/>
      <c r="C25" s="2"/>
      <c r="D25" s="2"/>
      <c r="E25" s="2"/>
      <c r="F25" s="3" t="s">
        <v>35</v>
      </c>
      <c r="G25" s="3"/>
      <c r="H25" s="3"/>
      <c r="I25" s="4"/>
    </row>
    <row r="26" customFormat="false" ht="15.75" hidden="false" customHeight="false" outlineLevel="0" collapsed="false">
      <c r="A26" s="5" t="s">
        <v>4</v>
      </c>
      <c r="B26" s="5"/>
      <c r="C26" s="6"/>
      <c r="D26" s="7"/>
      <c r="E26" s="7"/>
      <c r="F26" s="3"/>
      <c r="G26" s="3"/>
      <c r="H26" s="3"/>
      <c r="I26" s="4"/>
    </row>
    <row r="27" customFormat="false" ht="13.5" hidden="false" customHeight="false" outlineLevel="0" collapsed="false"/>
    <row r="28" customFormat="false" ht="13.5" hidden="false" customHeight="false" outlineLevel="0" collapsed="false">
      <c r="D28" s="8" t="s">
        <v>5</v>
      </c>
      <c r="E28" s="9" t="n">
        <v>8</v>
      </c>
      <c r="K28" s="10" t="n">
        <v>8</v>
      </c>
    </row>
    <row r="29" customFormat="false" ht="27" hidden="false" customHeight="true" outlineLevel="0" collapsed="false">
      <c r="A29" s="11" t="s">
        <v>6</v>
      </c>
      <c r="B29" s="11"/>
      <c r="C29" s="12" t="s">
        <v>7</v>
      </c>
      <c r="D29" s="12" t="s">
        <v>8</v>
      </c>
      <c r="E29" s="13" t="s">
        <v>9</v>
      </c>
      <c r="F29" s="14" t="s">
        <v>10</v>
      </c>
      <c r="G29" s="15" t="s">
        <v>11</v>
      </c>
      <c r="H29" s="16" t="s">
        <v>12</v>
      </c>
      <c r="I29" s="16" t="s">
        <v>13</v>
      </c>
      <c r="K29" s="17" t="s">
        <v>15</v>
      </c>
    </row>
    <row r="30" customFormat="false" ht="12.75" hidden="false" customHeight="false" outlineLevel="0" collapsed="false">
      <c r="A30" s="18" t="n">
        <v>1200</v>
      </c>
      <c r="B30" s="19" t="s">
        <v>19</v>
      </c>
      <c r="C30" s="20" t="s">
        <v>36</v>
      </c>
      <c r="D30" s="21" t="n">
        <f aca="false">VLOOKUP(C30,'NUEVA TABLA DE DATOS'!$A$1:$C$9985,3,FALSE())</f>
        <v>10.75</v>
      </c>
      <c r="E30" s="22" t="n">
        <f aca="false">IF(D30*A30/1000&lt;0.1,ROUNDUP(D30*A30/1000,2),D30*A30/1000)</f>
        <v>12.9</v>
      </c>
      <c r="F30" s="23" t="n">
        <f aca="false">(VLOOKUP(C30,'NUEVA TABLA DE DATOS'!$A$1:$E$9985,5,FALSE()))*A30</f>
        <v>0</v>
      </c>
      <c r="G30" s="24" t="n">
        <f aca="false">(VLOOKUP(C30,'NUEVA TABLA DE DATOS'!$A$1:$G$9985,7,FALSE()))*A30</f>
        <v>0</v>
      </c>
      <c r="H30" s="24" t="n">
        <f aca="false">(VLOOKUP(C30,'NUEVA TABLA DE DATOS'!$A$1:$I$9985,9,FALSE()))*A30</f>
        <v>0</v>
      </c>
      <c r="I30" s="24" t="n">
        <f aca="false">(VLOOKUP(C30,'NUEVA TABLA DE DATOS'!$A$1:$K$9985,11,FALSE()))*A30</f>
        <v>0</v>
      </c>
      <c r="K30" s="0" t="n">
        <f aca="false">A30/$E$28*$K$28</f>
        <v>1200</v>
      </c>
    </row>
    <row r="31" customFormat="false" ht="12.75" hidden="false" customHeight="false" outlineLevel="0" collapsed="false">
      <c r="A31" s="25" t="n">
        <v>1000</v>
      </c>
      <c r="B31" s="19" t="s">
        <v>19</v>
      </c>
      <c r="C31" s="20" t="s">
        <v>23</v>
      </c>
      <c r="D31" s="21" t="n">
        <f aca="false">VLOOKUP(C31,'NUEVA TABLA DE DATOS'!$A$1:$C$9985,3,FALSE())</f>
        <v>0.425</v>
      </c>
      <c r="E31" s="22" t="n">
        <f aca="false">IF(D31*A31/1000&lt;0.1,ROUNDUP(D31*A31/1000,2),D31*A31/1000)</f>
        <v>0.425</v>
      </c>
      <c r="F31" s="23" t="n">
        <f aca="false">(VLOOKUP(C31,'NUEVA TABLA DE DATOS'!$A$1:$E$9985,5,FALSE()))*A31</f>
        <v>260</v>
      </c>
      <c r="G31" s="24" t="n">
        <f aca="false">(VLOOKUP(C31,'NUEVA TABLA DE DATOS'!$A$1:$G$9985,7,FALSE()))*A31</f>
        <v>110</v>
      </c>
      <c r="H31" s="24" t="n">
        <f aca="false">(VLOOKUP(C31,'NUEVA TABLA DE DATOS'!$A$1:$I$9985,9,FALSE()))*A31</f>
        <v>360</v>
      </c>
      <c r="I31" s="24" t="n">
        <f aca="false">(VLOOKUP(C31,'NUEVA TABLA DE DATOS'!$A$1:$K$9985,11,FALSE()))*A31</f>
        <v>0</v>
      </c>
      <c r="K31" s="0" t="n">
        <f aca="false">A31/$E$28*$K$28</f>
        <v>1000</v>
      </c>
    </row>
    <row r="32" customFormat="false" ht="12.75" hidden="false" customHeight="false" outlineLevel="0" collapsed="false">
      <c r="A32" s="18" t="n">
        <v>500</v>
      </c>
      <c r="B32" s="19" t="s">
        <v>19</v>
      </c>
      <c r="C32" s="20" t="s">
        <v>37</v>
      </c>
      <c r="D32" s="21" t="n">
        <f aca="false">VLOOKUP(C32,'NUEVA TABLA DE DATOS'!$A$1:$C$9985,3,FALSE())</f>
        <v>1.49</v>
      </c>
      <c r="E32" s="22" t="n">
        <f aca="false">IF(D32*A32/1000&lt;0.1,ROUNDUP(D32*A32/1000,2),D32*A32/1000)</f>
        <v>0.745</v>
      </c>
      <c r="F32" s="23" t="n">
        <f aca="false">(VLOOKUP(C32,'NUEVA TABLA DE DATOS'!$A$1:$E$9985,5,FALSE()))*A32</f>
        <v>0</v>
      </c>
      <c r="G32" s="24" t="n">
        <f aca="false">(VLOOKUP(C32,'NUEVA TABLA DE DATOS'!$A$1:$G$9985,7,FALSE()))*A32</f>
        <v>0</v>
      </c>
      <c r="H32" s="24" t="n">
        <f aca="false">(VLOOKUP(C32,'NUEVA TABLA DE DATOS'!$A$1:$I$9985,9,FALSE()))*A32</f>
        <v>0</v>
      </c>
      <c r="I32" s="24" t="n">
        <f aca="false">(VLOOKUP(C32,'NUEVA TABLA DE DATOS'!$A$1:$K$9985,11,FALSE()))*A32</f>
        <v>0</v>
      </c>
      <c r="K32" s="0" t="n">
        <f aca="false">A32/$E$28*$K$28</f>
        <v>500</v>
      </c>
    </row>
    <row r="33" customFormat="false" ht="12.75" hidden="false" customHeight="false" outlineLevel="0" collapsed="false">
      <c r="A33" s="18" t="n">
        <v>0.5</v>
      </c>
      <c r="B33" s="19" t="s">
        <v>38</v>
      </c>
      <c r="C33" s="20" t="s">
        <v>39</v>
      </c>
      <c r="D33" s="21" t="n">
        <f aca="false">VLOOKUP(C33,'NUEVA TABLA DE DATOS'!$A$1:$C$9985,3,FALSE())</f>
        <v>2.8</v>
      </c>
      <c r="E33" s="22" t="n">
        <f aca="false">A33*D33</f>
        <v>1.4</v>
      </c>
      <c r="F33" s="23" t="n">
        <f aca="false">(VLOOKUP(C33,'NUEVA TABLA DE DATOS'!$A$1:$E$9985,5,FALSE()))*A33</f>
        <v>0</v>
      </c>
      <c r="G33" s="24" t="n">
        <f aca="false">(VLOOKUP(C33,'NUEVA TABLA DE DATOS'!$A$1:$G$9985,7,FALSE()))*A33</f>
        <v>0</v>
      </c>
      <c r="H33" s="24" t="n">
        <f aca="false">(VLOOKUP(C33,'NUEVA TABLA DE DATOS'!$A$1:$I$9985,9,FALSE()))*A33</f>
        <v>0</v>
      </c>
      <c r="I33" s="24" t="n">
        <f aca="false">(VLOOKUP(C33,'NUEVA TABLA DE DATOS'!$A$1:$K$9985,11,FALSE()))*A33</f>
        <v>0</v>
      </c>
      <c r="K33" s="0" t="n">
        <f aca="false">A33/$E$28*$K$28</f>
        <v>0.5</v>
      </c>
    </row>
    <row r="34" customFormat="false" ht="12.75" hidden="false" customHeight="false" outlineLevel="0" collapsed="false">
      <c r="A34" s="18" t="n">
        <v>200</v>
      </c>
      <c r="B34" s="19" t="s">
        <v>19</v>
      </c>
      <c r="C34" s="20" t="s">
        <v>40</v>
      </c>
      <c r="D34" s="21" t="n">
        <f aca="false">VLOOKUP(C34,'NUEVA TABLA DE DATOS'!$A$1:$C$9985,3,FALSE())</f>
        <v>1.3125</v>
      </c>
      <c r="E34" s="22" t="n">
        <f aca="false">IF(D34*A34/1000&lt;0.1,ROUNDUP(D34*A34/1000,2),D34*A34/1000)</f>
        <v>0.2625</v>
      </c>
      <c r="F34" s="23" t="n">
        <f aca="false">(VLOOKUP(C34,'NUEVA TABLA DE DATOS'!$A$1:$E$9985,5,FALSE()))*A34</f>
        <v>0</v>
      </c>
      <c r="G34" s="24" t="n">
        <f aca="false">(VLOOKUP(C34,'NUEVA TABLA DE DATOS'!$A$1:$G$9985,7,FALSE()))*A34</f>
        <v>0</v>
      </c>
      <c r="H34" s="24" t="n">
        <f aca="false">(VLOOKUP(C34,'NUEVA TABLA DE DATOS'!$A$1:$I$9985,9,FALSE()))*A34</f>
        <v>0</v>
      </c>
      <c r="I34" s="24" t="n">
        <f aca="false">(VLOOKUP(C34,'NUEVA TABLA DE DATOS'!$A$1:$K$9985,11,FALSE()))*A34</f>
        <v>0</v>
      </c>
      <c r="K34" s="0" t="n">
        <f aca="false">A34/$E$28*$K$28</f>
        <v>200</v>
      </c>
    </row>
    <row r="35" customFormat="false" ht="12.75" hidden="false" customHeight="false" outlineLevel="0" collapsed="false">
      <c r="A35" s="18" t="n">
        <v>40</v>
      </c>
      <c r="B35" s="19"/>
      <c r="C35" s="20" t="s">
        <v>41</v>
      </c>
      <c r="D35" s="21" t="n">
        <f aca="false">VLOOKUP(C35,'NUEVA TABLA DE DATOS'!$A$1:$C$9985,3,FALSE())</f>
        <v>8.5</v>
      </c>
      <c r="E35" s="22" t="n">
        <f aca="false">IF(D35*A35/1000&lt;0.1,ROUNDUP(D35*A35/1000,2),D35*A35/1000)</f>
        <v>0.34</v>
      </c>
      <c r="F35" s="23" t="n">
        <f aca="false">(VLOOKUP(C35,'NUEVA TABLA DE DATOS'!$A$1:$E$9985,5,FALSE()))*A35</f>
        <v>0</v>
      </c>
      <c r="G35" s="24" t="n">
        <f aca="false">(VLOOKUP(C35,'NUEVA TABLA DE DATOS'!$A$1:$G$9985,7,FALSE()))*A35</f>
        <v>0</v>
      </c>
      <c r="H35" s="24" t="n">
        <f aca="false">(VLOOKUP(C35,'NUEVA TABLA DE DATOS'!$A$1:$I$9985,9,FALSE()))*A35</f>
        <v>0</v>
      </c>
      <c r="I35" s="24" t="n">
        <f aca="false">(VLOOKUP(C35,'NUEVA TABLA DE DATOS'!$A$1:$K$9985,11,FALSE()))*A35</f>
        <v>0</v>
      </c>
      <c r="K35" s="0" t="n">
        <f aca="false">A35/$E$28*$K$28</f>
        <v>40</v>
      </c>
    </row>
    <row r="36" customFormat="false" ht="12.75" hidden="false" customHeight="false" outlineLevel="0" collapsed="false">
      <c r="A36" s="18" t="n">
        <v>150</v>
      </c>
      <c r="B36" s="19" t="s">
        <v>24</v>
      </c>
      <c r="C36" s="20" t="s">
        <v>42</v>
      </c>
      <c r="D36" s="21" t="n">
        <f aca="false">VLOOKUP(C36,'NUEVA TABLA DE DATOS'!$A$1:$C$9985,3,FALSE())</f>
        <v>0.8</v>
      </c>
      <c r="E36" s="22" t="n">
        <f aca="false">IF(D36*A36/1000&lt;0.1,ROUNDUP(D36*A36/1000,2),D36*A36/1000)</f>
        <v>0.12</v>
      </c>
      <c r="F36" s="23" t="n">
        <f aca="false">(VLOOKUP(C36,'NUEVA TABLA DE DATOS'!$A$1:$E$9985,5,FALSE()))*A36</f>
        <v>0</v>
      </c>
      <c r="G36" s="24" t="n">
        <f aca="false">(VLOOKUP(C36,'NUEVA TABLA DE DATOS'!$A$1:$G$9985,7,FALSE()))*A36</f>
        <v>0</v>
      </c>
      <c r="H36" s="24" t="n">
        <f aca="false">(VLOOKUP(C36,'NUEVA TABLA DE DATOS'!$A$1:$I$9985,9,FALSE()))*A36</f>
        <v>0</v>
      </c>
      <c r="I36" s="24" t="n">
        <f aca="false">(VLOOKUP(C36,'NUEVA TABLA DE DATOS'!$A$1:$K$9985,11,FALSE()))*A36</f>
        <v>0</v>
      </c>
      <c r="K36" s="0" t="n">
        <f aca="false">A36/$E$28*$K$28</f>
        <v>150</v>
      </c>
    </row>
    <row r="37" customFormat="false" ht="12.75" hidden="false" customHeight="false" outlineLevel="0" collapsed="false">
      <c r="A37" s="18" t="n">
        <v>200</v>
      </c>
      <c r="B37" s="19" t="s">
        <v>24</v>
      </c>
      <c r="C37" s="20" t="s">
        <v>25</v>
      </c>
      <c r="D37" s="21" t="n">
        <f aca="false">VLOOKUP(C37,'NUEVA TABLA DE DATOS'!$A$1:$C$9985,3,FALSE())</f>
        <v>3.29</v>
      </c>
      <c r="E37" s="22" t="n">
        <f aca="false">IF(D37*A37/1000&lt;0.1,ROUNDUP(D37*A37/1000,2),D37*A37/1000)</f>
        <v>0.658</v>
      </c>
      <c r="F37" s="23" t="n">
        <f aca="false">(VLOOKUP(C37,'NUEVA TABLA DE DATOS'!$A$1:$E$9985,5,FALSE()))*A37</f>
        <v>0</v>
      </c>
      <c r="G37" s="24" t="n">
        <f aca="false">(VLOOKUP(C37,'NUEVA TABLA DE DATOS'!$A$1:$G$9985,7,FALSE()))*A37</f>
        <v>0</v>
      </c>
      <c r="H37" s="24" t="n">
        <f aca="false">(VLOOKUP(C37,'NUEVA TABLA DE DATOS'!$A$1:$I$9985,9,FALSE()))*A37</f>
        <v>0</v>
      </c>
      <c r="I37" s="24" t="n">
        <f aca="false">(VLOOKUP(C37,'NUEVA TABLA DE DATOS'!$A$1:$K$9985,11,FALSE()))*A37</f>
        <v>0</v>
      </c>
      <c r="K37" s="0" t="n">
        <f aca="false">A37/$E$28*$K$28</f>
        <v>200</v>
      </c>
    </row>
    <row r="38" customFormat="false" ht="12.75" hidden="false" customHeight="false" outlineLevel="0" collapsed="false">
      <c r="A38" s="18" t="n">
        <v>150</v>
      </c>
      <c r="B38" s="19" t="s">
        <v>19</v>
      </c>
      <c r="C38" s="20" t="s">
        <v>43</v>
      </c>
      <c r="D38" s="21" t="n">
        <f aca="false">VLOOKUP(C38,'NUEVA TABLA DE DATOS'!$A$1:$C$9985,3,FALSE())</f>
        <v>2.62</v>
      </c>
      <c r="E38" s="22" t="n">
        <f aca="false">IF(D38*A38/1000&lt;0.1,ROUNDUP(D38*A38/1000,2),D38*A38/1000)</f>
        <v>0.393</v>
      </c>
      <c r="F38" s="23" t="n">
        <f aca="false">(VLOOKUP(C38,'NUEVA TABLA DE DATOS'!$A$1:$E$9985,5,FALSE()))*A38</f>
        <v>0</v>
      </c>
      <c r="G38" s="24" t="n">
        <f aca="false">(VLOOKUP(C38,'NUEVA TABLA DE DATOS'!$A$1:$G$9985,7,FALSE()))*A38</f>
        <v>0</v>
      </c>
      <c r="H38" s="24" t="n">
        <f aca="false">(VLOOKUP(C38,'NUEVA TABLA DE DATOS'!$A$1:$I$9985,9,FALSE()))*A38</f>
        <v>0</v>
      </c>
      <c r="I38" s="24" t="n">
        <f aca="false">(VLOOKUP(C38,'NUEVA TABLA DE DATOS'!$A$1:$K$9985,11,FALSE()))*A38</f>
        <v>0</v>
      </c>
      <c r="K38" s="0" t="n">
        <f aca="false">A38/$E$28*$K$28</f>
        <v>150</v>
      </c>
    </row>
    <row r="39" customFormat="false" ht="13.5" hidden="false" customHeight="false" outlineLevel="0" collapsed="false">
      <c r="A39" s="18" t="n">
        <f aca="false">J39*1.23</f>
        <v>0</v>
      </c>
      <c r="B39" s="19" t="s">
        <v>19</v>
      </c>
      <c r="C39" s="20" t="s">
        <v>44</v>
      </c>
      <c r="D39" s="21" t="n">
        <f aca="false">VLOOKUP(C39,'NUEVA TABLA DE DATOS'!$A$1:$C$9985,3,FALSE())</f>
        <v>7.6</v>
      </c>
      <c r="E39" s="22" t="n">
        <f aca="false">IF(D39*A39/1000&lt;0.1,ROUNDUP(D39*A39/1000,2),D39*A39/1000)</f>
        <v>0</v>
      </c>
      <c r="F39" s="23" t="n">
        <f aca="false">(VLOOKUP(C39,'NUEVA TABLA DE DATOS'!$A$1:$E$9985,5,FALSE()))*A39</f>
        <v>0</v>
      </c>
      <c r="G39" s="24" t="n">
        <f aca="false">(VLOOKUP(C39,'NUEVA TABLA DE DATOS'!$A$1:$G$9985,7,FALSE()))*A39</f>
        <v>0</v>
      </c>
      <c r="H39" s="24" t="n">
        <f aca="false">(VLOOKUP(C39,'NUEVA TABLA DE DATOS'!$A$1:$I$9985,9,FALSE()))*A39</f>
        <v>0</v>
      </c>
      <c r="I39" s="24" t="n">
        <f aca="false">(VLOOKUP(C39,'NUEVA TABLA DE DATOS'!$A$1:$K$9985,11,FALSE()))*A39</f>
        <v>0</v>
      </c>
      <c r="K39" s="0" t="n">
        <f aca="false">A39/$E$6*$K$6</f>
        <v>0</v>
      </c>
    </row>
    <row r="40" customFormat="false" ht="13.5" hidden="false" customHeight="false" outlineLevel="0" collapsed="false">
      <c r="A40" s="26"/>
      <c r="B40" s="26"/>
      <c r="C40" s="26"/>
      <c r="D40" s="26"/>
      <c r="E40" s="27" t="n">
        <f aca="false">SUM(E30:E39)</f>
        <v>17.2435</v>
      </c>
      <c r="F40" s="27" t="n">
        <f aca="false">SUM(F30:F39)</f>
        <v>260</v>
      </c>
      <c r="G40" s="27" t="n">
        <f aca="false">SUM(G30:G39)</f>
        <v>110</v>
      </c>
      <c r="H40" s="27" t="n">
        <f aca="false">SUM(H30:H39)</f>
        <v>360</v>
      </c>
      <c r="I40" s="27" t="n">
        <f aca="false">SUM(I30:I39)</f>
        <v>0</v>
      </c>
    </row>
    <row r="41" customFormat="false" ht="12.75" hidden="false" customHeight="false" outlineLevel="0" collapsed="false">
      <c r="A41" s="28" t="s">
        <v>27</v>
      </c>
      <c r="B41" s="29"/>
      <c r="C41" s="29"/>
      <c r="D41" s="30"/>
      <c r="E41" s="31" t="n">
        <f aca="false">E40/E28</f>
        <v>2.1554375</v>
      </c>
      <c r="F41" s="0" t="n">
        <f aca="false">F40/$E$6</f>
        <v>65</v>
      </c>
      <c r="G41" s="0" t="n">
        <f aca="false">G40/$E$6</f>
        <v>27.5</v>
      </c>
      <c r="H41" s="0" t="n">
        <f aca="false">H40/$E$6</f>
        <v>90</v>
      </c>
      <c r="I41" s="0" t="n">
        <f aca="false">I40/$E$6</f>
        <v>0</v>
      </c>
    </row>
    <row r="42" customFormat="false" ht="12.75" hidden="false" customHeight="false" outlineLevel="0" collapsed="false">
      <c r="A42" s="32" t="s">
        <v>28</v>
      </c>
      <c r="B42" s="33"/>
      <c r="C42" s="33"/>
      <c r="D42" s="34"/>
      <c r="E42" s="35" t="n">
        <f aca="false">E43-E41</f>
        <v>3.23315625</v>
      </c>
      <c r="F42" s="36" t="s">
        <v>29</v>
      </c>
    </row>
    <row r="43" customFormat="false" ht="13.5" hidden="false" customHeight="false" outlineLevel="0" collapsed="false">
      <c r="A43" s="32" t="s">
        <v>30</v>
      </c>
      <c r="B43" s="33"/>
      <c r="C43" s="33"/>
      <c r="D43" s="34"/>
      <c r="E43" s="22" t="n">
        <f aca="false">(E41*100)/40</f>
        <v>5.38859375</v>
      </c>
      <c r="F43" s="37" t="n">
        <v>1</v>
      </c>
    </row>
    <row r="44" customFormat="false" ht="13.5" hidden="false" customHeight="false" outlineLevel="0" collapsed="false">
      <c r="A44" s="32" t="s">
        <v>31</v>
      </c>
      <c r="B44" s="33"/>
      <c r="C44" s="33"/>
      <c r="D44" s="34"/>
      <c r="E44" s="38" t="n">
        <f aca="false">E43*F44</f>
        <v>6.4663125</v>
      </c>
      <c r="F44" s="37" t="n">
        <v>1.2</v>
      </c>
    </row>
    <row r="45" customFormat="false" ht="13.5" hidden="false" customHeight="false" outlineLevel="0" collapsed="false">
      <c r="A45" s="39" t="s">
        <v>32</v>
      </c>
      <c r="B45" s="40"/>
      <c r="C45" s="40"/>
      <c r="D45" s="41"/>
      <c r="E45" s="23" t="n">
        <f aca="false">E44*0.08</f>
        <v>0.517305</v>
      </c>
    </row>
    <row r="46" customFormat="false" ht="12.75" hidden="false" customHeight="false" outlineLevel="0" collapsed="false">
      <c r="A46" s="42" t="s">
        <v>33</v>
      </c>
      <c r="E46" s="43" t="n">
        <f aca="false">E44+E45</f>
        <v>6.9836175</v>
      </c>
    </row>
    <row r="47" customFormat="false" ht="12.75" hidden="false" customHeight="false" outlineLevel="0" collapsed="false">
      <c r="A47" s="42" t="s">
        <v>34</v>
      </c>
      <c r="E47" s="44" t="n">
        <v>0.4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2" t="s">
        <v>2</v>
      </c>
      <c r="B54" s="2"/>
      <c r="C54" s="2"/>
      <c r="D54" s="2"/>
      <c r="E54" s="2"/>
      <c r="F54" s="3" t="s">
        <v>45</v>
      </c>
      <c r="G54" s="3"/>
      <c r="H54" s="3"/>
      <c r="I54" s="4"/>
    </row>
    <row r="55" customFormat="false" ht="15.75" hidden="false" customHeight="false" outlineLevel="0" collapsed="false">
      <c r="A55" s="5" t="s">
        <v>4</v>
      </c>
      <c r="B55" s="5"/>
      <c r="C55" s="6"/>
      <c r="D55" s="7"/>
      <c r="E55" s="7"/>
      <c r="F55" s="3"/>
      <c r="G55" s="3"/>
      <c r="H55" s="3"/>
      <c r="I55" s="4"/>
    </row>
    <row r="56" customFormat="false" ht="13.5" hidden="false" customHeight="false" outlineLevel="0" collapsed="false"/>
    <row r="57" customFormat="false" ht="13.5" hidden="false" customHeight="false" outlineLevel="0" collapsed="false">
      <c r="D57" s="8" t="s">
        <v>5</v>
      </c>
      <c r="E57" s="9" t="n">
        <v>10</v>
      </c>
      <c r="K57" s="10"/>
    </row>
    <row r="58" customFormat="false" ht="27" hidden="false" customHeight="true" outlineLevel="0" collapsed="false">
      <c r="A58" s="11" t="s">
        <v>6</v>
      </c>
      <c r="B58" s="11"/>
      <c r="C58" s="12" t="s">
        <v>7</v>
      </c>
      <c r="D58" s="12" t="s">
        <v>8</v>
      </c>
      <c r="E58" s="13" t="s">
        <v>9</v>
      </c>
      <c r="F58" s="14" t="s">
        <v>10</v>
      </c>
      <c r="G58" s="15" t="s">
        <v>11</v>
      </c>
      <c r="H58" s="16" t="s">
        <v>12</v>
      </c>
      <c r="I58" s="16" t="s">
        <v>13</v>
      </c>
      <c r="K58" s="17" t="s">
        <v>15</v>
      </c>
    </row>
    <row r="59" customFormat="false" ht="12.75" hidden="false" customHeight="false" outlineLevel="0" collapsed="false">
      <c r="A59" s="18" t="n">
        <v>2200</v>
      </c>
      <c r="B59" s="19"/>
      <c r="C59" s="20" t="s">
        <v>46</v>
      </c>
      <c r="D59" s="21" t="n">
        <f aca="false">VLOOKUP(C59,'NUEVA TABLA DE DATOS'!$A$1:$C$9985,3,FALSE())</f>
        <v>8.9</v>
      </c>
      <c r="E59" s="22" t="n">
        <f aca="false">IF(D59*A59/1000&lt;0.1,ROUNDUP(D59*A59/1000,2),D59*A59/1000)</f>
        <v>19.58</v>
      </c>
      <c r="F59" s="23" t="n">
        <f aca="false">(VLOOKUP(C59,'NUEVA TABLA DE DATOS'!$A$1:$E$9985,5,FALSE()))*A59</f>
        <v>0</v>
      </c>
      <c r="G59" s="24" t="n">
        <f aca="false">(VLOOKUP(C59,'NUEVA TABLA DE DATOS'!$A$1:$G$9985,7,FALSE()))*A59</f>
        <v>0</v>
      </c>
      <c r="H59" s="24" t="n">
        <f aca="false">(VLOOKUP(C59,'NUEVA TABLA DE DATOS'!$A$1:$I$9985,9,FALSE()))*A59</f>
        <v>0</v>
      </c>
      <c r="I59" s="24" t="n">
        <f aca="false">(VLOOKUP(C59,'NUEVA TABLA DE DATOS'!$A$1:$K$9985,11,FALSE()))*A59</f>
        <v>0</v>
      </c>
      <c r="K59" s="0" t="n">
        <f aca="false">A59/$E$57*$K$57</f>
        <v>0</v>
      </c>
    </row>
    <row r="60" customFormat="false" ht="12.75" hidden="false" customHeight="false" outlineLevel="0" collapsed="false">
      <c r="A60" s="25" t="n">
        <v>70</v>
      </c>
      <c r="B60" s="19"/>
      <c r="C60" s="20" t="s">
        <v>47</v>
      </c>
      <c r="D60" s="21" t="n">
        <f aca="false">VLOOKUP(C60,'NUEVA TABLA DE DATOS'!$A$1:$C$9985,3,FALSE())</f>
        <v>23</v>
      </c>
      <c r="E60" s="22" t="n">
        <f aca="false">IF(D60*A60/1000&lt;0.1,ROUNDUP(D60*A60/1000,2),D60*A60/1000)</f>
        <v>1.61</v>
      </c>
      <c r="F60" s="23" t="n">
        <f aca="false">(VLOOKUP(C60,'NUEVA TABLA DE DATOS'!$A$1:$E$9985,5,FALSE()))*A60</f>
        <v>0</v>
      </c>
      <c r="G60" s="24" t="n">
        <f aca="false">(VLOOKUP(C60,'NUEVA TABLA DE DATOS'!$A$1:$G$9985,7,FALSE()))*A60</f>
        <v>0</v>
      </c>
      <c r="H60" s="24" t="n">
        <f aca="false">(VLOOKUP(C60,'NUEVA TABLA DE DATOS'!$A$1:$I$9985,9,FALSE()))*A60</f>
        <v>0</v>
      </c>
      <c r="I60" s="24" t="n">
        <f aca="false">(VLOOKUP(C60,'NUEVA TABLA DE DATOS'!$A$1:$K$9985,11,FALSE()))*A60</f>
        <v>0</v>
      </c>
      <c r="K60" s="0" t="n">
        <f aca="false">A60/$E$57*$K$57</f>
        <v>0</v>
      </c>
    </row>
    <row r="61" customFormat="false" ht="12.75" hidden="false" customHeight="false" outlineLevel="0" collapsed="false">
      <c r="A61" s="18" t="n">
        <v>15</v>
      </c>
      <c r="B61" s="19"/>
      <c r="C61" s="20" t="s">
        <v>48</v>
      </c>
      <c r="D61" s="21" t="n">
        <f aca="false">VLOOKUP(C61,'NUEVA TABLA DE DATOS'!$A$1:$C$9985,3,FALSE())</f>
        <v>30</v>
      </c>
      <c r="E61" s="22" t="n">
        <f aca="false">IF(D61*A61/1000&lt;0.1,ROUNDUP(D61*A61/1000,2),D61*A61/1000)</f>
        <v>0.45</v>
      </c>
      <c r="F61" s="23" t="n">
        <f aca="false">(VLOOKUP(C61,'NUEVA TABLA DE DATOS'!$A$1:$E$9985,5,FALSE()))*A61</f>
        <v>0</v>
      </c>
      <c r="G61" s="24" t="n">
        <f aca="false">(VLOOKUP(C61,'NUEVA TABLA DE DATOS'!$A$1:$G$9985,7,FALSE()))*A61</f>
        <v>0</v>
      </c>
      <c r="H61" s="24" t="n">
        <f aca="false">(VLOOKUP(C61,'NUEVA TABLA DE DATOS'!$A$1:$I$9985,9,FALSE()))*A61</f>
        <v>0</v>
      </c>
      <c r="I61" s="24" t="n">
        <f aca="false">(VLOOKUP(C61,'NUEVA TABLA DE DATOS'!$A$1:$K$9985,11,FALSE()))*A61</f>
        <v>0</v>
      </c>
      <c r="K61" s="0" t="n">
        <f aca="false">A61/$E$57*$K$57</f>
        <v>0</v>
      </c>
    </row>
    <row r="62" customFormat="false" ht="12.75" hidden="false" customHeight="false" outlineLevel="0" collapsed="false">
      <c r="A62" s="18" t="n">
        <v>100</v>
      </c>
      <c r="B62" s="19"/>
      <c r="C62" s="20" t="s">
        <v>44</v>
      </c>
      <c r="D62" s="21" t="n">
        <f aca="false">VLOOKUP(C62,'NUEVA TABLA DE DATOS'!$A$1:$C$9985,3,FALSE())</f>
        <v>7.6</v>
      </c>
      <c r="E62" s="22" t="n">
        <f aca="false">IF(D62*A62/1000&lt;0.1,ROUNDUP(D62*A62/1000,2),D62*A62/1000)</f>
        <v>0.76</v>
      </c>
      <c r="F62" s="23" t="n">
        <f aca="false">(VLOOKUP(C62,'NUEVA TABLA DE DATOS'!$A$1:$E$9985,5,FALSE()))*A62</f>
        <v>0</v>
      </c>
      <c r="G62" s="24" t="n">
        <f aca="false">(VLOOKUP(C62,'NUEVA TABLA DE DATOS'!$A$1:$G$9985,7,FALSE()))*A62</f>
        <v>0</v>
      </c>
      <c r="H62" s="24" t="n">
        <f aca="false">(VLOOKUP(C62,'NUEVA TABLA DE DATOS'!$A$1:$I$9985,9,FALSE()))*A62</f>
        <v>0</v>
      </c>
      <c r="I62" s="24" t="n">
        <f aca="false">(VLOOKUP(C62,'NUEVA TABLA DE DATOS'!$A$1:$K$9985,11,FALSE()))*A62</f>
        <v>0</v>
      </c>
      <c r="K62" s="0" t="n">
        <f aca="false">A62/$E$57*$K$57</f>
        <v>0</v>
      </c>
    </row>
    <row r="63" customFormat="false" ht="12.75" hidden="false" customHeight="false" outlineLevel="0" collapsed="false">
      <c r="A63" s="18" t="n">
        <v>500</v>
      </c>
      <c r="B63" s="19"/>
      <c r="C63" s="20" t="s">
        <v>42</v>
      </c>
      <c r="D63" s="21" t="n">
        <f aca="false">VLOOKUP(C63,'NUEVA TABLA DE DATOS'!$A$1:$C$9985,3,FALSE())</f>
        <v>0.8</v>
      </c>
      <c r="E63" s="22" t="n">
        <f aca="false">IF(D63*A63/1000&lt;0.1,ROUNDUP(D63*A63/1000,2),D63*A63/1000)</f>
        <v>0.4</v>
      </c>
      <c r="F63" s="23" t="n">
        <f aca="false">(VLOOKUP(C63,'NUEVA TABLA DE DATOS'!$A$1:$E$9985,5,FALSE()))*A63</f>
        <v>0</v>
      </c>
      <c r="G63" s="24" t="n">
        <f aca="false">(VLOOKUP(C63,'NUEVA TABLA DE DATOS'!$A$1:$G$9985,7,FALSE()))*A63</f>
        <v>0</v>
      </c>
      <c r="H63" s="24" t="n">
        <f aca="false">(VLOOKUP(C63,'NUEVA TABLA DE DATOS'!$A$1:$I$9985,9,FALSE()))*A63</f>
        <v>0</v>
      </c>
      <c r="I63" s="24" t="n">
        <f aca="false">(VLOOKUP(C63,'NUEVA TABLA DE DATOS'!$A$1:$K$9985,11,FALSE()))*A63</f>
        <v>0</v>
      </c>
      <c r="K63" s="0" t="n">
        <f aca="false">A63/$E$57*$K$57</f>
        <v>0</v>
      </c>
    </row>
    <row r="64" customFormat="false" ht="13.5" hidden="false" customHeight="false" outlineLevel="0" collapsed="false">
      <c r="A64" s="18" t="n">
        <v>900</v>
      </c>
      <c r="B64" s="19"/>
      <c r="C64" s="20" t="s">
        <v>49</v>
      </c>
      <c r="D64" s="21" t="n">
        <f aca="false">VLOOKUP(C64,'NUEVA TABLA DE DATOS'!$A$1:$C$9985,3,FALSE())</f>
        <v>4.5</v>
      </c>
      <c r="E64" s="22" t="n">
        <f aca="false">IF(D64*A64/1000&lt;0.1,ROUNDUP(D64*A64/1000,2),D64*A64/1000)</f>
        <v>4.05</v>
      </c>
      <c r="F64" s="23" t="n">
        <f aca="false">(VLOOKUP(C64,'NUEVA TABLA DE DATOS'!$A$1:$E$9985,5,FALSE()))*A64</f>
        <v>0</v>
      </c>
      <c r="G64" s="24" t="n">
        <f aca="false">(VLOOKUP(C64,'NUEVA TABLA DE DATOS'!$A$1:$G$9985,7,FALSE()))*A64</f>
        <v>0</v>
      </c>
      <c r="H64" s="24" t="n">
        <f aca="false">(VLOOKUP(C64,'NUEVA TABLA DE DATOS'!$A$1:$I$9985,9,FALSE()))*A64</f>
        <v>0</v>
      </c>
      <c r="I64" s="24" t="n">
        <f aca="false">(VLOOKUP(C64,'NUEVA TABLA DE DATOS'!$A$1:$K$9985,11,FALSE()))*A64</f>
        <v>0</v>
      </c>
      <c r="K64" s="0" t="n">
        <f aca="false">A64/$E$57*$K$57</f>
        <v>0</v>
      </c>
    </row>
    <row r="65" customFormat="false" ht="13.5" hidden="false" customHeight="false" outlineLevel="0" collapsed="false">
      <c r="A65" s="26"/>
      <c r="B65" s="26"/>
      <c r="C65" s="26"/>
      <c r="D65" s="26"/>
      <c r="E65" s="27" t="n">
        <f aca="false">SUM(E59:E64)</f>
        <v>26.85</v>
      </c>
      <c r="F65" s="27" t="n">
        <f aca="false">SUM(F59:F64)</f>
        <v>0</v>
      </c>
      <c r="G65" s="27" t="n">
        <f aca="false">SUM(G59:G64)</f>
        <v>0</v>
      </c>
      <c r="H65" s="27" t="n">
        <f aca="false">SUM(H59:H64)</f>
        <v>0</v>
      </c>
      <c r="I65" s="27" t="n">
        <f aca="false">SUM(I59:I64)</f>
        <v>0</v>
      </c>
    </row>
    <row r="66" customFormat="false" ht="12.75" hidden="false" customHeight="false" outlineLevel="0" collapsed="false">
      <c r="A66" s="28" t="s">
        <v>27</v>
      </c>
      <c r="B66" s="29"/>
      <c r="C66" s="29"/>
      <c r="D66" s="30"/>
      <c r="E66" s="31" t="n">
        <f aca="false">E65/E57</f>
        <v>2.685</v>
      </c>
      <c r="F66" s="0" t="n">
        <f aca="false">F65/$E$6</f>
        <v>0</v>
      </c>
      <c r="G66" s="0" t="n">
        <f aca="false">G65/$E$6</f>
        <v>0</v>
      </c>
      <c r="H66" s="0" t="n">
        <f aca="false">H65/$E$6</f>
        <v>0</v>
      </c>
      <c r="I66" s="0" t="n">
        <f aca="false">I65/$E$6</f>
        <v>0</v>
      </c>
    </row>
    <row r="67" customFormat="false" ht="12.75" hidden="false" customHeight="false" outlineLevel="0" collapsed="false">
      <c r="A67" s="32" t="s">
        <v>28</v>
      </c>
      <c r="B67" s="33"/>
      <c r="C67" s="33"/>
      <c r="D67" s="34"/>
      <c r="E67" s="35" t="n">
        <f aca="false">E68-E66</f>
        <v>4.0275</v>
      </c>
      <c r="F67" s="36" t="s">
        <v>29</v>
      </c>
    </row>
    <row r="68" customFormat="false" ht="13.5" hidden="false" customHeight="false" outlineLevel="0" collapsed="false">
      <c r="A68" s="32" t="s">
        <v>30</v>
      </c>
      <c r="B68" s="33"/>
      <c r="C68" s="33"/>
      <c r="D68" s="34"/>
      <c r="E68" s="22" t="n">
        <f aca="false">(E66*100)/40</f>
        <v>6.7125</v>
      </c>
      <c r="F68" s="37" t="n">
        <v>1</v>
      </c>
    </row>
    <row r="69" customFormat="false" ht="13.5" hidden="false" customHeight="false" outlineLevel="0" collapsed="false">
      <c r="A69" s="32" t="s">
        <v>31</v>
      </c>
      <c r="B69" s="33"/>
      <c r="C69" s="33"/>
      <c r="D69" s="34"/>
      <c r="E69" s="38" t="n">
        <f aca="false">E68*F69</f>
        <v>8.055</v>
      </c>
      <c r="F69" s="37" t="n">
        <v>1.2</v>
      </c>
    </row>
    <row r="70" customFormat="false" ht="13.5" hidden="false" customHeight="false" outlineLevel="0" collapsed="false">
      <c r="A70" s="39" t="s">
        <v>32</v>
      </c>
      <c r="B70" s="40"/>
      <c r="C70" s="40"/>
      <c r="D70" s="41"/>
      <c r="E70" s="23" t="n">
        <f aca="false">E69*0.08</f>
        <v>0.6444</v>
      </c>
    </row>
    <row r="71" customFormat="false" ht="12.75" hidden="false" customHeight="false" outlineLevel="0" collapsed="false">
      <c r="A71" s="42" t="s">
        <v>33</v>
      </c>
      <c r="E71" s="43" t="n">
        <f aca="false">E69+E70</f>
        <v>8.6994</v>
      </c>
    </row>
    <row r="72" customFormat="false" ht="12.75" hidden="false" customHeight="false" outlineLevel="0" collapsed="false">
      <c r="A72" s="42" t="s">
        <v>34</v>
      </c>
      <c r="E72" s="44" t="n">
        <v>0.4</v>
      </c>
    </row>
    <row r="77" customFormat="false" ht="12.75" hidden="false" customHeight="false" outlineLevel="0" collapsed="false">
      <c r="A77" s="0" t="s">
        <v>50</v>
      </c>
    </row>
    <row r="78" customFormat="false" ht="12.75" hidden="false" customHeight="false" outlineLevel="0" collapsed="false">
      <c r="A78" s="0" t="s">
        <v>51</v>
      </c>
      <c r="B78" s="37" t="n">
        <v>0.4</v>
      </c>
      <c r="D78" s="0" t="s">
        <v>52</v>
      </c>
      <c r="F78" s="37" t="n">
        <v>0.2</v>
      </c>
      <c r="H78" s="0" t="s">
        <v>53</v>
      </c>
      <c r="J78" s="37" t="n">
        <v>0.28</v>
      </c>
    </row>
    <row r="79" customFormat="false" ht="12.75" hidden="false" customHeight="false" outlineLevel="0" collapsed="false">
      <c r="A79" s="0" t="s">
        <v>54</v>
      </c>
      <c r="B79" s="37" t="n">
        <v>0.23</v>
      </c>
      <c r="D79" s="0" t="s">
        <v>55</v>
      </c>
      <c r="F79" s="37" t="n">
        <v>0.24</v>
      </c>
      <c r="H79" s="0" t="s">
        <v>56</v>
      </c>
      <c r="J79" s="37" t="n">
        <v>0.27</v>
      </c>
    </row>
    <row r="80" customFormat="false" ht="12.75" hidden="false" customHeight="false" outlineLevel="0" collapsed="false">
      <c r="A80" s="0" t="s">
        <v>57</v>
      </c>
      <c r="B80" s="37" t="n">
        <v>0.48</v>
      </c>
      <c r="D80" s="0" t="s">
        <v>58</v>
      </c>
      <c r="F80" s="37" t="n">
        <v>0.41</v>
      </c>
      <c r="H80" s="0" t="s">
        <v>59</v>
      </c>
      <c r="J80" s="37" t="n">
        <v>0.35</v>
      </c>
    </row>
    <row r="81" customFormat="false" ht="12.75" hidden="false" customHeight="false" outlineLevel="0" collapsed="false">
      <c r="A81" s="0" t="s">
        <v>22</v>
      </c>
      <c r="B81" s="37" t="n">
        <v>0.13</v>
      </c>
      <c r="D81" s="0" t="s">
        <v>60</v>
      </c>
      <c r="F81" s="37" t="n">
        <v>0.47</v>
      </c>
      <c r="H81" s="0" t="s">
        <v>61</v>
      </c>
      <c r="J81" s="37" t="n">
        <v>0.3</v>
      </c>
    </row>
    <row r="82" customFormat="false" ht="12.75" hidden="false" customHeight="false" outlineLevel="0" collapsed="false">
      <c r="A82" s="0" t="s">
        <v>23</v>
      </c>
      <c r="B82" s="37" t="n">
        <v>0.15</v>
      </c>
    </row>
    <row r="83" customFormat="false" ht="12.75" hidden="false" customHeight="false" outlineLevel="0" collapsed="false">
      <c r="A83" s="0" t="s">
        <v>62</v>
      </c>
      <c r="B83" s="37" t="n">
        <v>0.25</v>
      </c>
    </row>
    <row r="84" customFormat="false" ht="12.75" hidden="false" customHeight="false" outlineLevel="0" collapsed="false">
      <c r="A84" s="0" t="s">
        <v>63</v>
      </c>
      <c r="B84" s="37" t="n">
        <v>0.37</v>
      </c>
    </row>
    <row r="85" customFormat="false" ht="12.75" hidden="false" customHeight="false" outlineLevel="0" collapsed="false">
      <c r="A85" s="0" t="s">
        <v>64</v>
      </c>
      <c r="B85" s="37" t="n">
        <v>0.26</v>
      </c>
    </row>
    <row r="86" customFormat="false" ht="12.75" hidden="false" customHeight="false" outlineLevel="0" collapsed="false">
      <c r="A86" s="0" t="s">
        <v>37</v>
      </c>
      <c r="B86" s="37" t="n">
        <v>0.05</v>
      </c>
    </row>
    <row r="90" customFormat="false" ht="13.5" hidden="false" customHeight="false" outlineLevel="0" collapsed="false"/>
    <row r="91" customFormat="false" ht="15.75" hidden="false" customHeight="false" outlineLevel="0" collapsed="false">
      <c r="A91" s="2" t="s">
        <v>2</v>
      </c>
      <c r="B91" s="2"/>
      <c r="C91" s="2"/>
      <c r="D91" s="2"/>
      <c r="E91" s="2"/>
      <c r="F91" s="3"/>
      <c r="G91" s="3"/>
      <c r="H91" s="3"/>
      <c r="I91" s="4"/>
    </row>
    <row r="92" customFormat="false" ht="15.75" hidden="false" customHeight="false" outlineLevel="0" collapsed="false">
      <c r="A92" s="5" t="s">
        <v>4</v>
      </c>
      <c r="B92" s="5"/>
      <c r="C92" s="6"/>
      <c r="D92" s="7"/>
      <c r="E92" s="7"/>
      <c r="F92" s="3"/>
      <c r="G92" s="3"/>
      <c r="H92" s="3"/>
      <c r="I92" s="4"/>
    </row>
    <row r="93" customFormat="false" ht="13.5" hidden="false" customHeight="false" outlineLevel="0" collapsed="false"/>
    <row r="94" customFormat="false" ht="13.5" hidden="false" customHeight="false" outlineLevel="0" collapsed="false">
      <c r="D94" s="8" t="s">
        <v>5</v>
      </c>
      <c r="E94" s="9" t="n">
        <v>1</v>
      </c>
      <c r="K94" s="10"/>
    </row>
    <row r="95" customFormat="false" ht="27" hidden="false" customHeight="true" outlineLevel="0" collapsed="false">
      <c r="A95" s="11" t="s">
        <v>6</v>
      </c>
      <c r="B95" s="11"/>
      <c r="C95" s="12" t="s">
        <v>7</v>
      </c>
      <c r="D95" s="12" t="s">
        <v>8</v>
      </c>
      <c r="E95" s="13" t="s">
        <v>9</v>
      </c>
      <c r="F95" s="14" t="s">
        <v>10</v>
      </c>
      <c r="G95" s="15" t="s">
        <v>11</v>
      </c>
      <c r="H95" s="16" t="s">
        <v>12</v>
      </c>
      <c r="I95" s="16" t="s">
        <v>13</v>
      </c>
      <c r="K95" s="17" t="s">
        <v>15</v>
      </c>
    </row>
    <row r="96" customFormat="false" ht="13.5" hidden="false" customHeight="false" outlineLevel="0" collapsed="false">
      <c r="A96" s="18"/>
      <c r="B96" s="19"/>
      <c r="C96" s="3"/>
      <c r="D96" s="21" t="e">
        <f aca="false">VLOOKUP(C96,'NUEVA TABLA DE DATOS'!$A$1:$C$9985,3,FALSE())</f>
        <v>#N/A</v>
      </c>
      <c r="E96" s="22" t="e">
        <f aca="false">IF(D96*A96/1000&lt;0.1,ROUNDUP(D96*A96/1000,2),D96*A96/1000)</f>
        <v>#N/A</v>
      </c>
      <c r="F96" s="23" t="e">
        <f aca="false">(VLOOKUP(C96,'[1]NUEVA TABLA DE DATOS'!$A$1:$E$9985,5,FALSE()))*A96</f>
        <v>#N/A</v>
      </c>
      <c r="G96" s="24" t="e">
        <f aca="false">(VLOOKUP(C96,'[1]NUEVA TABLA DE DATOS'!$A$1:$G$9985,7,FALSE()))*A96</f>
        <v>#N/A</v>
      </c>
      <c r="H96" s="24" t="e">
        <f aca="false">(VLOOKUP(C96,'[1]NUEVA TABLA DE DATOS'!$A$1:$I$9985,9,FALSE()))*A96</f>
        <v>#N/A</v>
      </c>
      <c r="I96" s="24" t="e">
        <f aca="false">(VLOOKUP(C96,'[1]NUEVA TABLA DE DATOS'!$A$1:$K$9985,11,FALSE()))*A96</f>
        <v>#N/A</v>
      </c>
      <c r="K96" s="0" t="n">
        <f aca="false">A96/$E$6*$K$6</f>
        <v>0</v>
      </c>
    </row>
    <row r="97" customFormat="false" ht="12.75" hidden="false" customHeight="false" outlineLevel="0" collapsed="false">
      <c r="A97" s="25"/>
      <c r="B97" s="19" t="s">
        <v>19</v>
      </c>
      <c r="C97" s="20"/>
      <c r="D97" s="21" t="e">
        <f aca="false">VLOOKUP(C97,'NUEVA TABLA DE DATOS'!$A$1:$C$9985,3,FALSE())</f>
        <v>#N/A</v>
      </c>
      <c r="E97" s="22" t="e">
        <f aca="false">IF(D97*A97/1000&lt;0.1,ROUNDUP(D97*A97/1000,2),D97*A97/1000)</f>
        <v>#N/A</v>
      </c>
      <c r="F97" s="23" t="e">
        <f aca="false">(VLOOKUP(C97,'[1]NUEVA TABLA DE DATOS'!$A$1:$E$9985,5,FALSE()))*A97</f>
        <v>#N/A</v>
      </c>
      <c r="G97" s="24" t="e">
        <f aca="false">(VLOOKUP(C97,'[1]NUEVA TABLA DE DATOS'!$A$1:$G$9985,7,FALSE()))*A97</f>
        <v>#N/A</v>
      </c>
      <c r="H97" s="24" t="e">
        <f aca="false">(VLOOKUP(C97,'[1]NUEVA TABLA DE DATOS'!$A$1:$I$9985,9,FALSE()))*A97</f>
        <v>#N/A</v>
      </c>
      <c r="I97" s="24" t="e">
        <f aca="false">(VLOOKUP(C97,'[1]NUEVA TABLA DE DATOS'!$A$1:$K$9985,11,FALSE()))*A97</f>
        <v>#N/A</v>
      </c>
      <c r="K97" s="0" t="n">
        <f aca="false">A97/$E$6*$K$6</f>
        <v>0</v>
      </c>
    </row>
    <row r="98" customFormat="false" ht="12.75" hidden="false" customHeight="false" outlineLevel="0" collapsed="false">
      <c r="A98" s="18"/>
      <c r="B98" s="19"/>
      <c r="C98" s="20"/>
      <c r="D98" s="21" t="e">
        <f aca="false">VLOOKUP(C98,'NUEVA TABLA DE DATOS'!$A$1:$C$9985,3,FALSE())</f>
        <v>#N/A</v>
      </c>
      <c r="E98" s="22" t="e">
        <f aca="false">IF(D98*A98/1000&lt;0.1,ROUNDUP(D98*A98/1000,2),D98*A98/1000)</f>
        <v>#N/A</v>
      </c>
      <c r="F98" s="23" t="e">
        <f aca="false">(VLOOKUP(C98,'[1]NUEVA TABLA DE DATOS'!$A$1:$E$9985,5,FALSE()))*A98</f>
        <v>#N/A</v>
      </c>
      <c r="G98" s="24" t="e">
        <f aca="false">(VLOOKUP(C98,'[1]NUEVA TABLA DE DATOS'!$A$1:$G$9985,7,FALSE()))*A98</f>
        <v>#N/A</v>
      </c>
      <c r="H98" s="24" t="e">
        <f aca="false">(VLOOKUP(C98,'[1]NUEVA TABLA DE DATOS'!$A$1:$I$9985,9,FALSE()))*A98</f>
        <v>#N/A</v>
      </c>
      <c r="I98" s="24" t="e">
        <f aca="false">(VLOOKUP(C98,'[1]NUEVA TABLA DE DATOS'!$A$1:$K$9985,11,FALSE()))*A98</f>
        <v>#N/A</v>
      </c>
      <c r="K98" s="0" t="n">
        <f aca="false">A98/$E$6*$K$6</f>
        <v>0</v>
      </c>
    </row>
    <row r="99" customFormat="false" ht="12.75" hidden="false" customHeight="false" outlineLevel="0" collapsed="false">
      <c r="A99" s="18"/>
      <c r="B99" s="19"/>
      <c r="C99" s="20"/>
      <c r="D99" s="21" t="e">
        <f aca="false">VLOOKUP(C99,'NUEVA TABLA DE DATOS'!$A$1:$C$9985,3,FALSE())</f>
        <v>#N/A</v>
      </c>
      <c r="E99" s="22" t="e">
        <f aca="false">IF(D99*A99/1000&lt;0.1,ROUNDUP(D99*A99/1000,2),D99*A99/1000)</f>
        <v>#N/A</v>
      </c>
      <c r="F99" s="23" t="e">
        <f aca="false">(VLOOKUP(C99,'[1]NUEVA TABLA DE DATOS'!$A$1:$E$9985,5,FALSE()))*A99</f>
        <v>#N/A</v>
      </c>
      <c r="G99" s="24" t="e">
        <f aca="false">(VLOOKUP(C99,'[1]NUEVA TABLA DE DATOS'!$A$1:$G$9985,7,FALSE()))*A99</f>
        <v>#N/A</v>
      </c>
      <c r="H99" s="24" t="e">
        <f aca="false">(VLOOKUP(C99,'[1]NUEVA TABLA DE DATOS'!$A$1:$I$9985,9,FALSE()))*A99</f>
        <v>#N/A</v>
      </c>
      <c r="I99" s="24" t="e">
        <f aca="false">(VLOOKUP(C99,'[1]NUEVA TABLA DE DATOS'!$A$1:$K$9985,11,FALSE()))*A99</f>
        <v>#N/A</v>
      </c>
      <c r="K99" s="0" t="n">
        <f aca="false">A99/$E$6*$K$6</f>
        <v>0</v>
      </c>
    </row>
    <row r="100" customFormat="false" ht="12.75" hidden="false" customHeight="false" outlineLevel="0" collapsed="false">
      <c r="A100" s="18"/>
      <c r="B100" s="19"/>
      <c r="C100" s="20"/>
      <c r="D100" s="21" t="e">
        <f aca="false">VLOOKUP(C100,'NUEVA TABLA DE DATOS'!$A$1:$C$9985,3,FALSE())</f>
        <v>#N/A</v>
      </c>
      <c r="E100" s="22" t="e">
        <f aca="false">IF(D100*A100/1000&lt;0.1,ROUNDUP(D100*A100/1000,2),D100*A100/1000)</f>
        <v>#N/A</v>
      </c>
      <c r="F100" s="23" t="e">
        <f aca="false">(VLOOKUP(C100,'[1]NUEVA TABLA DE DATOS'!$A$1:$E$9985,5,FALSE()))*A100</f>
        <v>#N/A</v>
      </c>
      <c r="G100" s="24" t="e">
        <f aca="false">(VLOOKUP(C100,'[1]NUEVA TABLA DE DATOS'!$A$1:$G$9985,7,FALSE()))*A100</f>
        <v>#N/A</v>
      </c>
      <c r="H100" s="24" t="e">
        <f aca="false">(VLOOKUP(C100,'[1]NUEVA TABLA DE DATOS'!$A$1:$I$9985,9,FALSE()))*A100</f>
        <v>#N/A</v>
      </c>
      <c r="I100" s="24" t="e">
        <f aca="false">(VLOOKUP(C100,'[1]NUEVA TABLA DE DATOS'!$A$1:$K$9985,11,FALSE()))*A100</f>
        <v>#N/A</v>
      </c>
      <c r="K100" s="0" t="n">
        <f aca="false">A100/$E$6*$K$6</f>
        <v>0</v>
      </c>
    </row>
    <row r="101" customFormat="false" ht="12.75" hidden="false" customHeight="false" outlineLevel="0" collapsed="false">
      <c r="A101" s="18"/>
      <c r="B101" s="19"/>
      <c r="C101" s="20"/>
      <c r="D101" s="21" t="e">
        <f aca="false">VLOOKUP(C101,'NUEVA TABLA DE DATOS'!$A$1:$C$9985,3,FALSE())</f>
        <v>#N/A</v>
      </c>
      <c r="E101" s="22" t="e">
        <f aca="false">IF(D101*A101/1000&lt;0.1,ROUNDUP(D101*A101/1000,2),D101*A101/1000)</f>
        <v>#N/A</v>
      </c>
      <c r="F101" s="23" t="e">
        <f aca="false">(VLOOKUP(C101,'[1]NUEVA TABLA DE DATOS'!$A$1:$E$9985,5,FALSE()))*A101</f>
        <v>#N/A</v>
      </c>
      <c r="G101" s="24" t="e">
        <f aca="false">(VLOOKUP(C101,'[1]NUEVA TABLA DE DATOS'!$A$1:$G$9985,7,FALSE()))*A101</f>
        <v>#N/A</v>
      </c>
      <c r="H101" s="24" t="e">
        <f aca="false">(VLOOKUP(C101,'[1]NUEVA TABLA DE DATOS'!$A$1:$I$9985,9,FALSE()))*A101</f>
        <v>#N/A</v>
      </c>
      <c r="I101" s="24" t="e">
        <f aca="false">(VLOOKUP(C101,'[1]NUEVA TABLA DE DATOS'!$A$1:$K$9985,11,FALSE()))*A101</f>
        <v>#N/A</v>
      </c>
      <c r="K101" s="0" t="n">
        <f aca="false">A101/$E$6*$K$6</f>
        <v>0</v>
      </c>
    </row>
    <row r="102" customFormat="false" ht="12.75" hidden="false" customHeight="false" outlineLevel="0" collapsed="false">
      <c r="A102" s="18"/>
      <c r="B102" s="19"/>
      <c r="C102" s="20"/>
      <c r="D102" s="21" t="e">
        <f aca="false">VLOOKUP(C102,'NUEVA TABLA DE DATOS'!$A$1:$C$9985,3,FALSE())</f>
        <v>#N/A</v>
      </c>
      <c r="E102" s="22" t="e">
        <f aca="false">IF(D102*A102/1000&lt;0.1,ROUNDUP(D102*A102/1000,2),D102*A102/1000)</f>
        <v>#N/A</v>
      </c>
      <c r="F102" s="23" t="e">
        <f aca="false">(VLOOKUP(C102,'[1]NUEVA TABLA DE DATOS'!$A$1:$E$9985,5,FALSE()))*A102</f>
        <v>#N/A</v>
      </c>
      <c r="G102" s="24" t="e">
        <f aca="false">(VLOOKUP(C102,'[1]NUEVA TABLA DE DATOS'!$A$1:$G$9985,7,FALSE()))*A102</f>
        <v>#N/A</v>
      </c>
      <c r="H102" s="24" t="e">
        <f aca="false">(VLOOKUP(C102,'[1]NUEVA TABLA DE DATOS'!$A$1:$I$9985,9,FALSE()))*A102</f>
        <v>#N/A</v>
      </c>
      <c r="I102" s="24" t="e">
        <f aca="false">(VLOOKUP(C102,'[1]NUEVA TABLA DE DATOS'!$A$1:$K$9985,11,FALSE()))*A102</f>
        <v>#N/A</v>
      </c>
      <c r="K102" s="0" t="n">
        <f aca="false">A102/$E$6*$K$6</f>
        <v>0</v>
      </c>
    </row>
    <row r="103" customFormat="false" ht="12.75" hidden="false" customHeight="false" outlineLevel="0" collapsed="false">
      <c r="A103" s="18"/>
      <c r="B103" s="19"/>
      <c r="C103" s="20"/>
      <c r="D103" s="21" t="e">
        <f aca="false">VLOOKUP(C103,'NUEVA TABLA DE DATOS'!$A$1:$C$9985,3,FALSE())</f>
        <v>#N/A</v>
      </c>
      <c r="E103" s="22" t="e">
        <f aca="false">IF(D103*A103/1000&lt;0.1,ROUNDUP(D103*A103/1000,2),D103*A103/1000)</f>
        <v>#N/A</v>
      </c>
      <c r="F103" s="23" t="e">
        <f aca="false">(VLOOKUP(C103,'[1]NUEVA TABLA DE DATOS'!$A$1:$E$9985,5,FALSE()))*A103</f>
        <v>#N/A</v>
      </c>
      <c r="G103" s="24" t="e">
        <f aca="false">(VLOOKUP(C103,'[1]NUEVA TABLA DE DATOS'!$A$1:$G$9985,7,FALSE()))*A103</f>
        <v>#N/A</v>
      </c>
      <c r="H103" s="24" t="e">
        <f aca="false">(VLOOKUP(C103,'[1]NUEVA TABLA DE DATOS'!$A$1:$I$9985,9,FALSE()))*A103</f>
        <v>#N/A</v>
      </c>
      <c r="I103" s="24" t="e">
        <f aca="false">(VLOOKUP(C103,'[1]NUEVA TABLA DE DATOS'!$A$1:$K$9985,11,FALSE()))*A103</f>
        <v>#N/A</v>
      </c>
      <c r="K103" s="0" t="n">
        <f aca="false">A103/$E$6*$K$6</f>
        <v>0</v>
      </c>
    </row>
    <row r="104" customFormat="false" ht="12.75" hidden="false" customHeight="false" outlineLevel="0" collapsed="false">
      <c r="A104" s="18"/>
      <c r="B104" s="19"/>
      <c r="C104" s="20"/>
      <c r="D104" s="21" t="e">
        <f aca="false">VLOOKUP(C104,'NUEVA TABLA DE DATOS'!$A$1:$C$9985,3,FALSE())</f>
        <v>#N/A</v>
      </c>
      <c r="E104" s="22" t="e">
        <f aca="false">IF(D104*A104/1000&lt;0.1,ROUNDUP(D104*A104/1000,2),D104*A104/1000)</f>
        <v>#N/A</v>
      </c>
      <c r="F104" s="23" t="e">
        <f aca="false">(VLOOKUP(C104,'[1]NUEVA TABLA DE DATOS'!$A$1:$E$9985,5,FALSE()))*A104</f>
        <v>#N/A</v>
      </c>
      <c r="G104" s="24" t="e">
        <f aca="false">(VLOOKUP(C104,'[1]NUEVA TABLA DE DATOS'!$A$1:$G$9985,7,FALSE()))*A104</f>
        <v>#N/A</v>
      </c>
      <c r="H104" s="24" t="e">
        <f aca="false">(VLOOKUP(C104,'[1]NUEVA TABLA DE DATOS'!$A$1:$I$9985,9,FALSE()))*A104</f>
        <v>#N/A</v>
      </c>
      <c r="I104" s="24" t="e">
        <f aca="false">(VLOOKUP(C104,'[1]NUEVA TABLA DE DATOS'!$A$1:$K$9985,11,FALSE()))*A104</f>
        <v>#N/A</v>
      </c>
      <c r="K104" s="0" t="n">
        <f aca="false">A104/$E$6*$K$6</f>
        <v>0</v>
      </c>
    </row>
    <row r="105" customFormat="false" ht="12.75" hidden="false" customHeight="false" outlineLevel="0" collapsed="false">
      <c r="A105" s="18"/>
      <c r="B105" s="19"/>
      <c r="C105" s="20"/>
      <c r="D105" s="21" t="e">
        <f aca="false">VLOOKUP(C105,'NUEVA TABLA DE DATOS'!$A$1:$C$9985,3,FALSE())</f>
        <v>#N/A</v>
      </c>
      <c r="E105" s="22" t="e">
        <f aca="false">IF(D105*A105/1000&lt;0.1,ROUNDUP(D105*A105/1000,2),D105*A105/1000)</f>
        <v>#N/A</v>
      </c>
      <c r="F105" s="23" t="e">
        <f aca="false">(VLOOKUP(C105,'[1]NUEVA TABLA DE DATOS'!$A$1:$E$9985,5,FALSE()))*A105</f>
        <v>#N/A</v>
      </c>
      <c r="G105" s="24" t="e">
        <f aca="false">(VLOOKUP(C105,'[1]NUEVA TABLA DE DATOS'!$A$1:$G$9985,7,FALSE()))*A105</f>
        <v>#N/A</v>
      </c>
      <c r="H105" s="24" t="e">
        <f aca="false">(VLOOKUP(C105,'[1]NUEVA TABLA DE DATOS'!$A$1:$I$9985,9,FALSE()))*A105</f>
        <v>#N/A</v>
      </c>
      <c r="I105" s="24" t="e">
        <f aca="false">(VLOOKUP(C105,'[1]NUEVA TABLA DE DATOS'!$A$1:$K$9985,11,FALSE()))*A105</f>
        <v>#N/A</v>
      </c>
      <c r="K105" s="0" t="n">
        <f aca="false">A105/$E$6*$K$6</f>
        <v>0</v>
      </c>
    </row>
    <row r="106" customFormat="false" ht="12.75" hidden="false" customHeight="false" outlineLevel="0" collapsed="false">
      <c r="A106" s="18"/>
      <c r="B106" s="19" t="str">
        <f aca="false">IF(A106&lt;&gt;"","GR","")</f>
        <v/>
      </c>
      <c r="C106" s="20"/>
      <c r="D106" s="21" t="e">
        <f aca="false">VLOOKUP(C106,'NUEVA TABLA DE DATOS'!$A$1:$C$9985,3,FALSE())</f>
        <v>#N/A</v>
      </c>
      <c r="E106" s="22" t="e">
        <f aca="false">IF(D106*A106/1000&lt;0.1,ROUNDUP(D106*A106/1000,2),D106*A106/1000)</f>
        <v>#N/A</v>
      </c>
      <c r="F106" s="23" t="e">
        <f aca="false">(VLOOKUP(C106,'[1]NUEVA TABLA DE DATOS'!$A$1:$E$9985,5,FALSE()))*A106</f>
        <v>#N/A</v>
      </c>
      <c r="G106" s="24" t="e">
        <f aca="false">(VLOOKUP(C106,'[1]NUEVA TABLA DE DATOS'!$A$1:$G$9985,7,FALSE()))*A106</f>
        <v>#N/A</v>
      </c>
      <c r="H106" s="24" t="e">
        <f aca="false">(VLOOKUP(C106,'[1]NUEVA TABLA DE DATOS'!$A$1:$I$9985,9,FALSE()))*A106</f>
        <v>#N/A</v>
      </c>
      <c r="I106" s="24" t="e">
        <f aca="false">(VLOOKUP(C106,'[1]NUEVA TABLA DE DATOS'!$A$1:$K$9985,11,FALSE()))*A106</f>
        <v>#N/A</v>
      </c>
      <c r="K106" s="0" t="n">
        <f aca="false">A106/$E$6*$K$6</f>
        <v>0</v>
      </c>
    </row>
    <row r="107" customFormat="false" ht="12.75" hidden="false" customHeight="false" outlineLevel="0" collapsed="false">
      <c r="A107" s="18"/>
      <c r="B107" s="19" t="str">
        <f aca="false">IF(A107&lt;&gt;"","GR","")</f>
        <v/>
      </c>
      <c r="C107" s="20"/>
      <c r="D107" s="21" t="e">
        <f aca="false">VLOOKUP(C107,'NUEVA TABLA DE DATOS'!$A$1:$C$9985,3,FALSE())</f>
        <v>#N/A</v>
      </c>
      <c r="E107" s="22" t="e">
        <f aca="false">IF(D107*A107/1000&lt;0.1,ROUNDUP(D107*A107/1000,2),D107*A107/1000)</f>
        <v>#N/A</v>
      </c>
      <c r="F107" s="23" t="e">
        <f aca="false">(VLOOKUP(C107,'[1]NUEVA TABLA DE DATOS'!$A$1:$E$9985,5,FALSE()))*A107</f>
        <v>#N/A</v>
      </c>
      <c r="G107" s="24" t="e">
        <f aca="false">(VLOOKUP(C107,'[1]NUEVA TABLA DE DATOS'!$A$1:$G$9985,7,FALSE()))*A107</f>
        <v>#N/A</v>
      </c>
      <c r="H107" s="24" t="e">
        <f aca="false">(VLOOKUP(C107,'[1]NUEVA TABLA DE DATOS'!$A$1:$I$9985,9,FALSE()))*A107</f>
        <v>#N/A</v>
      </c>
      <c r="I107" s="24" t="e">
        <f aca="false">(VLOOKUP(C107,'[1]NUEVA TABLA DE DATOS'!$A$1:$K$9985,11,FALSE()))*A107</f>
        <v>#N/A</v>
      </c>
      <c r="K107" s="0" t="n">
        <f aca="false">A107/$E$6*$K$6</f>
        <v>0</v>
      </c>
    </row>
    <row r="108" customFormat="false" ht="12.75" hidden="false" customHeight="false" outlineLevel="0" collapsed="false">
      <c r="A108" s="18"/>
      <c r="B108" s="19" t="str">
        <f aca="false">IF(A108&lt;&gt;"","GR","")</f>
        <v/>
      </c>
      <c r="C108" s="20"/>
      <c r="D108" s="21" t="e">
        <f aca="false">VLOOKUP(C108,'NUEVA TABLA DE DATOS'!$A$1:$C$9985,3,FALSE())</f>
        <v>#N/A</v>
      </c>
      <c r="E108" s="22" t="e">
        <f aca="false">IF(D108*A108/1000&lt;0.1,ROUNDUP(D108*A108/1000,2),D108*A108/1000)</f>
        <v>#N/A</v>
      </c>
      <c r="F108" s="23" t="e">
        <f aca="false">(VLOOKUP(C108,'[1]NUEVA TABLA DE DATOS'!$A$1:$E$9985,5,FALSE()))*A108</f>
        <v>#N/A</v>
      </c>
      <c r="G108" s="24" t="e">
        <f aca="false">(VLOOKUP(C108,'[1]NUEVA TABLA DE DATOS'!$A$1:$G$9985,7,FALSE()))*A108</f>
        <v>#N/A</v>
      </c>
      <c r="H108" s="24" t="e">
        <f aca="false">(VLOOKUP(C108,'[1]NUEVA TABLA DE DATOS'!$A$1:$I$9985,9,FALSE()))*A108</f>
        <v>#N/A</v>
      </c>
      <c r="I108" s="24" t="e">
        <f aca="false">(VLOOKUP(C108,'[1]NUEVA TABLA DE DATOS'!$A$1:$K$9985,11,FALSE()))*A108</f>
        <v>#N/A</v>
      </c>
      <c r="K108" s="0" t="n">
        <f aca="false">A108/$E$6*$K$6</f>
        <v>0</v>
      </c>
    </row>
    <row r="109" customFormat="false" ht="12.75" hidden="false" customHeight="false" outlineLevel="0" collapsed="false">
      <c r="A109" s="18"/>
      <c r="B109" s="19" t="str">
        <f aca="false">IF(A109&lt;&gt;"","GR","")</f>
        <v/>
      </c>
      <c r="C109" s="20"/>
      <c r="D109" s="21" t="e">
        <f aca="false">VLOOKUP(C109,'NUEVA TABLA DE DATOS'!$A$1:$C$9985,3,FALSE())</f>
        <v>#N/A</v>
      </c>
      <c r="E109" s="22" t="e">
        <f aca="false">IF(D109*A109/1000&lt;0.1,ROUNDUP(D109*A109/1000,2),D109*A109/1000)</f>
        <v>#N/A</v>
      </c>
      <c r="F109" s="23" t="e">
        <f aca="false">(VLOOKUP(C109,'[1]NUEVA TABLA DE DATOS'!$A$1:$E$9985,5,FALSE()))*A109</f>
        <v>#N/A</v>
      </c>
      <c r="G109" s="24" t="e">
        <f aca="false">(VLOOKUP(C109,'[1]NUEVA TABLA DE DATOS'!$A$1:$G$9985,7,FALSE()))*A109</f>
        <v>#N/A</v>
      </c>
      <c r="H109" s="24" t="e">
        <f aca="false">(VLOOKUP(C109,'[1]NUEVA TABLA DE DATOS'!$A$1:$I$9985,9,FALSE()))*A109</f>
        <v>#N/A</v>
      </c>
      <c r="I109" s="24" t="e">
        <f aca="false">(VLOOKUP(C109,'[1]NUEVA TABLA DE DATOS'!$A$1:$K$9985,11,FALSE()))*A109</f>
        <v>#N/A</v>
      </c>
      <c r="K109" s="0" t="n">
        <f aca="false">A109/$E$6*$K$6</f>
        <v>0</v>
      </c>
    </row>
    <row r="110" customFormat="false" ht="12.75" hidden="false" customHeight="false" outlineLevel="0" collapsed="false">
      <c r="A110" s="18"/>
      <c r="B110" s="19" t="str">
        <f aca="false">IF(A110&lt;&gt;"","GR","")</f>
        <v/>
      </c>
      <c r="C110" s="20"/>
      <c r="D110" s="21" t="e">
        <f aca="false">VLOOKUP(C110,'NUEVA TABLA DE DATOS'!$A$1:$C$9985,3,FALSE())</f>
        <v>#N/A</v>
      </c>
      <c r="E110" s="22" t="e">
        <f aca="false">IF(D110*A110/1000&lt;0.1,ROUNDUP(D110*A110/1000,2),D110*A110/1000)</f>
        <v>#N/A</v>
      </c>
      <c r="F110" s="23" t="e">
        <f aca="false">(VLOOKUP(C110,'[1]NUEVA TABLA DE DATOS'!$A$1:$E$9985,5,FALSE()))*A110</f>
        <v>#N/A</v>
      </c>
      <c r="G110" s="24" t="e">
        <f aca="false">(VLOOKUP(C110,'[1]NUEVA TABLA DE DATOS'!$A$1:$G$9985,7,FALSE()))*A110</f>
        <v>#N/A</v>
      </c>
      <c r="H110" s="24" t="e">
        <f aca="false">(VLOOKUP(C110,'[1]NUEVA TABLA DE DATOS'!$A$1:$I$9985,9,FALSE()))*A110</f>
        <v>#N/A</v>
      </c>
      <c r="I110" s="24" t="e">
        <f aca="false">(VLOOKUP(C110,'[1]NUEVA TABLA DE DATOS'!$A$1:$K$9985,11,FALSE()))*A110</f>
        <v>#N/A</v>
      </c>
      <c r="K110" s="0" t="n">
        <f aca="false">A110/$E$6*$K$6</f>
        <v>0</v>
      </c>
    </row>
    <row r="111" customFormat="false" ht="13.5" hidden="false" customHeight="false" outlineLevel="0" collapsed="false">
      <c r="A111" s="45"/>
      <c r="B111" s="46" t="str">
        <f aca="false">IF(A111&lt;&gt;"","GR","")</f>
        <v/>
      </c>
      <c r="C111" s="20"/>
      <c r="D111" s="21" t="e">
        <f aca="false">VLOOKUP(C111,'NUEVA TABLA DE DATOS'!$A$1:$C$9985,3,FALSE())</f>
        <v>#N/A</v>
      </c>
      <c r="E111" s="22" t="e">
        <f aca="false">IF(D111*A111/1000&lt;0.1,ROUNDUP(D111*A111/1000,2),D111*A111/1000)</f>
        <v>#N/A</v>
      </c>
      <c r="F111" s="23" t="e">
        <f aca="false">(VLOOKUP(C111,'[1]NUEVA TABLA DE DATOS'!$A$1:$E$9985,5,FALSE()))*A111</f>
        <v>#N/A</v>
      </c>
      <c r="G111" s="24" t="e">
        <f aca="false">(VLOOKUP(C111,'[1]NUEVA TABLA DE DATOS'!$A$1:$G$9985,7,FALSE()))*A111</f>
        <v>#N/A</v>
      </c>
      <c r="H111" s="24" t="e">
        <f aca="false">(VLOOKUP(C111,'[1]NUEVA TABLA DE DATOS'!$A$1:$I$9985,9,FALSE()))*A111</f>
        <v>#N/A</v>
      </c>
      <c r="I111" s="24" t="e">
        <f aca="false">(VLOOKUP(C111,'[1]NUEVA TABLA DE DATOS'!$A$1:$K$9985,11,FALSE()))*A111</f>
        <v>#N/A</v>
      </c>
      <c r="K111" s="0" t="n">
        <f aca="false">A111/$E$6*$K$6</f>
        <v>0</v>
      </c>
    </row>
    <row r="112" customFormat="false" ht="13.5" hidden="false" customHeight="false" outlineLevel="0" collapsed="false">
      <c r="A112" s="26"/>
      <c r="B112" s="26"/>
      <c r="C112" s="26"/>
      <c r="D112" s="26"/>
      <c r="E112" s="27" t="e">
        <f aca="false">SUM(E96:E97)</f>
        <v>#N/A</v>
      </c>
      <c r="F112" s="27" t="e">
        <f aca="false">SUM(F96:F111)</f>
        <v>#N/A</v>
      </c>
      <c r="G112" s="27" t="e">
        <f aca="false">SUM(G96:G111)</f>
        <v>#N/A</v>
      </c>
      <c r="H112" s="27" t="e">
        <f aca="false">SUM(H96:H111)</f>
        <v>#N/A</v>
      </c>
      <c r="I112" s="27" t="e">
        <f aca="false">SUM(I96:I111)</f>
        <v>#N/A</v>
      </c>
    </row>
    <row r="113" customFormat="false" ht="12.75" hidden="false" customHeight="false" outlineLevel="0" collapsed="false">
      <c r="A113" s="28" t="s">
        <v>27</v>
      </c>
      <c r="B113" s="29"/>
      <c r="C113" s="29"/>
      <c r="D113" s="30"/>
      <c r="E113" s="31" t="e">
        <f aca="false">E112/E94</f>
        <v>#N/A</v>
      </c>
      <c r="F113" s="0" t="e">
        <f aca="false">F112/$E$6</f>
        <v>#N/A</v>
      </c>
      <c r="G113" s="0" t="e">
        <f aca="false">G112/$E$6</f>
        <v>#N/A</v>
      </c>
      <c r="H113" s="0" t="e">
        <f aca="false">H112/$E$6</f>
        <v>#N/A</v>
      </c>
      <c r="I113" s="0" t="e">
        <f aca="false">I112/$E$6</f>
        <v>#N/A</v>
      </c>
    </row>
    <row r="114" customFormat="false" ht="12.75" hidden="false" customHeight="false" outlineLevel="0" collapsed="false">
      <c r="A114" s="32" t="s">
        <v>28</v>
      </c>
      <c r="B114" s="33"/>
      <c r="C114" s="33"/>
      <c r="D114" s="34"/>
      <c r="E114" s="35" t="e">
        <f aca="false">E115-E113</f>
        <v>#N/A</v>
      </c>
      <c r="F114" s="36" t="s">
        <v>29</v>
      </c>
    </row>
    <row r="115" customFormat="false" ht="13.5" hidden="false" customHeight="false" outlineLevel="0" collapsed="false">
      <c r="A115" s="32" t="s">
        <v>30</v>
      </c>
      <c r="B115" s="33"/>
      <c r="C115" s="33"/>
      <c r="D115" s="34"/>
      <c r="E115" s="22" t="e">
        <f aca="false">(E113*100)/40</f>
        <v>#N/A</v>
      </c>
      <c r="F115" s="37" t="n">
        <v>1</v>
      </c>
    </row>
    <row r="116" customFormat="false" ht="13.5" hidden="false" customHeight="false" outlineLevel="0" collapsed="false">
      <c r="A116" s="32" t="s">
        <v>31</v>
      </c>
      <c r="B116" s="33"/>
      <c r="C116" s="33"/>
      <c r="D116" s="34"/>
      <c r="E116" s="38" t="e">
        <f aca="false">E115*F116</f>
        <v>#N/A</v>
      </c>
      <c r="F116" s="37" t="n">
        <v>1.2</v>
      </c>
    </row>
    <row r="117" customFormat="false" ht="13.5" hidden="false" customHeight="false" outlineLevel="0" collapsed="false">
      <c r="A117" s="39" t="s">
        <v>32</v>
      </c>
      <c r="B117" s="40"/>
      <c r="C117" s="40"/>
      <c r="D117" s="41"/>
      <c r="E117" s="23" t="e">
        <f aca="false">E116*0.08</f>
        <v>#N/A</v>
      </c>
    </row>
    <row r="118" customFormat="false" ht="12.75" hidden="false" customHeight="false" outlineLevel="0" collapsed="false">
      <c r="A118" s="42" t="s">
        <v>33</v>
      </c>
      <c r="E118" s="43" t="e">
        <f aca="false">E116+E117</f>
        <v>#N/A</v>
      </c>
    </row>
    <row r="119" customFormat="false" ht="12.75" hidden="false" customHeight="false" outlineLevel="0" collapsed="false">
      <c r="A119" s="42" t="s">
        <v>34</v>
      </c>
      <c r="E119" s="44" t="n">
        <v>0.4</v>
      </c>
    </row>
  </sheetData>
  <mergeCells count="12">
    <mergeCell ref="A3:E3"/>
    <mergeCell ref="D4:E4"/>
    <mergeCell ref="A7:B7"/>
    <mergeCell ref="A25:E25"/>
    <mergeCell ref="D26:E26"/>
    <mergeCell ref="A29:B29"/>
    <mergeCell ref="A54:E54"/>
    <mergeCell ref="D55:E55"/>
    <mergeCell ref="A58:B58"/>
    <mergeCell ref="A91:E91"/>
    <mergeCell ref="D92:E92"/>
    <mergeCell ref="A95:B95"/>
  </mergeCells>
  <dataValidations count="2">
    <dataValidation allowBlank="true" errorStyle="stop" operator="between" prompt="INTRODUZCA LOS PAX PARA EL QUE QUIERE REALIZAR EL CALCULO" showDropDown="false" showErrorMessage="true" showInputMessage="true" sqref="K6 K28 K57 K94" type="whole">
      <formula1>1</formula1>
      <formula2>100</formula2>
    </dataValidation>
    <dataValidation allowBlank="true" errorStyle="stop" operator="between" prompt="Introduzca el producto componente de la elaboracion" promptTitle="INTRODUZCA EL PRODUCTO " showDropDown="false" showErrorMessage="true" showInputMessage="true" sqref="C8:C14 C30:C39 C59:C64 C97:C111" type="list">
      <formula1>TOTAL</formula1>
      <formula2>0</formula2>
    </dataValidation>
  </dataValidations>
  <hyperlinks>
    <hyperlink ref="A1" r:id="rId1" location="INDICE!A1" display="VOLVER A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6" activeCellId="0" sqref="P193:X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13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13.28"/>
    <col collapsed="false" customWidth="true" hidden="false" outlineLevel="0" max="6" min="6" style="47" width="7.56"/>
    <col collapsed="false" customWidth="true" hidden="false" outlineLevel="0" max="7" min="7" style="0" width="4.99"/>
    <col collapsed="false" customWidth="true" hidden="false" outlineLevel="0" max="10" min="10" style="0" width="9.56"/>
    <col collapsed="false" customWidth="true" hidden="false" outlineLevel="0" max="11" min="11" style="0" width="13.28"/>
    <col collapsed="false" customWidth="false" hidden="false" outlineLevel="0" max="12" min="12" style="47" width="9.14"/>
    <col collapsed="false" customWidth="true" hidden="false" outlineLevel="0" max="13" min="13" style="0" width="4.41"/>
  </cols>
  <sheetData>
    <row r="1" customFormat="false" ht="19.5" hidden="false" customHeight="false" outlineLevel="0" collapsed="false">
      <c r="C1" s="48" t="s">
        <v>65</v>
      </c>
      <c r="D1" s="49" t="s">
        <v>66</v>
      </c>
      <c r="E1" s="49"/>
      <c r="F1" s="49"/>
      <c r="J1" s="49" t="s">
        <v>67</v>
      </c>
      <c r="K1" s="49"/>
      <c r="L1" s="49"/>
    </row>
    <row r="2" customFormat="false" ht="12.75" hidden="false" customHeight="false" outlineLevel="0" collapsed="false">
      <c r="D2" s="50" t="s">
        <v>68</v>
      </c>
      <c r="E2" s="50" t="s">
        <v>69</v>
      </c>
      <c r="F2" s="51" t="s">
        <v>70</v>
      </c>
      <c r="J2" s="50" t="s">
        <v>68</v>
      </c>
      <c r="K2" s="50" t="s">
        <v>69</v>
      </c>
      <c r="L2" s="52" t="s">
        <v>70</v>
      </c>
    </row>
    <row r="3" customFormat="false" ht="12.75" hidden="false" customHeight="false" outlineLevel="0" collapsed="false">
      <c r="A3" s="53" t="s">
        <v>71</v>
      </c>
      <c r="B3" s="0" t="s">
        <v>72</v>
      </c>
      <c r="C3" s="0" t="str">
        <f aca="false">IF(F3=L3,"IGUAL",IF(F3="",$J$1,IF(L3="",$D$1,IF(F3&lt;L3,$D$1,$J$1))))</f>
        <v>LIDL</v>
      </c>
      <c r="D3" s="0" t="n">
        <v>0.75</v>
      </c>
      <c r="E3" s="0" t="n">
        <v>0.5</v>
      </c>
      <c r="F3" s="47" t="n">
        <f aca="false">D3/E3</f>
        <v>1.5</v>
      </c>
      <c r="J3" s="0" t="n">
        <v>1</v>
      </c>
      <c r="K3" s="0" t="n">
        <v>0.3</v>
      </c>
      <c r="L3" s="47" t="n">
        <f aca="false">J3/K3</f>
        <v>3.33333333333333</v>
      </c>
    </row>
    <row r="4" customFormat="false" ht="12.75" hidden="false" customHeight="false" outlineLevel="0" collapsed="false">
      <c r="A4" s="53"/>
      <c r="B4" s="0" t="s">
        <v>73</v>
      </c>
      <c r="C4" s="0" t="str">
        <f aca="false">IF(F4=L4,"IGUAL",IF(F4="",$J$1,IF(L4="",$D$1,IF(F4&lt;L4,$D$1,$J$1))))</f>
        <v>LIDL</v>
      </c>
      <c r="D4" s="0" t="n">
        <v>1.19</v>
      </c>
      <c r="E4" s="0" t="n">
        <v>0.7</v>
      </c>
      <c r="F4" s="47" t="n">
        <f aca="false">D4/E4</f>
        <v>1.7</v>
      </c>
      <c r="J4" s="0" t="n">
        <v>1</v>
      </c>
      <c r="K4" s="0" t="n">
        <v>0.4</v>
      </c>
      <c r="L4" s="47" t="n">
        <f aca="false">J4/K4</f>
        <v>2.5</v>
      </c>
    </row>
    <row r="5" customFormat="false" ht="12.75" hidden="false" customHeight="false" outlineLevel="0" collapsed="false">
      <c r="A5" s="53"/>
      <c r="B5" s="0" t="s">
        <v>74</v>
      </c>
      <c r="C5" s="0" t="str">
        <f aca="false">IF(F5=L5,"IGUAL",IF(F5="",$J$1,IF(L5="",$D$1,IF(F5&lt;L5,$D$1,$J$1))))</f>
        <v>MERCADONA</v>
      </c>
      <c r="J5" s="0" t="n">
        <v>0.53</v>
      </c>
      <c r="K5" s="0" t="n">
        <v>0.325</v>
      </c>
      <c r="L5" s="47" t="n">
        <f aca="false">J5/K5</f>
        <v>1.63076923076923</v>
      </c>
    </row>
    <row r="6" customFormat="false" ht="12.75" hidden="false" customHeight="false" outlineLevel="0" collapsed="false">
      <c r="A6" s="53"/>
      <c r="B6" s="0" t="s">
        <v>74</v>
      </c>
      <c r="C6" s="0" t="str">
        <f aca="false">IF(F6=L6,"IGUAL",IF(F6="",$J$1,IF(L6="",$D$1,IF(F6&lt;L6,$D$1,$J$1))))</f>
        <v>MERCADONA</v>
      </c>
      <c r="D6" s="0" t="n">
        <v>1.49</v>
      </c>
      <c r="E6" s="0" t="n">
        <v>1</v>
      </c>
      <c r="F6" s="47" t="n">
        <f aca="false">D6/E6</f>
        <v>1.49</v>
      </c>
      <c r="J6" s="0" t="n">
        <v>0.8</v>
      </c>
      <c r="K6" s="0" t="n">
        <v>0.8</v>
      </c>
      <c r="L6" s="47" t="n">
        <f aca="false">J6/K6</f>
        <v>1</v>
      </c>
    </row>
    <row r="7" customFormat="false" ht="12.75" hidden="false" customHeight="false" outlineLevel="0" collapsed="false">
      <c r="A7" s="53"/>
      <c r="B7" s="0" t="s">
        <v>75</v>
      </c>
      <c r="C7" s="0" t="str">
        <f aca="false">IF(F7=L7,"IGUAL",IF(F7="",$J$1,IF(L7="",$D$1,IF(F7&lt;L7,$D$1,$J$1))))</f>
        <v>LIDL</v>
      </c>
      <c r="D7" s="0" t="n">
        <v>0.99</v>
      </c>
      <c r="E7" s="0" t="n">
        <v>0.5</v>
      </c>
      <c r="F7" s="47" t="n">
        <f aca="false">D7/E7</f>
        <v>1.98</v>
      </c>
      <c r="J7" s="0" t="n">
        <v>1.1</v>
      </c>
      <c r="K7" s="0" t="n">
        <v>0.5</v>
      </c>
      <c r="L7" s="47" t="n">
        <f aca="false">J7/K7</f>
        <v>2.2</v>
      </c>
    </row>
    <row r="8" customFormat="false" ht="12.75" hidden="false" customHeight="false" outlineLevel="0" collapsed="false">
      <c r="A8" s="53"/>
      <c r="B8" s="0" t="s">
        <v>76</v>
      </c>
      <c r="C8" s="0" t="str">
        <f aca="false">IF(F8=L8,"IGUAL",IF(F8="",$J$1,IF(L8="",$D$1,IF(F8&lt;L8,$D$1,$J$1))))</f>
        <v>LIDL</v>
      </c>
      <c r="D8" s="0" t="n">
        <v>1.59</v>
      </c>
      <c r="E8" s="0" t="n">
        <v>1</v>
      </c>
      <c r="F8" s="47" t="n">
        <f aca="false">D8/E8</f>
        <v>1.59</v>
      </c>
      <c r="G8" s="0" t="n">
        <v>1.89</v>
      </c>
      <c r="J8" s="0" t="n">
        <v>2.5</v>
      </c>
      <c r="K8" s="0" t="n">
        <v>0.7</v>
      </c>
      <c r="L8" s="47" t="n">
        <f aca="false">J8/K8</f>
        <v>3.57142857142857</v>
      </c>
    </row>
    <row r="9" customFormat="false" ht="12.75" hidden="false" customHeight="false" outlineLevel="0" collapsed="false">
      <c r="A9" s="53"/>
      <c r="B9" s="0" t="s">
        <v>77</v>
      </c>
      <c r="C9" s="0" t="str">
        <f aca="false">IF(F9=L9,"IGUAL",IF(F9="",$J$1,IF(L9="",$D$1,IF(F9&lt;L9,$D$1,$J$1))))</f>
        <v>MERCADONA</v>
      </c>
      <c r="D9" s="0" t="n">
        <v>0.99</v>
      </c>
      <c r="E9" s="0" t="n">
        <v>2</v>
      </c>
      <c r="F9" s="47" t="n">
        <f aca="false">D9/E9</f>
        <v>0.495</v>
      </c>
      <c r="J9" s="0" t="n">
        <v>0.85</v>
      </c>
      <c r="K9" s="0" t="n">
        <v>2</v>
      </c>
      <c r="L9" s="47" t="n">
        <f aca="false">J9/K9</f>
        <v>0.425</v>
      </c>
    </row>
    <row r="10" customFormat="false" ht="12.75" hidden="false" customHeight="false" outlineLevel="0" collapsed="false">
      <c r="A10" s="53"/>
      <c r="B10" s="0" t="s">
        <v>78</v>
      </c>
      <c r="C10" s="0" t="str">
        <f aca="false">IF(F10=L10,"IGUAL",IF(F10="",$J$1,IF(L10="",$D$1,IF(F10&lt;L10,$D$1,$J$1))))</f>
        <v>MERCADONA</v>
      </c>
      <c r="D10" s="0" t="n">
        <v>0.99</v>
      </c>
      <c r="E10" s="0" t="n">
        <v>0.3</v>
      </c>
      <c r="F10" s="47" t="n">
        <f aca="false">D10/E10</f>
        <v>3.3</v>
      </c>
      <c r="J10" s="0" t="n">
        <v>0.95</v>
      </c>
      <c r="K10" s="0" t="n">
        <v>0.3</v>
      </c>
      <c r="L10" s="47" t="n">
        <f aca="false">J10/K10</f>
        <v>3.16666666666667</v>
      </c>
    </row>
    <row r="11" customFormat="false" ht="12.75" hidden="false" customHeight="false" outlineLevel="0" collapsed="false">
      <c r="A11" s="53"/>
      <c r="B11" s="0" t="s">
        <v>79</v>
      </c>
      <c r="C11" s="0" t="str">
        <f aca="false">IF(F11=L11,"IGUAL",IF(F11="",$J$1,IF(L11="",$D$1,IF(F11&lt;L11,$D$1,$J$1))))</f>
        <v>LIDL</v>
      </c>
      <c r="D11" s="0" t="n">
        <v>1.19</v>
      </c>
      <c r="E11" s="0" t="n">
        <v>1</v>
      </c>
      <c r="F11" s="47" t="n">
        <f aca="false">D11/E11</f>
        <v>1.19</v>
      </c>
      <c r="J11" s="0" t="n">
        <v>1.1</v>
      </c>
      <c r="K11" s="0" t="n">
        <v>0.5</v>
      </c>
      <c r="L11" s="47" t="n">
        <f aca="false">J11/K11</f>
        <v>2.2</v>
      </c>
    </row>
    <row r="12" customFormat="false" ht="12.75" hidden="false" customHeight="false" outlineLevel="0" collapsed="false">
      <c r="A12" s="53"/>
      <c r="B12" s="0" t="s">
        <v>80</v>
      </c>
      <c r="C12" s="0" t="str">
        <f aca="false">IF(F12=L12,"IGUAL",IF(F12="",$J$1,IF(L12="",$D$1,IF(F12&lt;L12,$D$1,$J$1))))</f>
        <v>MERCADONA</v>
      </c>
      <c r="J12" s="0" t="n">
        <v>1.3</v>
      </c>
      <c r="K12" s="0" t="n">
        <v>0.45</v>
      </c>
      <c r="L12" s="47" t="n">
        <f aca="false">J12/K12</f>
        <v>2.88888888888889</v>
      </c>
    </row>
    <row r="13" customFormat="false" ht="12.75" hidden="false" customHeight="false" outlineLevel="0" collapsed="false">
      <c r="A13" s="53"/>
      <c r="B13" s="0" t="s">
        <v>81</v>
      </c>
      <c r="C13" s="0" t="str">
        <f aca="false">IF(F13=L13,"IGUAL",IF(F13="",$J$1,IF(L13="",$D$1,IF(F13&lt;L13,$D$1,$J$1))))</f>
        <v>LIDL</v>
      </c>
      <c r="D13" s="0" t="n">
        <v>1.79</v>
      </c>
      <c r="E13" s="0" t="n">
        <v>1.2</v>
      </c>
      <c r="F13" s="47" t="n">
        <f aca="false">D13/E13</f>
        <v>1.49166666666667</v>
      </c>
      <c r="J13" s="0" t="n">
        <v>1.3</v>
      </c>
      <c r="K13" s="0" t="n">
        <v>0.8</v>
      </c>
      <c r="L13" s="47" t="n">
        <f aca="false">J13/K13</f>
        <v>1.625</v>
      </c>
      <c r="N13" s="0" t="s">
        <v>82</v>
      </c>
    </row>
    <row r="14" customFormat="false" ht="12.75" hidden="false" customHeight="false" outlineLevel="0" collapsed="false">
      <c r="A14" s="53"/>
      <c r="B14" s="0" t="s">
        <v>83</v>
      </c>
      <c r="C14" s="0" t="str">
        <f aca="false">IF(F14=L14,"IGUAL",IF(F14="",$J$1,IF(L14="",$D$1,IF(F14&lt;L14,$D$1,$J$1))))</f>
        <v>LIDL</v>
      </c>
      <c r="D14" s="0" t="n">
        <v>1.39</v>
      </c>
      <c r="E14" s="0" t="n">
        <v>0.5</v>
      </c>
      <c r="F14" s="47" t="n">
        <f aca="false">D14/E14</f>
        <v>2.78</v>
      </c>
    </row>
    <row r="15" customFormat="false" ht="12.75" hidden="false" customHeight="false" outlineLevel="0" collapsed="false">
      <c r="A15" s="53"/>
      <c r="C15" s="0" t="str">
        <f aca="false">IF(F15=L15,"IGUAL",IF(F15="",$J$1,IF(L15="",$D$1,IF(F15&lt;L15,$D$1,$J$1))))</f>
        <v>LIDL</v>
      </c>
      <c r="D15" s="0" t="n">
        <v>0.85</v>
      </c>
      <c r="E15" s="0" t="n">
        <v>0.5</v>
      </c>
      <c r="F15" s="47" t="n">
        <f aca="false">D15/E15</f>
        <v>1.7</v>
      </c>
      <c r="J15" s="0" t="n">
        <v>1</v>
      </c>
      <c r="K15" s="0" t="n">
        <v>0.3</v>
      </c>
      <c r="L15" s="47" t="n">
        <f aca="false">J15/K15</f>
        <v>3.33333333333333</v>
      </c>
    </row>
    <row r="16" customFormat="false" ht="12.75" hidden="false" customHeight="false" outlineLevel="0" collapsed="false">
      <c r="A16" s="53"/>
      <c r="B16" s="0" t="s">
        <v>84</v>
      </c>
      <c r="C16" s="0" t="str">
        <f aca="false">IF(F16=L16,"IGUAL",IF(F16="",$J$1,IF(L16="",$D$1,IF(F16&lt;L16,$D$1,$J$1))))</f>
        <v>MERCADONA</v>
      </c>
      <c r="J16" s="0" t="n">
        <v>1.25</v>
      </c>
      <c r="K16" s="0" t="n">
        <v>1</v>
      </c>
      <c r="L16" s="47" t="n">
        <f aca="false">J16/K16</f>
        <v>1.25</v>
      </c>
    </row>
    <row r="17" customFormat="false" ht="12.75" hidden="false" customHeight="false" outlineLevel="0" collapsed="false">
      <c r="A17" s="53"/>
      <c r="B17" s="0" t="s">
        <v>84</v>
      </c>
      <c r="C17" s="0" t="str">
        <f aca="false">IF(F17=L17,"IGUAL",IF(F17="",$J$1,IF(L17="",$D$1,IF(F17&lt;L17,$D$1,$J$1))))</f>
        <v>MERCADONA</v>
      </c>
      <c r="J17" s="0" t="n">
        <v>0.85</v>
      </c>
      <c r="K17" s="0" t="n">
        <v>0.45</v>
      </c>
      <c r="L17" s="47" t="n">
        <f aca="false">J17/K17</f>
        <v>1.88888888888889</v>
      </c>
    </row>
    <row r="18" customFormat="false" ht="12.75" hidden="false" customHeight="false" outlineLevel="0" collapsed="false">
      <c r="A18" s="53"/>
      <c r="B18" s="0" t="s">
        <v>85</v>
      </c>
      <c r="C18" s="0" t="str">
        <f aca="false">IF(F18=L18,"IGUAL",IF(F18="",$J$1,IF(L18="",$D$1,IF(F18&lt;L18,$D$1,$J$1))))</f>
        <v>MERCADONA</v>
      </c>
      <c r="J18" s="0" t="n">
        <v>0.75</v>
      </c>
      <c r="K18" s="0" t="n">
        <v>0.45</v>
      </c>
      <c r="L18" s="47" t="n">
        <f aca="false">J18/K18</f>
        <v>1.66666666666667</v>
      </c>
    </row>
    <row r="19" customFormat="false" ht="12.75" hidden="false" customHeight="false" outlineLevel="0" collapsed="false">
      <c r="A19" s="53"/>
      <c r="B19" s="0" t="s">
        <v>85</v>
      </c>
      <c r="C19" s="0" t="str">
        <f aca="false">IF(F19=L19,"IGUAL",IF(F19="",$J$1,IF(L19="",$D$1,IF(F19&lt;L19,$D$1,$J$1))))</f>
        <v>MERCADONA</v>
      </c>
      <c r="J19" s="0" t="n">
        <v>1.15</v>
      </c>
      <c r="K19" s="0" t="n">
        <v>1</v>
      </c>
      <c r="L19" s="47" t="n">
        <f aca="false">J19/K19</f>
        <v>1.15</v>
      </c>
    </row>
    <row r="20" customFormat="false" ht="12.75" hidden="false" customHeight="false" outlineLevel="0" collapsed="false">
      <c r="A20" s="53"/>
      <c r="B20" s="0" t="s">
        <v>86</v>
      </c>
      <c r="C20" s="0" t="str">
        <f aca="false">IF(F20=L20,"IGUAL",IF(F20="",$J$1,IF(L20="",$D$1,IF(F20&lt;L20,$D$1,$J$1))))</f>
        <v>LIDL</v>
      </c>
      <c r="D20" s="0" t="n">
        <v>1.49</v>
      </c>
      <c r="E20" s="0" t="n">
        <v>1</v>
      </c>
      <c r="F20" s="47" t="n">
        <f aca="false">D20/E20</f>
        <v>1.49</v>
      </c>
      <c r="J20" s="0" t="n">
        <v>1.55</v>
      </c>
      <c r="K20" s="0" t="n">
        <v>0.6</v>
      </c>
      <c r="L20" s="47" t="n">
        <f aca="false">J20/K20</f>
        <v>2.58333333333333</v>
      </c>
    </row>
    <row r="21" customFormat="false" ht="12.75" hidden="false" customHeight="false" outlineLevel="0" collapsed="false">
      <c r="A21" s="53"/>
      <c r="B21" s="0" t="s">
        <v>87</v>
      </c>
      <c r="C21" s="0" t="str">
        <f aca="false">IF(F21=L21,"IGUAL",IF(F21="",$J$1,IF(L21="",$D$1,IF(F21&lt;L21,$D$1,$J$1))))</f>
        <v>MERCADONA</v>
      </c>
      <c r="D21" s="0" t="n">
        <v>2.99</v>
      </c>
      <c r="E21" s="0" t="n">
        <v>5</v>
      </c>
      <c r="F21" s="47" t="n">
        <f aca="false">D21/E21</f>
        <v>0.598</v>
      </c>
      <c r="J21" s="0" t="n">
        <v>2.2</v>
      </c>
      <c r="K21" s="0" t="n">
        <v>5</v>
      </c>
      <c r="L21" s="47" t="n">
        <f aca="false">J21/K21</f>
        <v>0.44</v>
      </c>
    </row>
    <row r="22" customFormat="false" ht="12.75" hidden="false" customHeight="false" outlineLevel="0" collapsed="false">
      <c r="A22" s="53"/>
      <c r="B22" s="0" t="s">
        <v>88</v>
      </c>
      <c r="C22" s="0" t="str">
        <f aca="false">IF(F22=L22,"IGUAL",IF(F22="",$J$1,IF(L22="",$D$1,IF(F22&lt;L22,$D$1,$J$1))))</f>
        <v>LIDL</v>
      </c>
      <c r="D22" s="0" t="n">
        <v>0.99</v>
      </c>
      <c r="E22" s="0" t="n">
        <v>1.5</v>
      </c>
      <c r="F22" s="47" t="n">
        <f aca="false">D22/E22</f>
        <v>0.66</v>
      </c>
    </row>
    <row r="23" customFormat="false" ht="12.75" hidden="false" customHeight="false" outlineLevel="0" collapsed="false">
      <c r="A23" s="53"/>
      <c r="B23" s="0" t="s">
        <v>89</v>
      </c>
      <c r="C23" s="0" t="str">
        <f aca="false">IF(F23=L23,"IGUAL",IF(F23="",$J$1,IF(L23="",$D$1,IF(F23&lt;L23,$D$1,$J$1))))</f>
        <v>LIDL</v>
      </c>
      <c r="D23" s="0" t="n">
        <v>2.19</v>
      </c>
      <c r="E23" s="0" t="n">
        <v>3</v>
      </c>
      <c r="F23" s="47" t="n">
        <f aca="false">D23/E23</f>
        <v>0.73</v>
      </c>
      <c r="J23" s="0" t="n">
        <v>4</v>
      </c>
      <c r="K23" s="0" t="n">
        <v>3</v>
      </c>
      <c r="L23" s="47" t="n">
        <f aca="false">J23/K23</f>
        <v>1.33333333333333</v>
      </c>
    </row>
    <row r="24" customFormat="false" ht="12.75" hidden="false" customHeight="false" outlineLevel="0" collapsed="false">
      <c r="A24" s="53"/>
      <c r="B24" s="0" t="s">
        <v>90</v>
      </c>
      <c r="C24" s="0" t="str">
        <f aca="false">IF(F24=L24,"IGUAL",IF(F24="",$J$1,IF(L24="",$D$1,IF(F24&lt;L24,$D$1,$J$1))))</f>
        <v>LIDL</v>
      </c>
      <c r="D24" s="0" t="n">
        <v>1.29</v>
      </c>
      <c r="E24" s="0" t="n">
        <v>2</v>
      </c>
      <c r="F24" s="47" t="n">
        <f aca="false">D24/E24</f>
        <v>0.645</v>
      </c>
      <c r="J24" s="0" t="n">
        <v>1.5</v>
      </c>
      <c r="K24" s="0" t="n">
        <v>2</v>
      </c>
      <c r="L24" s="47" t="n">
        <f aca="false">J24/K24</f>
        <v>0.75</v>
      </c>
    </row>
    <row r="25" customFormat="false" ht="12.75" hidden="false" customHeight="false" outlineLevel="0" collapsed="false">
      <c r="A25" s="53"/>
      <c r="B25" s="0" t="s">
        <v>91</v>
      </c>
      <c r="C25" s="0" t="str">
        <f aca="false">IF(F25=L25,"IGUAL",IF(F25="",$J$1,IF(L25="",$D$1,IF(F25&lt;L25,$D$1,$J$1))))</f>
        <v>MERCADONA</v>
      </c>
      <c r="D25" s="0" t="n">
        <v>1.49</v>
      </c>
      <c r="E25" s="0" t="n">
        <v>1</v>
      </c>
      <c r="F25" s="47" t="n">
        <f aca="false">D25/E25</f>
        <v>1.49</v>
      </c>
      <c r="G25" s="0" t="n">
        <v>1.99</v>
      </c>
      <c r="J25" s="0" t="n">
        <v>1.2</v>
      </c>
      <c r="K25" s="0" t="n">
        <v>0.9</v>
      </c>
      <c r="L25" s="47" t="n">
        <f aca="false">J25/K25</f>
        <v>1.33333333333333</v>
      </c>
    </row>
    <row r="26" customFormat="false" ht="12.75" hidden="false" customHeight="false" outlineLevel="0" collapsed="false">
      <c r="A26" s="53"/>
      <c r="B26" s="0" t="s">
        <v>92</v>
      </c>
      <c r="C26" s="0" t="str">
        <f aca="false">IF(F26=L26,"IGUAL",IF(F26="",$J$1,IF(L26="",$D$1,IF(F26&lt;L26,$D$1,$J$1))))</f>
        <v>MERCADONA</v>
      </c>
      <c r="J26" s="0" t="n">
        <v>1.1</v>
      </c>
      <c r="K26" s="0" t="n">
        <v>0.525</v>
      </c>
      <c r="L26" s="47" t="n">
        <f aca="false">J26/K26</f>
        <v>2.0952380952381</v>
      </c>
    </row>
    <row r="27" customFormat="false" ht="12.75" hidden="false" customHeight="false" outlineLevel="0" collapsed="false">
      <c r="A27" s="53"/>
      <c r="B27" s="0" t="s">
        <v>92</v>
      </c>
      <c r="C27" s="0" t="str">
        <f aca="false">IF(F27=L27,"IGUAL",IF(F27="",$J$1,IF(L27="",$D$1,IF(F27&lt;L27,$D$1,$J$1))))</f>
        <v>LIDL</v>
      </c>
      <c r="D27" s="0" t="n">
        <v>2.29</v>
      </c>
      <c r="E27" s="0" t="n">
        <v>1</v>
      </c>
      <c r="F27" s="47" t="n">
        <f aca="false">D27/E27</f>
        <v>2.29</v>
      </c>
      <c r="J27" s="0" t="n">
        <v>0.8</v>
      </c>
      <c r="K27" s="0" t="n">
        <v>0.28</v>
      </c>
      <c r="L27" s="47" t="n">
        <f aca="false">J27/K27</f>
        <v>2.85714285714286</v>
      </c>
    </row>
    <row r="28" customFormat="false" ht="12.75" hidden="false" customHeight="false" outlineLevel="0" collapsed="false">
      <c r="A28" s="53"/>
      <c r="B28" s="0" t="s">
        <v>93</v>
      </c>
      <c r="C28" s="0" t="str">
        <f aca="false">IF(F28=L28,"IGUAL",IF(F28="",$J$1,IF(L28="",$D$1,IF(F28&lt;L28,$D$1,$J$1))))</f>
        <v>LIDL</v>
      </c>
      <c r="D28" s="0" t="n">
        <v>2.99</v>
      </c>
      <c r="E28" s="0" t="n">
        <v>1</v>
      </c>
      <c r="F28" s="47" t="n">
        <f aca="false">D28/E28</f>
        <v>2.99</v>
      </c>
      <c r="J28" s="0" t="n">
        <v>1.15</v>
      </c>
      <c r="K28" s="0" t="n">
        <v>0.23</v>
      </c>
      <c r="L28" s="47" t="n">
        <f aca="false">J28/K28</f>
        <v>5</v>
      </c>
    </row>
    <row r="29" customFormat="false" ht="12.75" hidden="false" customHeight="false" outlineLevel="0" collapsed="false">
      <c r="A29" s="53"/>
      <c r="B29" s="0" t="s">
        <v>94</v>
      </c>
      <c r="C29" s="0" t="str">
        <f aca="false">IF(F29=L29,"IGUAL",IF(F29="",$J$1,IF(L29="",$D$1,IF(F29&lt;L29,$D$1,$J$1))))</f>
        <v>LIDL</v>
      </c>
      <c r="D29" s="0" t="n">
        <v>2.99</v>
      </c>
      <c r="E29" s="0" t="n">
        <v>1</v>
      </c>
      <c r="F29" s="47" t="n">
        <f aca="false">D29/E29</f>
        <v>2.99</v>
      </c>
      <c r="G29" s="0" t="n">
        <v>3.19</v>
      </c>
      <c r="J29" s="0" t="n">
        <v>2.15</v>
      </c>
      <c r="K29" s="0" t="n">
        <v>0.5</v>
      </c>
      <c r="L29" s="47" t="n">
        <f aca="false">J29/K29</f>
        <v>4.3</v>
      </c>
    </row>
    <row r="30" customFormat="false" ht="12.75" hidden="false" customHeight="false" outlineLevel="0" collapsed="false">
      <c r="A30" s="53"/>
      <c r="B30" s="0" t="s">
        <v>95</v>
      </c>
      <c r="C30" s="0" t="str">
        <f aca="false">IF(F30=L30,"IGUAL",IF(F30="",$J$1,IF(L30="",$D$1,IF(F30&lt;L30,$D$1,$J$1))))</f>
        <v>LIDL</v>
      </c>
      <c r="D30" s="0" t="n">
        <v>1.29</v>
      </c>
      <c r="E30" s="0" t="n">
        <v>1</v>
      </c>
      <c r="F30" s="47" t="n">
        <f aca="false">D30/E30</f>
        <v>1.29</v>
      </c>
      <c r="J30" s="0" t="n">
        <v>1.3</v>
      </c>
      <c r="K30" s="0" t="n">
        <v>0.9</v>
      </c>
      <c r="L30" s="47" t="n">
        <f aca="false">J30/K30</f>
        <v>1.44444444444444</v>
      </c>
    </row>
    <row r="31" customFormat="false" ht="12.75" hidden="false" customHeight="false" outlineLevel="0" collapsed="false">
      <c r="A31" s="53"/>
      <c r="B31" s="0" t="s">
        <v>96</v>
      </c>
      <c r="C31" s="0" t="str">
        <f aca="false">IF(F31=L31,"IGUAL",IF(F31="",$J$1,IF(L31="",$D$1,IF(F31&lt;L31,$D$1,$J$1))))</f>
        <v>LIDL</v>
      </c>
      <c r="D31" s="0" t="n">
        <v>1.49</v>
      </c>
      <c r="E31" s="0" t="n">
        <v>1</v>
      </c>
      <c r="F31" s="47" t="n">
        <f aca="false">D31/E31</f>
        <v>1.49</v>
      </c>
      <c r="J31" s="0" t="n">
        <v>1.85</v>
      </c>
      <c r="K31" s="0" t="n">
        <v>0.95</v>
      </c>
      <c r="L31" s="47" t="n">
        <f aca="false">J31/K31</f>
        <v>1.94736842105263</v>
      </c>
    </row>
    <row r="32" customFormat="false" ht="12.75" hidden="false" customHeight="false" outlineLevel="0" collapsed="false">
      <c r="A32" s="53"/>
      <c r="B32" s="0" t="s">
        <v>97</v>
      </c>
      <c r="C32" s="0" t="str">
        <f aca="false">IF(F32=L32,"IGUAL",IF(F32="",$J$1,IF(L32="",$D$1,IF(F32&lt;L32,$D$1,$J$1))))</f>
        <v>IGUAL</v>
      </c>
      <c r="D32" s="0" t="n">
        <v>0.55</v>
      </c>
      <c r="E32" s="0" t="n">
        <v>1</v>
      </c>
      <c r="F32" s="47" t="n">
        <f aca="false">D32/E32</f>
        <v>0.55</v>
      </c>
      <c r="J32" s="0" t="n">
        <v>0.55</v>
      </c>
      <c r="K32" s="0" t="n">
        <v>1</v>
      </c>
      <c r="L32" s="47" t="n">
        <f aca="false">J32/K32</f>
        <v>0.55</v>
      </c>
    </row>
    <row r="33" customFormat="false" ht="12.75" hidden="false" customHeight="false" outlineLevel="0" collapsed="false">
      <c r="C33" s="0" t="str">
        <f aca="false">IF(F33=L33,"IGUAL",IF(F33="",$J$1,IF(L33="",$D$1,IF(F33&lt;L33,$D$1,$J$1))))</f>
        <v>IGUAL</v>
      </c>
    </row>
    <row r="34" customFormat="false" ht="12.75" hidden="false" customHeight="false" outlineLevel="0" collapsed="false">
      <c r="A34" s="53" t="s">
        <v>98</v>
      </c>
      <c r="B34" s="0" t="s">
        <v>99</v>
      </c>
      <c r="C34" s="0" t="str">
        <f aca="false">IF(F34=L34,"IGUAL",IF(F34="",$J$1,IF(L34="",$D$1,IF(F34&lt;L34,$D$1,$J$1))))</f>
        <v>LIDL</v>
      </c>
      <c r="D34" s="0" t="n">
        <v>3.69</v>
      </c>
      <c r="E34" s="0" t="n">
        <v>1</v>
      </c>
      <c r="F34" s="47" t="n">
        <f aca="false">D34/E34</f>
        <v>3.69</v>
      </c>
      <c r="J34" s="0" t="n">
        <v>2.45</v>
      </c>
      <c r="K34" s="0" t="n">
        <v>0.6</v>
      </c>
      <c r="L34" s="47" t="n">
        <f aca="false">J34/K34</f>
        <v>4.08333333333333</v>
      </c>
    </row>
    <row r="35" customFormat="false" ht="12.75" hidden="false" customHeight="false" outlineLevel="0" collapsed="false">
      <c r="A35" s="53"/>
      <c r="B35" s="0" t="s">
        <v>100</v>
      </c>
      <c r="C35" s="0" t="str">
        <f aca="false">IF(F35=L35,"IGUAL",IF(F35="",$J$1,IF(L35="",$D$1,IF(F35&lt;L35,$D$1,$J$1))))</f>
        <v>LIDL</v>
      </c>
      <c r="D35" s="0" t="n">
        <v>0.99</v>
      </c>
      <c r="E35" s="0" t="n">
        <v>1</v>
      </c>
      <c r="F35" s="47" t="n">
        <f aca="false">D35/E35</f>
        <v>0.99</v>
      </c>
      <c r="G35" s="0" t="n">
        <v>1.09</v>
      </c>
      <c r="J35" s="0" t="n">
        <v>1.15</v>
      </c>
      <c r="K35" s="0" t="n">
        <v>0.5</v>
      </c>
      <c r="L35" s="47" t="n">
        <f aca="false">J35/K35</f>
        <v>2.3</v>
      </c>
    </row>
    <row r="36" customFormat="false" ht="12.75" hidden="false" customHeight="false" outlineLevel="0" collapsed="false">
      <c r="A36" s="53"/>
      <c r="B36" s="0" t="s">
        <v>101</v>
      </c>
      <c r="C36" s="0" t="str">
        <f aca="false">IF(F36=L36,"IGUAL",IF(F36="",$J$1,IF(L36="",$D$1,IF(F36&lt;L36,$D$1,$J$1))))</f>
        <v>LIDL</v>
      </c>
      <c r="D36" s="0" t="n">
        <v>2.79</v>
      </c>
      <c r="E36" s="0" t="n">
        <v>1</v>
      </c>
      <c r="F36" s="47" t="n">
        <f aca="false">D36/E36</f>
        <v>2.79</v>
      </c>
    </row>
    <row r="37" customFormat="false" ht="12.75" hidden="false" customHeight="false" outlineLevel="0" collapsed="false">
      <c r="A37" s="53"/>
      <c r="B37" s="0" t="s">
        <v>102</v>
      </c>
      <c r="C37" s="0" t="str">
        <f aca="false">IF(F37=L37,"IGUAL",IF(F37="",$J$1,IF(L37="",$D$1,IF(F37&lt;L37,$D$1,$J$1))))</f>
        <v>LIDL</v>
      </c>
      <c r="D37" s="0" t="n">
        <v>2.49</v>
      </c>
      <c r="E37" s="0" t="n">
        <v>1</v>
      </c>
      <c r="F37" s="47" t="n">
        <f aca="false">D37/E37</f>
        <v>2.49</v>
      </c>
    </row>
    <row r="38" customFormat="false" ht="12.75" hidden="false" customHeight="false" outlineLevel="0" collapsed="false">
      <c r="A38" s="53"/>
      <c r="B38" s="0" t="s">
        <v>103</v>
      </c>
      <c r="C38" s="0" t="str">
        <f aca="false">IF(F38=L38,"IGUAL",IF(F38="",$J$1,IF(L38="",$D$1,IF(F38&lt;L38,$D$1,$J$1))))</f>
        <v>LIDL</v>
      </c>
      <c r="D38" s="0" t="n">
        <v>0.99</v>
      </c>
      <c r="E38" s="54" t="s">
        <v>82</v>
      </c>
      <c r="F38" s="55" t="n">
        <v>0.99</v>
      </c>
      <c r="J38" s="0" t="n">
        <v>1</v>
      </c>
      <c r="K38" s="0" t="n">
        <v>0.6</v>
      </c>
      <c r="L38" s="55" t="n">
        <f aca="false">J38/K38</f>
        <v>1.66666666666667</v>
      </c>
    </row>
    <row r="39" customFormat="false" ht="12.75" hidden="false" customHeight="false" outlineLevel="0" collapsed="false">
      <c r="A39" s="53"/>
      <c r="B39" s="0" t="s">
        <v>104</v>
      </c>
      <c r="C39" s="0" t="str">
        <f aca="false">IF(F39=L39,"IGUAL",IF(F39="",$J$1,IF(L39="",$D$1,IF(F39&lt;L39,$D$1,$J$1))))</f>
        <v>MERCADONA</v>
      </c>
      <c r="D39" s="0" t="n">
        <v>1.29</v>
      </c>
      <c r="E39" s="0" t="n">
        <v>0.5</v>
      </c>
      <c r="F39" s="47" t="n">
        <f aca="false">D39/E39</f>
        <v>2.58</v>
      </c>
      <c r="J39" s="0" t="n">
        <v>2.3</v>
      </c>
      <c r="K39" s="0" t="n">
        <v>1</v>
      </c>
      <c r="L39" s="47" t="n">
        <f aca="false">J39/K39</f>
        <v>2.3</v>
      </c>
    </row>
    <row r="40" customFormat="false" ht="12.75" hidden="false" customHeight="false" outlineLevel="0" collapsed="false">
      <c r="A40" s="53"/>
      <c r="B40" s="0" t="s">
        <v>105</v>
      </c>
      <c r="C40" s="0" t="str">
        <f aca="false">IF(F40=L40,"IGUAL",IF(F40="",$J$1,IF(L40="",$D$1,IF(F40&lt;L40,$D$1,$J$1))))</f>
        <v>LIDL</v>
      </c>
      <c r="D40" s="0" t="n">
        <v>1.89</v>
      </c>
      <c r="E40" s="0" t="n">
        <v>1</v>
      </c>
      <c r="F40" s="47" t="n">
        <f aca="false">D40/E40</f>
        <v>1.89</v>
      </c>
      <c r="J40" s="0" t="n">
        <v>2.25</v>
      </c>
      <c r="K40" s="0" t="n">
        <v>0.75</v>
      </c>
      <c r="L40" s="47" t="n">
        <f aca="false">J40/K40</f>
        <v>3</v>
      </c>
    </row>
    <row r="41" customFormat="false" ht="12.75" hidden="false" customHeight="false" outlineLevel="0" collapsed="false">
      <c r="A41" s="53"/>
      <c r="B41" s="0" t="s">
        <v>106</v>
      </c>
      <c r="C41" s="0" t="str">
        <f aca="false">IF(F41=L41,"IGUAL",IF(F41="",$J$1,IF(L41="",$D$1,IF(F41&lt;L41,$D$1,$J$1))))</f>
        <v>LIDL</v>
      </c>
      <c r="D41" s="0" t="n">
        <v>1.59</v>
      </c>
      <c r="E41" s="0" t="n">
        <v>1</v>
      </c>
      <c r="F41" s="47" t="n">
        <f aca="false">D41/E41</f>
        <v>1.59</v>
      </c>
    </row>
    <row r="42" customFormat="false" ht="12.75" hidden="false" customHeight="false" outlineLevel="0" collapsed="false">
      <c r="A42" s="53"/>
      <c r="B42" s="0" t="s">
        <v>107</v>
      </c>
      <c r="C42" s="0" t="str">
        <f aca="false">IF(F42=L42,"IGUAL",IF(F42="",$J$1,IF(L42="",$D$1,IF(F42&lt;L42,$D$1,$J$1))))</f>
        <v>MERCADONA</v>
      </c>
      <c r="D42" s="0" t="n">
        <v>0.99</v>
      </c>
      <c r="E42" s="0" t="n">
        <v>0.5</v>
      </c>
      <c r="F42" s="47" t="n">
        <f aca="false">D42/E42</f>
        <v>1.98</v>
      </c>
      <c r="J42" s="0" t="n">
        <v>1.45</v>
      </c>
      <c r="K42" s="0" t="n">
        <v>0.75</v>
      </c>
      <c r="L42" s="47" t="n">
        <f aca="false">J42/K42</f>
        <v>1.93333333333333</v>
      </c>
    </row>
    <row r="43" customFormat="false" ht="12.75" hidden="false" customHeight="false" outlineLevel="0" collapsed="false">
      <c r="A43" s="53"/>
      <c r="B43" s="0" t="s">
        <v>108</v>
      </c>
      <c r="C43" s="0" t="str">
        <f aca="false">IF(F43=L43,"IGUAL",IF(F43="",$J$1,IF(L43="",$D$1,IF(F43&lt;L43,$D$1,$J$1))))</f>
        <v>LIDL</v>
      </c>
      <c r="D43" s="0" t="n">
        <v>1.19</v>
      </c>
      <c r="E43" s="0" t="n">
        <v>1</v>
      </c>
      <c r="F43" s="47" t="n">
        <f aca="false">D43/E43</f>
        <v>1.19</v>
      </c>
    </row>
    <row r="44" customFormat="false" ht="12.75" hidden="false" customHeight="false" outlineLevel="0" collapsed="false">
      <c r="A44" s="53"/>
      <c r="B44" s="0" t="s">
        <v>109</v>
      </c>
      <c r="C44" s="0" t="str">
        <f aca="false">IF(F44=L44,"IGUAL",IF(F44="",$J$1,IF(L44="",$D$1,IF(F44&lt;L44,$D$1,$J$1))))</f>
        <v>LIDL</v>
      </c>
      <c r="D44" s="0" t="n">
        <v>2.19</v>
      </c>
      <c r="E44" s="0" t="n">
        <v>1</v>
      </c>
      <c r="F44" s="47" t="n">
        <f aca="false">D44/E44</f>
        <v>2.19</v>
      </c>
      <c r="J44" s="0" t="n">
        <v>2.05</v>
      </c>
      <c r="K44" s="0" t="n">
        <v>0.8</v>
      </c>
      <c r="L44" s="47" t="n">
        <f aca="false">J44/K44</f>
        <v>2.5625</v>
      </c>
    </row>
    <row r="45" customFormat="false" ht="12.75" hidden="false" customHeight="false" outlineLevel="0" collapsed="false">
      <c r="A45" s="53"/>
      <c r="B45" s="0" t="s">
        <v>110</v>
      </c>
      <c r="C45" s="0" t="str">
        <f aca="false">IF(F45=L45,"IGUAL",IF(F45="",$J$1,IF(L45="",$D$1,IF(F45&lt;L45,$D$1,$J$1))))</f>
        <v>MERCADONA</v>
      </c>
      <c r="J45" s="0" t="n">
        <v>2.1</v>
      </c>
      <c r="K45" s="0" t="n">
        <v>1.6</v>
      </c>
      <c r="L45" s="47" t="n">
        <f aca="false">J45/K45</f>
        <v>1.3125</v>
      </c>
    </row>
    <row r="46" customFormat="false" ht="12.75" hidden="false" customHeight="false" outlineLevel="0" collapsed="false">
      <c r="A46" s="53"/>
      <c r="B46" s="0" t="s">
        <v>110</v>
      </c>
      <c r="C46" s="0" t="str">
        <f aca="false">IF(F46=L46,"IGUAL",IF(F46="",$J$1,IF(L46="",$D$1,IF(F46&lt;L46,$D$1,$J$1))))</f>
        <v>MERCADONA</v>
      </c>
      <c r="J46" s="0" t="n">
        <v>1.75</v>
      </c>
      <c r="K46" s="0" t="n">
        <v>1</v>
      </c>
      <c r="L46" s="47" t="n">
        <f aca="false">J46/K46</f>
        <v>1.75</v>
      </c>
    </row>
    <row r="47" customFormat="false" ht="12.75" hidden="false" customHeight="false" outlineLevel="0" collapsed="false">
      <c r="A47" s="53"/>
      <c r="B47" s="0" t="s">
        <v>111</v>
      </c>
      <c r="C47" s="0" t="str">
        <f aca="false">IF(F47=L47,"IGUAL",IF(F47="",$J$1,IF(L47="",$D$1,IF(F47&lt;L47,$D$1,$J$1))))</f>
        <v>MERCADONA</v>
      </c>
      <c r="J47" s="0" t="n">
        <v>2.1</v>
      </c>
      <c r="K47" s="0" t="n">
        <v>1.6</v>
      </c>
      <c r="L47" s="47" t="n">
        <f aca="false">J47/K47</f>
        <v>1.3125</v>
      </c>
    </row>
    <row r="48" customFormat="false" ht="12.75" hidden="false" customHeight="false" outlineLevel="0" collapsed="false">
      <c r="A48" s="53"/>
      <c r="B48" s="0" t="s">
        <v>111</v>
      </c>
      <c r="C48" s="0" t="str">
        <f aca="false">IF(F48=L48,"IGUAL",IF(F48="",$J$1,IF(L48="",$D$1,IF(F48&lt;L48,$D$1,$J$1))))</f>
        <v>LIDL</v>
      </c>
      <c r="D48" s="0" t="n">
        <v>2.39</v>
      </c>
      <c r="E48" s="0" t="n">
        <v>2</v>
      </c>
      <c r="F48" s="47" t="n">
        <f aca="false">D48/E48</f>
        <v>1.195</v>
      </c>
      <c r="J48" s="0" t="n">
        <v>1.69</v>
      </c>
      <c r="K48" s="0" t="n">
        <v>1</v>
      </c>
      <c r="L48" s="47" t="n">
        <f aca="false">J48/K48</f>
        <v>1.69</v>
      </c>
    </row>
    <row r="49" customFormat="false" ht="12.75" hidden="false" customHeight="false" outlineLevel="0" collapsed="false">
      <c r="A49" s="53"/>
      <c r="B49" s="0" t="s">
        <v>112</v>
      </c>
      <c r="C49" s="0" t="str">
        <f aca="false">IF(F49=L49,"IGUAL",IF(F49="",$J$1,IF(L49="",$D$1,IF(F49&lt;L49,$D$1,$J$1))))</f>
        <v>LIDL</v>
      </c>
      <c r="D49" s="0" t="n">
        <v>1.69</v>
      </c>
      <c r="E49" s="0" t="n">
        <v>1</v>
      </c>
      <c r="F49" s="47" t="n">
        <f aca="false">D49/E49</f>
        <v>1.69</v>
      </c>
    </row>
    <row r="50" customFormat="false" ht="12.75" hidden="false" customHeight="false" outlineLevel="0" collapsed="false">
      <c r="A50" s="53"/>
      <c r="B50" s="0" t="s">
        <v>113</v>
      </c>
      <c r="C50" s="0" t="str">
        <f aca="false">IF(F50=L50,"IGUAL",IF(F50="",$J$1,IF(L50="",$D$1,IF(F50&lt;L50,$D$1,$J$1))))</f>
        <v>MERCADONA</v>
      </c>
      <c r="D50" s="0" t="n">
        <v>1.69</v>
      </c>
      <c r="E50" s="0" t="n">
        <v>1</v>
      </c>
      <c r="F50" s="47" t="n">
        <f aca="false">D50/E50</f>
        <v>1.69</v>
      </c>
      <c r="J50" s="0" t="n">
        <v>2.1</v>
      </c>
      <c r="K50" s="0" t="n">
        <v>1.6</v>
      </c>
      <c r="L50" s="47" t="n">
        <f aca="false">J50/K50</f>
        <v>1.3125</v>
      </c>
    </row>
    <row r="51" customFormat="false" ht="12.75" hidden="false" customHeight="false" outlineLevel="0" collapsed="false">
      <c r="A51" s="53"/>
      <c r="B51" s="0" t="s">
        <v>114</v>
      </c>
      <c r="C51" s="0" t="str">
        <f aca="false">IF(F51=L51,"IGUAL",IF(F51="",$J$1,IF(L51="",$D$1,IF(F51&lt;L51,$D$1,$J$1))))</f>
        <v>MERCADONA</v>
      </c>
      <c r="J51" s="0" t="n">
        <v>2.25</v>
      </c>
      <c r="K51" s="0" t="n">
        <v>1</v>
      </c>
      <c r="L51" s="47" t="n">
        <f aca="false">J51/K51</f>
        <v>2.25</v>
      </c>
    </row>
    <row r="52" customFormat="false" ht="12.75" hidden="false" customHeight="false" outlineLevel="0" collapsed="false">
      <c r="A52" s="53"/>
      <c r="B52" s="0" t="s">
        <v>114</v>
      </c>
      <c r="C52" s="0" t="str">
        <f aca="false">IF(F52=L52,"IGUAL",IF(F52="",$J$1,IF(L52="",$D$1,IF(F52&lt;L52,$D$1,$J$1))))</f>
        <v>LIDL</v>
      </c>
      <c r="D52" s="0" t="n">
        <v>2.39</v>
      </c>
      <c r="E52" s="0" t="n">
        <v>2</v>
      </c>
      <c r="F52" s="47" t="n">
        <f aca="false">D52/E52</f>
        <v>1.195</v>
      </c>
      <c r="J52" s="0" t="n">
        <v>2.9</v>
      </c>
      <c r="K52" s="0" t="n">
        <v>1.6</v>
      </c>
      <c r="L52" s="47" t="n">
        <f aca="false">J52/K52</f>
        <v>1.8125</v>
      </c>
    </row>
    <row r="53" customFormat="false" ht="12.75" hidden="false" customHeight="false" outlineLevel="0" collapsed="false">
      <c r="A53" s="53"/>
      <c r="B53" s="0" t="s">
        <v>115</v>
      </c>
      <c r="C53" s="0" t="str">
        <f aca="false">IF(F53=L53,"IGUAL",IF(F53="",$J$1,IF(L53="",$D$1,IF(F53&lt;L53,$D$1,$J$1))))</f>
        <v>MERCADONA</v>
      </c>
      <c r="J53" s="0" t="n">
        <v>1.65</v>
      </c>
      <c r="K53" s="0" t="n">
        <v>1</v>
      </c>
      <c r="L53" s="47" t="n">
        <f aca="false">J53/K53</f>
        <v>1.65</v>
      </c>
    </row>
    <row r="54" customFormat="false" ht="12.75" hidden="false" customHeight="false" outlineLevel="0" collapsed="false">
      <c r="A54" s="53"/>
      <c r="B54" s="0" t="s">
        <v>116</v>
      </c>
      <c r="C54" s="0" t="str">
        <f aca="false">IF(F54=L54,"IGUAL",IF(F54="",$J$1,IF(L54="",$D$1,IF(F54&lt;L54,$D$1,$J$1))))</f>
        <v>MERCADONA</v>
      </c>
      <c r="J54" s="0" t="n">
        <v>1.89</v>
      </c>
      <c r="K54" s="0" t="n">
        <v>1</v>
      </c>
      <c r="L54" s="47" t="n">
        <f aca="false">J54/K54</f>
        <v>1.89</v>
      </c>
    </row>
    <row r="55" customFormat="false" ht="12.75" hidden="false" customHeight="false" outlineLevel="0" collapsed="false">
      <c r="A55" s="53"/>
      <c r="B55" s="0" t="s">
        <v>117</v>
      </c>
      <c r="C55" s="0" t="str">
        <f aca="false">IF(F55=L55,"IGUAL",IF(F55="",$J$1,IF(L55="",$D$1,IF(F55&lt;L55,$D$1,$J$1))))</f>
        <v>LIDL</v>
      </c>
      <c r="D55" s="0" t="n">
        <v>1.69</v>
      </c>
      <c r="E55" s="0" t="n">
        <v>1</v>
      </c>
      <c r="F55" s="47" t="n">
        <f aca="false">D55/E55</f>
        <v>1.69</v>
      </c>
    </row>
    <row r="56" customFormat="false" ht="12.75" hidden="false" customHeight="false" outlineLevel="0" collapsed="false">
      <c r="A56" s="53"/>
      <c r="B56" s="0" t="s">
        <v>118</v>
      </c>
      <c r="C56" s="0" t="str">
        <f aca="false">IF(F56=L56,"IGUAL",IF(F56="",$J$1,IF(L56="",$D$1,IF(F56&lt;L56,$D$1,$J$1))))</f>
        <v>LIDL</v>
      </c>
      <c r="D56" s="0" t="n">
        <v>1.39</v>
      </c>
      <c r="E56" s="0" t="n">
        <v>1</v>
      </c>
      <c r="F56" s="47" t="n">
        <f aca="false">D56/E56</f>
        <v>1.39</v>
      </c>
    </row>
    <row r="57" customFormat="false" ht="12.75" hidden="false" customHeight="false" outlineLevel="0" collapsed="false">
      <c r="A57" s="53"/>
      <c r="B57" s="0" t="s">
        <v>119</v>
      </c>
      <c r="C57" s="0" t="str">
        <f aca="false">IF(F57=L57,"IGUAL",IF(F57="",$J$1,IF(L57="",$D$1,IF(F57&lt;L57,$D$1,$J$1))))</f>
        <v>MERCADONA</v>
      </c>
      <c r="D57" s="0" t="n">
        <v>1.99</v>
      </c>
      <c r="E57" s="0" t="n">
        <v>1</v>
      </c>
      <c r="F57" s="47" t="n">
        <f aca="false">D57/E57</f>
        <v>1.99</v>
      </c>
      <c r="J57" s="0" t="n">
        <v>1.85</v>
      </c>
      <c r="K57" s="0" t="n">
        <v>1.5</v>
      </c>
      <c r="L57" s="47" t="n">
        <f aca="false">J57/K57</f>
        <v>1.23333333333333</v>
      </c>
    </row>
    <row r="58" customFormat="false" ht="12.75" hidden="false" customHeight="false" outlineLevel="0" collapsed="false">
      <c r="A58" s="53"/>
      <c r="B58" s="0" t="s">
        <v>120</v>
      </c>
      <c r="C58" s="0" t="str">
        <f aca="false">IF(F58=L58,"IGUAL",IF(F58="",$J$1,IF(L58="",$D$1,IF(F58&lt;L58,$D$1,$J$1))))</f>
        <v>LIDL</v>
      </c>
      <c r="D58" s="0" t="n">
        <v>2.29</v>
      </c>
      <c r="E58" s="0" t="n">
        <v>0.5</v>
      </c>
      <c r="F58" s="47" t="n">
        <f aca="false">D58/E58</f>
        <v>4.58</v>
      </c>
    </row>
    <row r="59" customFormat="false" ht="12.75" hidden="false" customHeight="false" outlineLevel="0" collapsed="false">
      <c r="A59" s="53"/>
      <c r="B59" s="0" t="s">
        <v>121</v>
      </c>
      <c r="C59" s="0" t="str">
        <f aca="false">IF(F59=L59,"IGUAL",IF(F59="",$J$1,IF(L59="",$D$1,IF(F59&lt;L59,$D$1,$J$1))))</f>
        <v>LIDL</v>
      </c>
      <c r="D59" s="0" t="n">
        <v>2.29</v>
      </c>
      <c r="E59" s="0" t="n">
        <v>1</v>
      </c>
      <c r="F59" s="47" t="n">
        <f aca="false">D59/E59</f>
        <v>2.29</v>
      </c>
      <c r="J59" s="0" t="n">
        <v>3.7</v>
      </c>
      <c r="K59" s="0" t="n">
        <v>0.8</v>
      </c>
      <c r="L59" s="47" t="n">
        <f aca="false">J59/K59</f>
        <v>4.625</v>
      </c>
    </row>
    <row r="60" customFormat="false" ht="12.75" hidden="false" customHeight="false" outlineLevel="0" collapsed="false">
      <c r="A60" s="53"/>
      <c r="B60" s="0" t="s">
        <v>122</v>
      </c>
      <c r="C60" s="0" t="str">
        <f aca="false">IF(F60=L60,"IGUAL",IF(F60="",$J$1,IF(L60="",$D$1,IF(F60&lt;L60,$D$1,$J$1))))</f>
        <v>MERCADONA</v>
      </c>
      <c r="J60" s="0" t="n">
        <v>1.95</v>
      </c>
      <c r="K60" s="0" t="n">
        <v>1</v>
      </c>
      <c r="L60" s="47" t="n">
        <f aca="false">J60/K60</f>
        <v>1.95</v>
      </c>
    </row>
    <row r="61" customFormat="false" ht="12.75" hidden="false" customHeight="false" outlineLevel="0" collapsed="false">
      <c r="A61" s="53"/>
      <c r="B61" s="0" t="s">
        <v>123</v>
      </c>
      <c r="C61" s="0" t="str">
        <f aca="false">IF(F61=L61,"IGUAL",IF(F61="",$J$1,IF(L61="",$D$1,IF(F61&lt;L61,$D$1,$J$1))))</f>
        <v>MERCADONA</v>
      </c>
      <c r="J61" s="0" t="n">
        <v>1.45</v>
      </c>
      <c r="K61" s="0" t="n">
        <v>1</v>
      </c>
      <c r="L61" s="47" t="n">
        <f aca="false">J61/K61</f>
        <v>1.45</v>
      </c>
    </row>
    <row r="62" customFormat="false" ht="12.75" hidden="false" customHeight="false" outlineLevel="0" collapsed="false">
      <c r="A62" s="53"/>
      <c r="B62" s="0" t="s">
        <v>124</v>
      </c>
      <c r="C62" s="0" t="str">
        <f aca="false">IF(F62=L62,"IGUAL",IF(F62="",$J$1,IF(L62="",$D$1,IF(F62&lt;L62,$D$1,$J$1))))</f>
        <v>MERCADONA</v>
      </c>
      <c r="J62" s="0" t="n">
        <v>2.5</v>
      </c>
      <c r="K62" s="0" t="n">
        <v>1.6</v>
      </c>
      <c r="L62" s="47" t="n">
        <f aca="false">J62/K62</f>
        <v>1.5625</v>
      </c>
    </row>
    <row r="63" customFormat="false" ht="12.75" hidden="false" customHeight="false" outlineLevel="0" collapsed="false">
      <c r="A63" s="53"/>
      <c r="B63" s="0" t="s">
        <v>125</v>
      </c>
      <c r="C63" s="0" t="str">
        <f aca="false">IF(F63=L63,"IGUAL",IF(F63="",$J$1,IF(L63="",$D$1,IF(F63&lt;L63,$D$1,$J$1))))</f>
        <v>LIDL</v>
      </c>
      <c r="D63" s="0" t="n">
        <v>1.39</v>
      </c>
      <c r="E63" s="0" t="n">
        <v>1</v>
      </c>
      <c r="F63" s="47" t="n">
        <f aca="false">D63/E63</f>
        <v>1.39</v>
      </c>
    </row>
    <row r="64" customFormat="false" ht="12.75" hidden="false" customHeight="false" outlineLevel="0" collapsed="false">
      <c r="A64" s="53"/>
      <c r="B64" s="0" t="s">
        <v>126</v>
      </c>
      <c r="C64" s="0" t="str">
        <f aca="false">IF(F64=L64,"IGUAL",IF(F64="",$J$1,IF(L64="",$D$1,IF(F64&lt;L64,$D$1,$J$1))))</f>
        <v>MERCADONA</v>
      </c>
      <c r="J64" s="0" t="n">
        <v>2.1</v>
      </c>
      <c r="K64" s="0" t="n">
        <v>1</v>
      </c>
      <c r="L64" s="47" t="n">
        <f aca="false">J64/K64</f>
        <v>2.1</v>
      </c>
    </row>
    <row r="65" customFormat="false" ht="12.75" hidden="false" customHeight="false" outlineLevel="0" collapsed="false">
      <c r="A65" s="53"/>
      <c r="B65" s="0" t="s">
        <v>127</v>
      </c>
      <c r="C65" s="0" t="str">
        <f aca="false">IF(F65=L65,"IGUAL",IF(F65="",$J$1,IF(L65="",$D$1,IF(F65&lt;L65,$D$1,$J$1))))</f>
        <v>LIDL</v>
      </c>
      <c r="D65" s="0" t="n">
        <v>1.79</v>
      </c>
      <c r="E65" s="0" t="n">
        <v>1</v>
      </c>
      <c r="F65" s="47" t="n">
        <f aca="false">D65/E65</f>
        <v>1.79</v>
      </c>
    </row>
    <row r="66" customFormat="false" ht="12.75" hidden="false" customHeight="false" outlineLevel="0" collapsed="false">
      <c r="A66" s="53"/>
      <c r="B66" s="0" t="s">
        <v>128</v>
      </c>
      <c r="C66" s="0" t="str">
        <f aca="false">IF(F66=L66,"IGUAL",IF(F66="",$J$1,IF(L66="",$D$1,IF(F66&lt;L66,$D$1,$J$1))))</f>
        <v>LIDL</v>
      </c>
      <c r="D66" s="0" t="n">
        <v>1.29</v>
      </c>
      <c r="E66" s="0" t="n">
        <v>1</v>
      </c>
      <c r="F66" s="47" t="n">
        <f aca="false">D66/E66</f>
        <v>1.29</v>
      </c>
      <c r="G66" s="0" t="n">
        <v>1.39</v>
      </c>
    </row>
    <row r="67" customFormat="false" ht="12.75" hidden="false" customHeight="false" outlineLevel="0" collapsed="false">
      <c r="A67" s="53"/>
      <c r="B67" s="0" t="s">
        <v>129</v>
      </c>
      <c r="C67" s="0" t="str">
        <f aca="false">IF(F67=L67,"IGUAL",IF(F67="",$J$1,IF(L67="",$D$1,IF(F67&lt;L67,$D$1,$J$1))))</f>
        <v>LIDL</v>
      </c>
      <c r="D67" s="0" t="n">
        <v>1.59</v>
      </c>
      <c r="E67" s="0" t="n">
        <v>1</v>
      </c>
      <c r="F67" s="47" t="n">
        <f aca="false">D67/E67</f>
        <v>1.59</v>
      </c>
      <c r="J67" s="0" t="n">
        <v>1.65</v>
      </c>
      <c r="K67" s="0" t="n">
        <v>1</v>
      </c>
      <c r="L67" s="47" t="n">
        <f aca="false">J67/K67</f>
        <v>1.65</v>
      </c>
    </row>
    <row r="68" customFormat="false" ht="12.75" hidden="false" customHeight="false" outlineLevel="0" collapsed="false">
      <c r="A68" s="53"/>
      <c r="B68" s="0" t="s">
        <v>130</v>
      </c>
      <c r="C68" s="0" t="str">
        <f aca="false">IF(F68=L68,"IGUAL",IF(F68="",$J$1,IF(L68="",$D$1,IF(F68&lt;L68,$D$1,$J$1))))</f>
        <v>LIDL</v>
      </c>
      <c r="D68" s="0" t="n">
        <v>1.19</v>
      </c>
      <c r="E68" s="0" t="n">
        <v>1</v>
      </c>
      <c r="F68" s="47" t="n">
        <f aca="false">D68/E68</f>
        <v>1.19</v>
      </c>
    </row>
    <row r="69" customFormat="false" ht="12.75" hidden="false" customHeight="false" outlineLevel="0" collapsed="false">
      <c r="A69" s="53"/>
      <c r="B69" s="0" t="s">
        <v>131</v>
      </c>
      <c r="C69" s="0" t="str">
        <f aca="false">IF(F69=L69,"IGUAL",IF(F69="",$J$1,IF(L69="",$D$1,IF(F69&lt;L69,$D$1,$J$1))))</f>
        <v>LIDL</v>
      </c>
      <c r="D69" s="0" t="n">
        <v>2.99</v>
      </c>
      <c r="E69" s="0" t="n">
        <v>1</v>
      </c>
      <c r="F69" s="47" t="n">
        <f aca="false">D69/E69</f>
        <v>2.99</v>
      </c>
      <c r="G69" s="0" t="n">
        <v>3.29</v>
      </c>
    </row>
    <row r="70" customFormat="false" ht="12.75" hidden="false" customHeight="false" outlineLevel="0" collapsed="false">
      <c r="A70" s="53"/>
      <c r="B70" s="0" t="s">
        <v>132</v>
      </c>
      <c r="C70" s="0" t="str">
        <f aca="false">IF(F70=L70,"IGUAL",IF(F70="",$J$1,IF(L70="",$D$1,IF(F70&lt;L70,$D$1,$J$1))))</f>
        <v>LIDL</v>
      </c>
      <c r="D70" s="0" t="n">
        <v>1.19</v>
      </c>
      <c r="E70" s="0" t="n">
        <v>1</v>
      </c>
      <c r="F70" s="47" t="n">
        <f aca="false">D70/E70</f>
        <v>1.19</v>
      </c>
      <c r="G70" s="0" t="n">
        <v>1.29</v>
      </c>
      <c r="J70" s="0" t="n">
        <v>1.95</v>
      </c>
      <c r="K70" s="0" t="n">
        <v>0.8</v>
      </c>
      <c r="L70" s="47" t="n">
        <f aca="false">J70/K70</f>
        <v>2.4375</v>
      </c>
    </row>
    <row r="71" customFormat="false" ht="12.75" hidden="false" customHeight="false" outlineLevel="0" collapsed="false">
      <c r="A71" s="56"/>
      <c r="C71" s="0" t="str">
        <f aca="false">IF(F71=L71,"IGUAL",IF(F71="",$J$1,IF(L71="",$D$1,IF(F71&lt;L71,$D$1,$J$1))))</f>
        <v>IGUAL</v>
      </c>
    </row>
    <row r="72" customFormat="false" ht="12.75" hidden="false" customHeight="false" outlineLevel="0" collapsed="false">
      <c r="A72" s="57" t="s">
        <v>133</v>
      </c>
      <c r="B72" s="0" t="s">
        <v>134</v>
      </c>
      <c r="C72" s="0" t="str">
        <f aca="false">IF(F72=L72,"IGUAL",IF(F72="",$J$1,IF(L72="",$D$1,IF(F72&lt;L72,$D$1,$J$1))))</f>
        <v>MERCADONA</v>
      </c>
      <c r="J72" s="0" t="n">
        <v>14.45</v>
      </c>
      <c r="K72" s="54" t="s">
        <v>135</v>
      </c>
      <c r="L72" s="47" t="n">
        <f aca="false">J72/5</f>
        <v>2.89</v>
      </c>
    </row>
    <row r="73" customFormat="false" ht="12.75" hidden="false" customHeight="false" outlineLevel="0" collapsed="false">
      <c r="A73" s="57"/>
      <c r="B73" s="0" t="s">
        <v>136</v>
      </c>
      <c r="C73" s="0" t="str">
        <f aca="false">IF(F73=L73,"IGUAL",IF(F73="",$J$1,IF(L73="",$D$1,IF(F73&lt;L73,$D$1,$J$1))))</f>
        <v>MERCADONA</v>
      </c>
      <c r="J73" s="0" t="n">
        <v>6.95</v>
      </c>
      <c r="K73" s="54" t="s">
        <v>135</v>
      </c>
      <c r="L73" s="47" t="n">
        <f aca="false">J73/5</f>
        <v>1.39</v>
      </c>
    </row>
    <row r="74" customFormat="false" ht="12.75" hidden="false" customHeight="false" outlineLevel="0" collapsed="false">
      <c r="A74" s="57"/>
      <c r="B74" s="0" t="s">
        <v>137</v>
      </c>
      <c r="C74" s="0" t="str">
        <f aca="false">IF(F74=L74,"IGUAL",IF(F74="",$J$1,IF(L74="",$D$1,IF(F74&lt;L74,$D$1,$J$1))))</f>
        <v>MERCADONA</v>
      </c>
      <c r="J74" s="0" t="n">
        <v>14.45</v>
      </c>
      <c r="K74" s="54" t="s">
        <v>135</v>
      </c>
      <c r="L74" s="47" t="n">
        <f aca="false">J74/5</f>
        <v>2.89</v>
      </c>
    </row>
    <row r="75" customFormat="false" ht="12.75" hidden="false" customHeight="false" outlineLevel="0" collapsed="false">
      <c r="A75" s="57"/>
      <c r="B75" s="0" t="s">
        <v>138</v>
      </c>
      <c r="C75" s="0" t="str">
        <f aca="false">IF(F75=L75,"IGUAL",IF(F75="",$J$1,IF(L75="",$D$1,IF(F75&lt;L75,$D$1,$J$1))))</f>
        <v>MERCADONA</v>
      </c>
      <c r="J75" s="0" t="n">
        <v>16.45</v>
      </c>
      <c r="K75" s="54" t="s">
        <v>135</v>
      </c>
      <c r="L75" s="47" t="n">
        <f aca="false">J75/5</f>
        <v>3.29</v>
      </c>
    </row>
    <row r="76" customFormat="false" ht="12.75" hidden="false" customHeight="false" outlineLevel="0" collapsed="false">
      <c r="A76" s="57"/>
      <c r="B76" s="0" t="s">
        <v>73</v>
      </c>
      <c r="C76" s="0" t="str">
        <f aca="false">IF(F76=L76,"IGUAL",IF(F76="",$J$1,IF(L76="",$D$1,IF(F76&lt;L76,$D$1,$J$1))))</f>
        <v>MERCADONA</v>
      </c>
      <c r="J76" s="0" t="n">
        <v>0.65</v>
      </c>
      <c r="K76" s="0" t="n">
        <v>0.18</v>
      </c>
      <c r="L76" s="47" t="n">
        <f aca="false">J76/K76</f>
        <v>3.61111111111111</v>
      </c>
    </row>
    <row r="77" customFormat="false" ht="12.75" hidden="false" customHeight="false" outlineLevel="0" collapsed="false">
      <c r="A77" s="57"/>
      <c r="B77" s="0" t="s">
        <v>139</v>
      </c>
      <c r="C77" s="0" t="str">
        <f aca="false">IF(F77=L77,"IGUAL",IF(F77="",$J$1,IF(L77="",$D$1,IF(F77&lt;L77,$D$1,$J$1))))</f>
        <v>LIDL</v>
      </c>
      <c r="D77" s="0" t="n">
        <v>0.59</v>
      </c>
      <c r="E77" s="0" t="n">
        <v>1</v>
      </c>
      <c r="F77" s="47" t="n">
        <f aca="false">D77/E77</f>
        <v>0.59</v>
      </c>
      <c r="J77" s="0" t="n">
        <v>0.64</v>
      </c>
      <c r="K77" s="0" t="n">
        <v>1</v>
      </c>
      <c r="L77" s="47" t="n">
        <f aca="false">J77/K77</f>
        <v>0.64</v>
      </c>
    </row>
    <row r="78" customFormat="false" ht="12.75" hidden="false" customHeight="false" outlineLevel="0" collapsed="false">
      <c r="A78" s="57"/>
      <c r="B78" s="0" t="s">
        <v>140</v>
      </c>
      <c r="C78" s="0" t="str">
        <f aca="false">IF(F78=L78,"IGUAL",IF(F78="",$J$1,IF(L78="",$D$1,IF(F78&lt;L78,$D$1,$J$1))))</f>
        <v>LIDL</v>
      </c>
      <c r="D78" s="0" t="n">
        <v>0.65</v>
      </c>
      <c r="E78" s="0" t="n">
        <v>1</v>
      </c>
      <c r="F78" s="47" t="n">
        <f aca="false">D78/E78</f>
        <v>0.65</v>
      </c>
      <c r="J78" s="0" t="n">
        <v>0.67</v>
      </c>
      <c r="K78" s="0" t="n">
        <v>1</v>
      </c>
      <c r="L78" s="47" t="n">
        <f aca="false">J78/K78</f>
        <v>0.67</v>
      </c>
    </row>
    <row r="79" customFormat="false" ht="12.75" hidden="false" customHeight="true" outlineLevel="0" collapsed="false">
      <c r="A79" s="57"/>
      <c r="B79" s="0" t="s">
        <v>141</v>
      </c>
      <c r="C79" s="0" t="str">
        <f aca="false">IF(F79=L79,"IGUAL",IF(F79="",$J$1,IF(L79="",$D$1,IF(F79&lt;L79,$D$1,$J$1))))</f>
        <v>MERCADONA</v>
      </c>
      <c r="J79" s="0" t="n">
        <v>2.8</v>
      </c>
      <c r="K79" s="54" t="n">
        <v>0.48</v>
      </c>
      <c r="L79" s="47" t="n">
        <f aca="false">J79/K79</f>
        <v>5.83333333333333</v>
      </c>
      <c r="N79" s="0" t="s">
        <v>142</v>
      </c>
    </row>
    <row r="80" customFormat="false" ht="12.75" hidden="false" customHeight="false" outlineLevel="0" collapsed="false">
      <c r="A80" s="57"/>
      <c r="B80" s="0" t="s">
        <v>141</v>
      </c>
      <c r="C80" s="0" t="str">
        <f aca="false">IF(F80=L80,"IGUAL",IF(F80="",$J$1,IF(L80="",$D$1,IF(F80&lt;L80,$D$1,$J$1))))</f>
        <v>MERCADONA</v>
      </c>
      <c r="J80" s="0" t="n">
        <v>3.38</v>
      </c>
      <c r="K80" s="54" t="n">
        <v>0.555</v>
      </c>
      <c r="L80" s="47" t="n">
        <f aca="false">J80/K80</f>
        <v>6.09009009009009</v>
      </c>
      <c r="N80" s="0" t="s">
        <v>143</v>
      </c>
    </row>
    <row r="81" customFormat="false" ht="12.75" hidden="false" customHeight="false" outlineLevel="0" collapsed="false">
      <c r="A81" s="57"/>
      <c r="B81" s="0" t="s">
        <v>141</v>
      </c>
      <c r="C81" s="0" t="str">
        <f aca="false">IF(F81=L81,"IGUAL",IF(F81="",$J$1,IF(L81="",$D$1,IF(F81&lt;L81,$D$1,$J$1))))</f>
        <v>MERCADONA</v>
      </c>
      <c r="J81" s="0" t="n">
        <v>3.95</v>
      </c>
      <c r="K81" s="54" t="n">
        <v>1</v>
      </c>
      <c r="L81" s="47" t="n">
        <f aca="false">J81/K81</f>
        <v>3.95</v>
      </c>
    </row>
    <row r="82" customFormat="false" ht="12.75" hidden="false" customHeight="true" outlineLevel="0" collapsed="false">
      <c r="A82" s="57"/>
      <c r="B82" s="0" t="s">
        <v>144</v>
      </c>
      <c r="C82" s="0" t="str">
        <f aca="false">IF(F82=L82,"IGUAL",IF(F82="",$J$1,IF(L82="",$D$1,IF(F82&lt;L82,$D$1,$J$1))))</f>
        <v>LIDL</v>
      </c>
      <c r="D82" s="0" t="n">
        <v>0.87</v>
      </c>
      <c r="E82" s="0" t="n">
        <v>1</v>
      </c>
      <c r="F82" s="47" t="n">
        <f aca="false">D82/E82</f>
        <v>0.87</v>
      </c>
    </row>
    <row r="83" customFormat="false" ht="12.75" hidden="false" customHeight="true" outlineLevel="0" collapsed="false">
      <c r="A83" s="57"/>
      <c r="B83" s="0" t="s">
        <v>145</v>
      </c>
      <c r="C83" s="0" t="str">
        <f aca="false">IF(F83=L83,"IGUAL",IF(F83="",$J$1,IF(L83="",$D$1,IF(F83&lt;L83,$D$1,$J$1))))</f>
        <v>IGUAL</v>
      </c>
      <c r="D83" s="0" t="n">
        <v>0.42</v>
      </c>
      <c r="E83" s="0" t="n">
        <v>0.4</v>
      </c>
      <c r="F83" s="47" t="n">
        <f aca="false">D83/E83</f>
        <v>1.05</v>
      </c>
      <c r="J83" s="0" t="n">
        <v>0.42</v>
      </c>
      <c r="K83" s="0" t="n">
        <v>0.4</v>
      </c>
      <c r="L83" s="47" t="n">
        <f aca="false">J83/K83</f>
        <v>1.05</v>
      </c>
    </row>
    <row r="84" customFormat="false" ht="12.75" hidden="false" customHeight="true" outlineLevel="0" collapsed="false">
      <c r="A84" s="57"/>
      <c r="B84" s="0" t="s">
        <v>146</v>
      </c>
      <c r="C84" s="0" t="str">
        <f aca="false">IF(F84=L84,"IGUAL",IF(F84="",$J$1,IF(L84="",$D$1,IF(F84&lt;L84,$D$1,$J$1))))</f>
        <v>IGUAL</v>
      </c>
      <c r="D84" s="0" t="n">
        <v>0.45</v>
      </c>
      <c r="E84" s="0" t="n">
        <v>1</v>
      </c>
      <c r="F84" s="47" t="n">
        <f aca="false">D84/E84</f>
        <v>0.45</v>
      </c>
      <c r="J84" s="0" t="n">
        <v>0.45</v>
      </c>
      <c r="K84" s="0" t="n">
        <v>1</v>
      </c>
      <c r="L84" s="47" t="n">
        <f aca="false">J84/K84</f>
        <v>0.45</v>
      </c>
    </row>
    <row r="85" customFormat="false" ht="12.75" hidden="false" customHeight="true" outlineLevel="0" collapsed="false">
      <c r="A85" s="57"/>
      <c r="B85" s="0" t="s">
        <v>147</v>
      </c>
      <c r="C85" s="0" t="str">
        <f aca="false">IF(F85=L85,"IGUAL",IF(F85="",$J$1,IF(L85="",$D$1,IF(F85&lt;L85,$D$1,$J$1))))</f>
        <v>LIDL</v>
      </c>
      <c r="D85" s="0" t="n">
        <v>0.65</v>
      </c>
      <c r="E85" s="0" t="n">
        <v>1</v>
      </c>
      <c r="F85" s="47" t="n">
        <f aca="false">D85/E85</f>
        <v>0.65</v>
      </c>
      <c r="J85" s="0" t="n">
        <v>0.95</v>
      </c>
      <c r="K85" s="0" t="n">
        <v>1</v>
      </c>
      <c r="L85" s="47" t="n">
        <f aca="false">J85/K85</f>
        <v>0.95</v>
      </c>
    </row>
    <row r="86" customFormat="false" ht="12.75" hidden="false" customHeight="false" outlineLevel="0" collapsed="false">
      <c r="A86" s="57"/>
      <c r="B86" s="0" t="s">
        <v>148</v>
      </c>
      <c r="C86" s="0" t="str">
        <f aca="false">IF(F86=L86,"IGUAL",IF(F86="",$J$1,IF(L86="",$D$1,IF(F86&lt;L86,$D$1,$J$1))))</f>
        <v>LIDL</v>
      </c>
      <c r="D86" s="0" t="n">
        <v>0.99</v>
      </c>
      <c r="E86" s="0" t="n">
        <v>1</v>
      </c>
      <c r="F86" s="47" t="n">
        <f aca="false">D86/E86</f>
        <v>0.99</v>
      </c>
      <c r="J86" s="0" t="n">
        <v>1.19</v>
      </c>
      <c r="K86" s="0" t="n">
        <v>1</v>
      </c>
      <c r="L86" s="47" t="n">
        <f aca="false">J86/K86</f>
        <v>1.19</v>
      </c>
    </row>
    <row r="87" customFormat="false" ht="12.75" hidden="false" customHeight="false" outlineLevel="0" collapsed="false">
      <c r="A87" s="57"/>
      <c r="B87" s="0" t="s">
        <v>149</v>
      </c>
      <c r="C87" s="0" t="str">
        <f aca="false">IF(F87=L87,"IGUAL",IF(F87="",$J$1,IF(L87="",$D$1,IF(F87&lt;L87,$D$1,$J$1))))</f>
        <v>LIDL</v>
      </c>
      <c r="D87" s="0" t="n">
        <v>0.49</v>
      </c>
      <c r="E87" s="0" t="n">
        <v>0.285</v>
      </c>
      <c r="F87" s="47" t="n">
        <f aca="false">D87/E87</f>
        <v>1.71929824561404</v>
      </c>
    </row>
    <row r="88" customFormat="false" ht="12.75" hidden="false" customHeight="false" outlineLevel="0" collapsed="false">
      <c r="A88" s="57"/>
      <c r="B88" s="0" t="s">
        <v>150</v>
      </c>
      <c r="C88" s="0" t="str">
        <f aca="false">IF(F88=L88,"IGUAL",IF(F88="",$J$1,IF(L88="",$D$1,IF(F88&lt;L88,$D$1,$J$1))))</f>
        <v>MERCADONA</v>
      </c>
      <c r="J88" s="0" t="n">
        <v>1.05</v>
      </c>
      <c r="K88" s="0" t="n">
        <v>0.25</v>
      </c>
      <c r="L88" s="47" t="n">
        <f aca="false">J88/K88</f>
        <v>4.2</v>
      </c>
    </row>
    <row r="89" customFormat="false" ht="12.75" hidden="false" customHeight="false" outlineLevel="0" collapsed="false">
      <c r="A89" s="57"/>
      <c r="B89" s="0" t="s">
        <v>151</v>
      </c>
      <c r="C89" s="0" t="str">
        <f aca="false">IF(F89=L89,"IGUAL",IF(F89="",$J$1,IF(L89="",$D$1,IF(F89&lt;L89,$D$1,$J$1))))</f>
        <v>MERCADONA</v>
      </c>
      <c r="J89" s="0" t="n">
        <v>1.1</v>
      </c>
      <c r="K89" s="0" t="n">
        <v>0.25</v>
      </c>
      <c r="L89" s="47" t="n">
        <f aca="false">J89/K89</f>
        <v>4.4</v>
      </c>
    </row>
    <row r="90" customFormat="false" ht="12.75" hidden="false" customHeight="false" outlineLevel="0" collapsed="false">
      <c r="A90" s="57"/>
      <c r="B90" s="0" t="s">
        <v>152</v>
      </c>
      <c r="C90" s="0" t="str">
        <f aca="false">IF(F90=L90,"IGUAL",IF(F90="",$J$1,IF(L90="",$D$1,IF(F90&lt;L90,$D$1,$J$1))))</f>
        <v>LIDL</v>
      </c>
      <c r="D90" s="0" t="n">
        <v>1.39</v>
      </c>
      <c r="E90" s="0" t="n">
        <v>0.43</v>
      </c>
      <c r="F90" s="47" t="n">
        <f aca="false">D90/E90</f>
        <v>3.23255813953488</v>
      </c>
      <c r="J90" s="0" t="n">
        <v>0.6</v>
      </c>
      <c r="K90" s="0" t="n">
        <v>0.185</v>
      </c>
      <c r="L90" s="47" t="n">
        <f aca="false">J90/K90</f>
        <v>3.24324324324324</v>
      </c>
    </row>
    <row r="91" customFormat="false" ht="12.75" hidden="false" customHeight="false" outlineLevel="0" collapsed="false">
      <c r="A91" s="57"/>
      <c r="B91" s="0" t="s">
        <v>153</v>
      </c>
      <c r="C91" s="0" t="str">
        <f aca="false">IF(F91=L91,"IGUAL",IF(F91="",$J$1,IF(L91="",$D$1,IF(F91&lt;L91,$D$1,$J$1))))</f>
        <v>MERCADONA</v>
      </c>
      <c r="J91" s="0" t="n">
        <v>0.47</v>
      </c>
      <c r="K91" s="0" t="n">
        <v>1</v>
      </c>
      <c r="L91" s="47" t="n">
        <f aca="false">J91/K91</f>
        <v>0.47</v>
      </c>
    </row>
    <row r="92" customFormat="false" ht="12.75" hidden="false" customHeight="false" outlineLevel="0" collapsed="false">
      <c r="C92" s="0" t="str">
        <f aca="false">IF(F92=L92,"IGUAL",IF(F92="",$J$1,IF(L92="",$D$1,IF(F92&lt;L92,$D$1,$J$1))))</f>
        <v>IGUAL</v>
      </c>
    </row>
    <row r="93" customFormat="false" ht="12.75" hidden="false" customHeight="false" outlineLevel="0" collapsed="false">
      <c r="A93" s="53" t="s">
        <v>154</v>
      </c>
      <c r="B93" s="0" t="s">
        <v>155</v>
      </c>
      <c r="C93" s="0" t="str">
        <f aca="false">IF(F93=L93,"IGUAL",IF(F93="",$J$1,IF(L93="",$D$1,IF(F93&lt;L93,$D$1,$J$1))))</f>
        <v>MERCADONA</v>
      </c>
      <c r="D93" s="0" t="n">
        <v>1.49</v>
      </c>
      <c r="E93" s="0" t="n">
        <v>0.5</v>
      </c>
      <c r="F93" s="47" t="n">
        <f aca="false">D93/E93</f>
        <v>2.98</v>
      </c>
      <c r="J93" s="0" t="n">
        <v>1.45</v>
      </c>
      <c r="K93" s="0" t="n">
        <v>0.5</v>
      </c>
      <c r="L93" s="47" t="n">
        <f aca="false">J93/K93</f>
        <v>2.9</v>
      </c>
    </row>
    <row r="94" customFormat="false" ht="12.75" hidden="false" customHeight="false" outlineLevel="0" collapsed="false">
      <c r="A94" s="53"/>
      <c r="B94" s="0" t="s">
        <v>156</v>
      </c>
      <c r="C94" s="0" t="str">
        <f aca="false">IF(F94=L94,"IGUAL",IF(F94="",$J$1,IF(L94="",$D$1,IF(F94&lt;L94,$D$1,$J$1))))</f>
        <v>MERCADONA</v>
      </c>
      <c r="J94" s="0" t="n">
        <v>2.1</v>
      </c>
      <c r="K94" s="0" t="n">
        <v>0.5</v>
      </c>
      <c r="L94" s="47" t="n">
        <f aca="false">J94/K94</f>
        <v>4.2</v>
      </c>
    </row>
    <row r="95" customFormat="false" ht="12.75" hidden="false" customHeight="false" outlineLevel="0" collapsed="false">
      <c r="A95" s="53"/>
      <c r="B95" s="0" t="s">
        <v>157</v>
      </c>
      <c r="C95" s="0" t="str">
        <f aca="false">IF(F95=L95,"IGUAL",IF(F95="",$J$1,IF(L95="",$D$1,IF(F95&lt;L95,$D$1,$J$1))))</f>
        <v>LIDL</v>
      </c>
      <c r="D95" s="0" t="n">
        <v>1.49</v>
      </c>
      <c r="E95" s="0" t="n">
        <v>0.5</v>
      </c>
      <c r="F95" s="47" t="n">
        <f aca="false">D95/E95</f>
        <v>2.98</v>
      </c>
    </row>
    <row r="96" customFormat="false" ht="12.75" hidden="false" customHeight="false" outlineLevel="0" collapsed="false">
      <c r="A96" s="53"/>
      <c r="B96" s="0" t="s">
        <v>158</v>
      </c>
      <c r="C96" s="0" t="str">
        <f aca="false">IF(F96=L96,"IGUAL",IF(F96="",$J$1,IF(L96="",$D$1,IF(F96&lt;L96,$D$1,$J$1))))</f>
        <v>MERCADONA</v>
      </c>
      <c r="J96" s="0" t="n">
        <v>1.75</v>
      </c>
      <c r="K96" s="0" t="n">
        <v>0.5</v>
      </c>
      <c r="L96" s="47" t="n">
        <f aca="false">J96/K96</f>
        <v>3.5</v>
      </c>
    </row>
    <row r="97" customFormat="false" ht="12.75" hidden="false" customHeight="false" outlineLevel="0" collapsed="false">
      <c r="A97" s="53"/>
      <c r="B97" s="0" t="s">
        <v>159</v>
      </c>
      <c r="C97" s="0" t="str">
        <f aca="false">IF(F97=L97,"IGUAL",IF(F97="",$J$1,IF(L97="",$D$1,IF(F97&lt;L97,$D$1,$J$1))))</f>
        <v>LIDL</v>
      </c>
      <c r="D97" s="0" t="n">
        <v>1.19</v>
      </c>
      <c r="E97" s="0" t="n">
        <v>0.45</v>
      </c>
      <c r="F97" s="47" t="n">
        <f aca="false">D97/E97</f>
        <v>2.64444444444444</v>
      </c>
    </row>
    <row r="98" customFormat="false" ht="12.75" hidden="false" customHeight="false" outlineLevel="0" collapsed="false">
      <c r="A98" s="53"/>
      <c r="B98" s="0" t="s">
        <v>160</v>
      </c>
      <c r="C98" s="0" t="str">
        <f aca="false">IF(F98=L98,"IGUAL",IF(F98="",$J$1,IF(L98="",$D$1,IF(F98&lt;L98,$D$1,$J$1))))</f>
        <v>LIDL</v>
      </c>
      <c r="D98" s="0" t="n">
        <v>0.99</v>
      </c>
      <c r="E98" s="0" t="n">
        <v>0.5</v>
      </c>
      <c r="F98" s="47" t="n">
        <f aca="false">D98/E98</f>
        <v>1.98</v>
      </c>
      <c r="J98" s="0" t="n">
        <v>1.05</v>
      </c>
      <c r="K98" s="0" t="n">
        <v>0.5</v>
      </c>
      <c r="L98" s="47" t="n">
        <f aca="false">J98/K98</f>
        <v>2.1</v>
      </c>
    </row>
    <row r="99" customFormat="false" ht="12.75" hidden="false" customHeight="false" outlineLevel="0" collapsed="false">
      <c r="A99" s="53"/>
      <c r="B99" s="0" t="s">
        <v>161</v>
      </c>
      <c r="C99" s="0" t="str">
        <f aca="false">IF(F99=L99,"IGUAL",IF(F99="",$J$1,IF(L99="",$D$1,IF(F99&lt;L99,$D$1,$J$1))))</f>
        <v>LIDL</v>
      </c>
      <c r="D99" s="0" t="n">
        <v>0.69</v>
      </c>
      <c r="E99" s="0" t="n">
        <v>0.3</v>
      </c>
      <c r="F99" s="47" t="n">
        <f aca="false">D99/E99</f>
        <v>2.3</v>
      </c>
      <c r="J99" s="0" t="n">
        <v>1</v>
      </c>
      <c r="K99" s="0" t="n">
        <v>0.4</v>
      </c>
      <c r="L99" s="47" t="n">
        <f aca="false">J99/K99</f>
        <v>2.5</v>
      </c>
    </row>
    <row r="100" customFormat="false" ht="12.75" hidden="false" customHeight="false" outlineLevel="0" collapsed="false">
      <c r="A100" s="53"/>
      <c r="B100" s="0" t="s">
        <v>162</v>
      </c>
      <c r="C100" s="0" t="str">
        <f aca="false">IF(F100=L100,"IGUAL",IF(F100="",$J$1,IF(L100="",$D$1,IF(F100&lt;L100,$D$1,$J$1))))</f>
        <v>LIDL</v>
      </c>
      <c r="D100" s="0" t="n">
        <v>0.79</v>
      </c>
      <c r="E100" s="0" t="n">
        <v>0.22</v>
      </c>
      <c r="F100" s="47" t="n">
        <f aca="false">D100/E100</f>
        <v>3.59090909090909</v>
      </c>
      <c r="J100" s="0" t="n">
        <v>1.5</v>
      </c>
      <c r="K100" s="0" t="n">
        <v>0.35</v>
      </c>
      <c r="L100" s="47" t="n">
        <f aca="false">J100/K100</f>
        <v>4.28571428571429</v>
      </c>
      <c r="N100" s="0" t="s">
        <v>163</v>
      </c>
    </row>
    <row r="101" customFormat="false" ht="12.75" hidden="false" customHeight="false" outlineLevel="0" collapsed="false">
      <c r="A101" s="53"/>
      <c r="B101" s="0" t="s">
        <v>164</v>
      </c>
      <c r="C101" s="0" t="str">
        <f aca="false">IF(F101=L101,"IGUAL",IF(F101="",$J$1,IF(L101="",$D$1,IF(F101&lt;L101,$D$1,$J$1))))</f>
        <v>MERCADONA</v>
      </c>
      <c r="J101" s="0" t="n">
        <v>1.2</v>
      </c>
      <c r="K101" s="0" t="n">
        <v>0.615</v>
      </c>
      <c r="L101" s="47" t="n">
        <f aca="false">J101/K101</f>
        <v>1.95121951219512</v>
      </c>
    </row>
    <row r="102" customFormat="false" ht="12.75" hidden="false" customHeight="false" outlineLevel="0" collapsed="false">
      <c r="A102" s="53"/>
      <c r="B102" s="0" t="s">
        <v>165</v>
      </c>
      <c r="C102" s="0" t="str">
        <f aca="false">IF(F102=L102,"IGUAL",IF(F102="",$J$1,IF(L102="",$D$1,IF(F102&lt;L102,$D$1,$J$1))))</f>
        <v>MERCADONA</v>
      </c>
      <c r="J102" s="0" t="n">
        <v>0.95</v>
      </c>
      <c r="K102" s="0" t="n">
        <v>0.33</v>
      </c>
      <c r="L102" s="47" t="n">
        <f aca="false">J102/K102</f>
        <v>2.87878787878788</v>
      </c>
    </row>
    <row r="103" customFormat="false" ht="12.75" hidden="false" customHeight="false" outlineLevel="0" collapsed="false">
      <c r="A103" s="53"/>
      <c r="B103" s="0" t="s">
        <v>166</v>
      </c>
      <c r="C103" s="0" t="str">
        <f aca="false">IF(F103=L103,"IGUAL",IF(F103="",$J$1,IF(L103="",$D$1,IF(F103&lt;L103,$D$1,$J$1))))</f>
        <v>MERCADONA</v>
      </c>
      <c r="D103" s="0" t="n">
        <v>4.29</v>
      </c>
      <c r="E103" s="0" t="n">
        <v>0.65</v>
      </c>
      <c r="F103" s="47" t="n">
        <f aca="false">D103/E103</f>
        <v>6.6</v>
      </c>
      <c r="J103" s="58" t="n">
        <v>1.1</v>
      </c>
      <c r="K103" s="58" t="n">
        <v>0.435</v>
      </c>
      <c r="L103" s="59" t="n">
        <f aca="false">J103/K103</f>
        <v>2.52873563218391</v>
      </c>
    </row>
    <row r="104" customFormat="false" ht="12.75" hidden="false" customHeight="false" outlineLevel="0" collapsed="false">
      <c r="A104" s="53"/>
      <c r="B104" s="0" t="s">
        <v>167</v>
      </c>
      <c r="C104" s="0" t="str">
        <f aca="false">IF(F104=L104,"IGUAL",IF(F104="",$J$1,IF(L104="",$D$1,IF(F104&lt;L104,$D$1,$J$1))))</f>
        <v>LIDL</v>
      </c>
      <c r="D104" s="0" t="n">
        <v>1.09</v>
      </c>
      <c r="E104" s="0" t="n">
        <v>0.65</v>
      </c>
      <c r="F104" s="47" t="n">
        <f aca="false">D104/E104</f>
        <v>1.67692307692308</v>
      </c>
      <c r="J104" s="58" t="n">
        <v>1.1</v>
      </c>
      <c r="K104" s="58" t="n">
        <v>0.435</v>
      </c>
      <c r="L104" s="59" t="n">
        <f aca="false">J104/K104</f>
        <v>2.52873563218391</v>
      </c>
    </row>
    <row r="105" customFormat="false" ht="12.75" hidden="false" customHeight="false" outlineLevel="0" collapsed="false">
      <c r="A105" s="53"/>
      <c r="B105" s="0" t="s">
        <v>168</v>
      </c>
      <c r="C105" s="0" t="str">
        <f aca="false">IF(F105=L105,"IGUAL",IF(F105="",$J$1,IF(L105="",$D$1,IF(F105&lt;L105,$D$1,$J$1))))</f>
        <v>LIDL</v>
      </c>
      <c r="D105" s="0" t="n">
        <v>0.99</v>
      </c>
      <c r="E105" s="0" t="n">
        <v>0.45</v>
      </c>
      <c r="F105" s="47" t="n">
        <f aca="false">D105/E105</f>
        <v>2.2</v>
      </c>
    </row>
    <row r="106" customFormat="false" ht="12.75" hidden="false" customHeight="false" outlineLevel="0" collapsed="false">
      <c r="A106" s="53"/>
      <c r="B106" s="0" t="s">
        <v>169</v>
      </c>
      <c r="C106" s="0" t="str">
        <f aca="false">IF(F106=L106,"IGUAL",IF(F106="",$J$1,IF(L106="",$D$1,IF(F106&lt;L106,$D$1,$J$1))))</f>
        <v>LIDL</v>
      </c>
      <c r="D106" s="0" t="n">
        <v>2.19</v>
      </c>
      <c r="E106" s="0" t="n">
        <v>0.75</v>
      </c>
      <c r="F106" s="47" t="n">
        <f aca="false">D106/E106</f>
        <v>2.92</v>
      </c>
      <c r="J106" s="0" t="n">
        <v>1.89</v>
      </c>
      <c r="K106" s="0" t="n">
        <v>0.5</v>
      </c>
      <c r="L106" s="47" t="n">
        <f aca="false">J106/K106</f>
        <v>3.78</v>
      </c>
      <c r="N106" s="0" t="s">
        <v>170</v>
      </c>
    </row>
    <row r="107" customFormat="false" ht="12.75" hidden="false" customHeight="false" outlineLevel="0" collapsed="false">
      <c r="A107" s="53"/>
      <c r="B107" s="0" t="s">
        <v>171</v>
      </c>
      <c r="C107" s="0" t="str">
        <f aca="false">IF(F107=L107,"IGUAL",IF(F107="",$J$1,IF(L107="",$D$1,IF(F107&lt;L107,$D$1,$J$1))))</f>
        <v>MERCADONA</v>
      </c>
      <c r="D107" s="0" t="n">
        <v>0.99</v>
      </c>
      <c r="E107" s="0" t="n">
        <v>0.35</v>
      </c>
      <c r="F107" s="47" t="n">
        <f aca="false">D107/E107</f>
        <v>2.82857142857143</v>
      </c>
      <c r="J107" s="0" t="n">
        <v>1.31</v>
      </c>
      <c r="K107" s="0" t="n">
        <v>0.5</v>
      </c>
      <c r="L107" s="47" t="n">
        <f aca="false">J107/K107</f>
        <v>2.62</v>
      </c>
    </row>
    <row r="108" customFormat="false" ht="12.75" hidden="false" customHeight="false" outlineLevel="0" collapsed="false">
      <c r="A108" s="53"/>
      <c r="B108" s="0" t="s">
        <v>172</v>
      </c>
      <c r="C108" s="0" t="str">
        <f aca="false">IF(F108=L108,"IGUAL",IF(F108="",$J$1,IF(L108="",$D$1,IF(F108&lt;L108,$D$1,$J$1))))</f>
        <v>LIDL</v>
      </c>
      <c r="D108" s="0" t="n">
        <v>0.69</v>
      </c>
      <c r="E108" s="0" t="n">
        <v>0.6</v>
      </c>
      <c r="F108" s="47" t="n">
        <f aca="false">D108/E108</f>
        <v>1.15</v>
      </c>
      <c r="J108" s="0" t="n">
        <v>1.15</v>
      </c>
      <c r="K108" s="0" t="n">
        <v>0.82</v>
      </c>
      <c r="L108" s="47" t="n">
        <f aca="false">J108/K108</f>
        <v>1.40243902439024</v>
      </c>
    </row>
    <row r="109" customFormat="false" ht="12.75" hidden="false" customHeight="false" outlineLevel="0" collapsed="false">
      <c r="A109" s="53"/>
      <c r="B109" s="0" t="s">
        <v>173</v>
      </c>
      <c r="C109" s="0" t="str">
        <f aca="false">IF(F109=L109,"IGUAL",IF(F109="",$J$1,IF(L109="",$D$1,IF(F109&lt;L109,$D$1,$J$1))))</f>
        <v>LIDL</v>
      </c>
      <c r="D109" s="0" t="n">
        <v>1.39</v>
      </c>
      <c r="E109" s="0" t="n">
        <v>0.5</v>
      </c>
      <c r="F109" s="47" t="n">
        <f aca="false">D109/E109</f>
        <v>2.78</v>
      </c>
      <c r="J109" s="0" t="n">
        <v>1.49</v>
      </c>
      <c r="K109" s="0" t="n">
        <v>0.5</v>
      </c>
      <c r="L109" s="47" t="n">
        <f aca="false">J109/K109</f>
        <v>2.98</v>
      </c>
    </row>
    <row r="110" customFormat="false" ht="12.75" hidden="false" customHeight="false" outlineLevel="0" collapsed="false">
      <c r="A110" s="53"/>
      <c r="B110" s="0" t="s">
        <v>174</v>
      </c>
      <c r="C110" s="0" t="str">
        <f aca="false">IF(F110=L110,"IGUAL",IF(F110="",$J$1,IF(L110="",$D$1,IF(F110&lt;L110,$D$1,$J$1))))</f>
        <v>IGUAL</v>
      </c>
      <c r="D110" s="0" t="n">
        <v>0.99</v>
      </c>
      <c r="E110" s="54" t="s">
        <v>175</v>
      </c>
      <c r="F110" s="47" t="n">
        <f aca="false">D110/1.5</f>
        <v>0.66</v>
      </c>
      <c r="J110" s="0" t="n">
        <v>0.66</v>
      </c>
      <c r="K110" s="54" t="s">
        <v>176</v>
      </c>
      <c r="L110" s="47" t="n">
        <f aca="false">J110/1</f>
        <v>0.66</v>
      </c>
    </row>
    <row r="111" customFormat="false" ht="12.75" hidden="false" customHeight="false" outlineLevel="0" collapsed="false">
      <c r="A111" s="53"/>
      <c r="B111" s="0" t="s">
        <v>177</v>
      </c>
      <c r="C111" s="0" t="str">
        <f aca="false">IF(F111=L111,"IGUAL",IF(F111="",$J$1,IF(L111="",$D$1,IF(F111&lt;L111,$D$1,$J$1))))</f>
        <v>MERCADONA</v>
      </c>
      <c r="E111" s="54"/>
      <c r="J111" s="60" t="n">
        <v>0.82</v>
      </c>
      <c r="K111" s="60" t="s">
        <v>176</v>
      </c>
      <c r="L111" s="47" t="n">
        <f aca="false">J111/1</f>
        <v>0.82</v>
      </c>
    </row>
    <row r="112" customFormat="false" ht="12.75" hidden="false" customHeight="false" outlineLevel="0" collapsed="false">
      <c r="A112" s="53"/>
      <c r="B112" s="0" t="s">
        <v>178</v>
      </c>
      <c r="C112" s="0" t="str">
        <f aca="false">IF(F112=L112,"IGUAL",IF(F112="",$J$1,IF(L112="",$D$1,IF(F112&lt;L112,$D$1,$J$1))))</f>
        <v>LIDL</v>
      </c>
      <c r="D112" s="0" t="n">
        <v>0.79</v>
      </c>
      <c r="E112" s="54" t="s">
        <v>175</v>
      </c>
      <c r="F112" s="47" t="n">
        <f aca="false">D112/1.5</f>
        <v>0.526666666666667</v>
      </c>
      <c r="J112" s="58" t="n">
        <v>0.56</v>
      </c>
      <c r="K112" s="60" t="s">
        <v>176</v>
      </c>
      <c r="L112" s="59" t="n">
        <f aca="false">J112/1</f>
        <v>0.56</v>
      </c>
    </row>
    <row r="113" customFormat="false" ht="12.75" hidden="false" customHeight="false" outlineLevel="0" collapsed="false">
      <c r="A113" s="53"/>
      <c r="B113" s="0" t="s">
        <v>179</v>
      </c>
      <c r="C113" s="0" t="str">
        <f aca="false">IF(F113=L113,"IGUAL",IF(F113="",$J$1,IF(L113="",$D$1,IF(F113&lt;L113,$D$1,$J$1))))</f>
        <v>MERCADONA</v>
      </c>
      <c r="D113" s="0" t="n">
        <v>0.89</v>
      </c>
      <c r="E113" s="54" t="s">
        <v>175</v>
      </c>
      <c r="F113" s="47" t="n">
        <f aca="false">D113/1.5</f>
        <v>0.593333333333333</v>
      </c>
      <c r="J113" s="58" t="n">
        <v>0.56</v>
      </c>
      <c r="K113" s="60" t="s">
        <v>176</v>
      </c>
      <c r="L113" s="59" t="n">
        <f aca="false">J113/1</f>
        <v>0.56</v>
      </c>
    </row>
    <row r="114" customFormat="false" ht="12.75" hidden="false" customHeight="false" outlineLevel="0" collapsed="false">
      <c r="A114" s="53"/>
      <c r="B114" s="0" t="s">
        <v>180</v>
      </c>
      <c r="C114" s="0" t="str">
        <f aca="false">IF(F114=L114,"IGUAL",IF(F114="",$J$1,IF(L114="",$D$1,IF(F114&lt;L114,$D$1,$J$1))))</f>
        <v>MERCADONA</v>
      </c>
      <c r="E114" s="54"/>
      <c r="J114" s="60" t="n">
        <v>0.75</v>
      </c>
      <c r="K114" s="60" t="s">
        <v>176</v>
      </c>
      <c r="L114" s="47" t="n">
        <f aca="false">J114/1</f>
        <v>0.75</v>
      </c>
    </row>
    <row r="115" customFormat="false" ht="12.75" hidden="false" customHeight="false" outlineLevel="0" collapsed="false">
      <c r="A115" s="53"/>
      <c r="B115" s="0" t="s">
        <v>181</v>
      </c>
      <c r="C115" s="0" t="str">
        <f aca="false">IF(F115=L115,"IGUAL",IF(F115="",$J$1,IF(L115="",$D$1,IF(F115&lt;L115,$D$1,$J$1))))</f>
        <v>MERCADONA</v>
      </c>
      <c r="E115" s="54"/>
      <c r="J115" s="60" t="n">
        <v>0.67</v>
      </c>
      <c r="K115" s="60" t="s">
        <v>176</v>
      </c>
      <c r="L115" s="47" t="n">
        <f aca="false">J115/1</f>
        <v>0.67</v>
      </c>
    </row>
    <row r="116" customFormat="false" ht="12.75" hidden="false" customHeight="false" outlineLevel="0" collapsed="false">
      <c r="A116" s="53"/>
      <c r="B116" s="0" t="s">
        <v>182</v>
      </c>
      <c r="C116" s="0" t="str">
        <f aca="false">IF(F116=L116,"IGUAL",IF(F116="",$J$1,IF(L116="",$D$1,IF(F116&lt;L116,$D$1,$J$1))))</f>
        <v>LIDL</v>
      </c>
      <c r="D116" s="0" t="n">
        <v>0.79</v>
      </c>
      <c r="E116" s="54" t="s">
        <v>175</v>
      </c>
      <c r="F116" s="47" t="n">
        <f aca="false">D116/1.5</f>
        <v>0.526666666666667</v>
      </c>
      <c r="J116" s="0" t="n">
        <v>0.57</v>
      </c>
      <c r="K116" s="54" t="s">
        <v>176</v>
      </c>
      <c r="L116" s="47" t="n">
        <f aca="false">J116/1</f>
        <v>0.57</v>
      </c>
    </row>
    <row r="117" customFormat="false" ht="12.75" hidden="false" customHeight="false" outlineLevel="0" collapsed="false">
      <c r="A117" s="53"/>
      <c r="B117" s="0" t="s">
        <v>183</v>
      </c>
      <c r="C117" s="0" t="str">
        <f aca="false">IF(F117=L117,"IGUAL",IF(F117="",$J$1,IF(L117="",$D$1,IF(F117&lt;L117,$D$1,$J$1))))</f>
        <v>MERCADONA</v>
      </c>
      <c r="E117" s="54"/>
      <c r="J117" s="60" t="n">
        <v>0.85</v>
      </c>
      <c r="K117" s="60" t="s">
        <v>176</v>
      </c>
      <c r="L117" s="47" t="n">
        <f aca="false">J117/1</f>
        <v>0.85</v>
      </c>
    </row>
    <row r="118" customFormat="false" ht="12.75" hidden="false" customHeight="false" outlineLevel="0" collapsed="false">
      <c r="A118" s="53"/>
      <c r="B118" s="0" t="s">
        <v>184</v>
      </c>
      <c r="C118" s="0" t="str">
        <f aca="false">IF(F118=L118,"IGUAL",IF(F118="",$J$1,IF(L118="",$D$1,IF(F118&lt;L118,$D$1,$J$1))))</f>
        <v>MERCADONA</v>
      </c>
      <c r="J118" s="0" t="n">
        <v>1.55</v>
      </c>
      <c r="K118" s="54" t="s">
        <v>176</v>
      </c>
      <c r="L118" s="47" t="n">
        <f aca="false">J118/1</f>
        <v>1.55</v>
      </c>
    </row>
    <row r="119" customFormat="false" ht="12.75" hidden="false" customHeight="false" outlineLevel="0" collapsed="false">
      <c r="A119" s="53"/>
      <c r="B119" s="0" t="s">
        <v>185</v>
      </c>
      <c r="C119" s="0" t="str">
        <f aca="false">IF(F119=L119,"IGUAL",IF(F119="",$J$1,IF(L119="",$D$1,IF(F119&lt;L119,$D$1,$J$1))))</f>
        <v>MERCADONA</v>
      </c>
      <c r="J119" s="0" t="n">
        <v>1.2</v>
      </c>
      <c r="K119" s="54" t="s">
        <v>176</v>
      </c>
      <c r="L119" s="47" t="n">
        <f aca="false">J119/1</f>
        <v>1.2</v>
      </c>
    </row>
    <row r="120" customFormat="false" ht="12.75" hidden="false" customHeight="false" outlineLevel="0" collapsed="false">
      <c r="A120" s="53"/>
      <c r="B120" s="0" t="s">
        <v>186</v>
      </c>
      <c r="C120" s="0" t="str">
        <f aca="false">IF(F120=L120,"IGUAL",IF(F120="",$J$1,IF(L120="",$D$1,IF(F120&lt;L120,$D$1,$J$1))))</f>
        <v>MERCADONA</v>
      </c>
      <c r="J120" s="0" t="n">
        <v>1.38</v>
      </c>
      <c r="K120" s="54" t="s">
        <v>176</v>
      </c>
      <c r="L120" s="47" t="n">
        <f aca="false">J120/1</f>
        <v>1.38</v>
      </c>
    </row>
    <row r="121" customFormat="false" ht="12.75" hidden="false" customHeight="false" outlineLevel="0" collapsed="false">
      <c r="A121" s="53"/>
      <c r="B121" s="0" t="s">
        <v>187</v>
      </c>
      <c r="C121" s="0" t="str">
        <f aca="false">IF(F121=L121,"IGUAL",IF(F121="",$J$1,IF(L121="",$D$1,IF(F121&lt;L121,$D$1,$J$1))))</f>
        <v>MERCADONA</v>
      </c>
      <c r="E121" s="54"/>
      <c r="J121" s="60" t="n">
        <v>0.8</v>
      </c>
      <c r="K121" s="60" t="s">
        <v>176</v>
      </c>
      <c r="L121" s="47" t="n">
        <f aca="false">J121/1</f>
        <v>0.8</v>
      </c>
    </row>
    <row r="122" customFormat="false" ht="12.75" hidden="false" customHeight="false" outlineLevel="0" collapsed="false">
      <c r="A122" s="56"/>
      <c r="C122" s="0" t="str">
        <f aca="false">IF(F122=L122,"IGUAL",IF(F122="",$J$1,IF(L122="",$D$1,IF(F122&lt;L122,$D$1,$J$1))))</f>
        <v>IGUAL</v>
      </c>
      <c r="E122" s="54"/>
    </row>
    <row r="123" customFormat="false" ht="12.75" hidden="false" customHeight="false" outlineLevel="0" collapsed="false">
      <c r="A123" s="53" t="s">
        <v>188</v>
      </c>
      <c r="B123" s="0" t="s">
        <v>189</v>
      </c>
      <c r="C123" s="0" t="str">
        <f aca="false">IF(F123=L123,"IGUAL",IF(F123="",$J$1,IF(L123="",$D$1,IF(F123&lt;L123,$D$1,$J$1))))</f>
        <v>MERCADONA</v>
      </c>
      <c r="E123" s="54"/>
      <c r="J123" s="0" t="n">
        <v>0.99</v>
      </c>
      <c r="K123" s="54" t="s">
        <v>176</v>
      </c>
      <c r="L123" s="47" t="n">
        <f aca="false">J123/1</f>
        <v>0.99</v>
      </c>
    </row>
    <row r="124" customFormat="false" ht="12.75" hidden="false" customHeight="false" outlineLevel="0" collapsed="false">
      <c r="A124" s="53"/>
      <c r="B124" s="0" t="s">
        <v>190</v>
      </c>
      <c r="C124" s="0" t="str">
        <f aca="false">IF(F124=L124,"IGUAL",IF(F124="",$J$1,IF(L124="",$D$1,IF(F124&lt;L124,$D$1,$J$1))))</f>
        <v>MERCADONA</v>
      </c>
      <c r="E124" s="54"/>
      <c r="J124" s="60" t="n">
        <v>0.88</v>
      </c>
      <c r="K124" s="61" t="n">
        <v>6</v>
      </c>
      <c r="L124" s="47" t="n">
        <f aca="false">J124/K124</f>
        <v>0.146666666666667</v>
      </c>
    </row>
    <row r="125" customFormat="false" ht="12.75" hidden="false" customHeight="false" outlineLevel="0" collapsed="false">
      <c r="A125" s="53"/>
      <c r="B125" s="0" t="s">
        <v>190</v>
      </c>
      <c r="C125" s="0" t="str">
        <f aca="false">IF(F125=L125,"IGUAL",IF(F125="",$J$1,IF(L125="",$D$1,IF(F125&lt;L125,$D$1,$J$1))))</f>
        <v>LIDL</v>
      </c>
      <c r="D125" s="0" t="n">
        <v>1.19</v>
      </c>
      <c r="E125" s="54" t="s">
        <v>191</v>
      </c>
      <c r="F125" s="47" t="n">
        <f aca="false">D125/12</f>
        <v>0.0991666666666667</v>
      </c>
      <c r="J125" s="60" t="n">
        <v>1.29</v>
      </c>
      <c r="K125" s="61" t="n">
        <v>12</v>
      </c>
      <c r="L125" s="47" t="n">
        <f aca="false">J125/12</f>
        <v>0.1075</v>
      </c>
    </row>
    <row r="126" customFormat="false" ht="12.75" hidden="false" customHeight="false" outlineLevel="0" collapsed="false">
      <c r="A126" s="53"/>
      <c r="B126" s="0" t="s">
        <v>192</v>
      </c>
      <c r="C126" s="0" t="str">
        <f aca="false">IF(F126=L126,"IGUAL",IF(F126="",$J$1,IF(L126="",$D$1,IF(F126&lt;L126,$D$1,$J$1))))</f>
        <v>LIDL</v>
      </c>
      <c r="D126" s="0" t="n">
        <v>1.05</v>
      </c>
      <c r="E126" s="54" t="s">
        <v>191</v>
      </c>
      <c r="F126" s="47" t="n">
        <f aca="false">D126/12</f>
        <v>0.0875</v>
      </c>
      <c r="J126" s="60" t="n">
        <v>1.12</v>
      </c>
      <c r="K126" s="61" t="n">
        <v>12</v>
      </c>
      <c r="L126" s="47" t="n">
        <f aca="false">J126/12</f>
        <v>0.0933333333333333</v>
      </c>
    </row>
    <row r="127" customFormat="false" ht="12.75" hidden="false" customHeight="false" outlineLevel="0" collapsed="false">
      <c r="C127" s="0" t="str">
        <f aca="false">IF(F127=L127,"IGUAL",IF(F127="",$J$1,IF(L127="",$D$1,IF(F127&lt;L127,$D$1,$J$1))))</f>
        <v>IGUAL</v>
      </c>
    </row>
    <row r="128" customFormat="false" ht="12.75" hidden="false" customHeight="true" outlineLevel="0" collapsed="false">
      <c r="A128" s="53" t="s">
        <v>193</v>
      </c>
      <c r="B128" s="0" t="s">
        <v>194</v>
      </c>
      <c r="C128" s="0" t="str">
        <f aca="false">IF(F128=L128,"IGUAL",IF(F128="",$J$1,IF(L128="",$D$1,IF(F128&lt;L128,$D$1,$J$1))))</f>
        <v>LIDL</v>
      </c>
      <c r="D128" s="0" t="n">
        <v>0.19</v>
      </c>
      <c r="E128" s="0" t="n">
        <v>0.2</v>
      </c>
      <c r="F128" s="47" t="n">
        <f aca="false">D128/E128</f>
        <v>0.95</v>
      </c>
      <c r="H128" s="0" t="s">
        <v>195</v>
      </c>
      <c r="J128" s="0" t="n">
        <v>1.08</v>
      </c>
      <c r="K128" s="0" t="n">
        <v>0.46</v>
      </c>
      <c r="L128" s="47" t="n">
        <f aca="false">J128/K128</f>
        <v>2.34782608695652</v>
      </c>
      <c r="N128" s="0" t="s">
        <v>196</v>
      </c>
    </row>
    <row r="129" customFormat="false" ht="12.75" hidden="false" customHeight="false" outlineLevel="0" collapsed="false">
      <c r="A129" s="53"/>
      <c r="B129" s="0" t="s">
        <v>197</v>
      </c>
      <c r="C129" s="0" t="str">
        <f aca="false">IF(F129=L129,"IGUAL",IF(F129="",$J$1,IF(L129="",$D$1,IF(F129&lt;L129,$D$1,$J$1))))</f>
        <v>MERCADONA</v>
      </c>
      <c r="J129" s="0" t="n">
        <v>3</v>
      </c>
      <c r="K129" s="54" t="s">
        <v>198</v>
      </c>
      <c r="L129" s="47" t="n">
        <f aca="false">J129/4</f>
        <v>0.75</v>
      </c>
    </row>
    <row r="130" customFormat="false" ht="12.75" hidden="false" customHeight="true" outlineLevel="0" collapsed="false">
      <c r="A130" s="53"/>
      <c r="B130" s="0" t="s">
        <v>199</v>
      </c>
      <c r="C130" s="0" t="str">
        <f aca="false">IF(F130=L130,"IGUAL",IF(F130="",$J$1,IF(L130="",$D$1,IF(F130&lt;L130,$D$1,$J$1))))</f>
        <v>MERCADONA</v>
      </c>
      <c r="J130" s="0" t="n">
        <v>0.98</v>
      </c>
      <c r="K130" s="54" t="s">
        <v>176</v>
      </c>
      <c r="L130" s="47" t="n">
        <f aca="false">J130/1</f>
        <v>0.98</v>
      </c>
    </row>
    <row r="131" customFormat="false" ht="12.75" hidden="false" customHeight="true" outlineLevel="0" collapsed="false">
      <c r="A131" s="53"/>
      <c r="B131" s="0" t="s">
        <v>200</v>
      </c>
      <c r="C131" s="0" t="str">
        <f aca="false">IF(F131=L131,"IGUAL",IF(F131="",$J$1,IF(L131="",$D$1,IF(F131&lt;L131,$D$1,$J$1))))</f>
        <v>LIDL</v>
      </c>
      <c r="D131" s="0" t="n">
        <v>0.99</v>
      </c>
      <c r="E131" s="0" t="n">
        <v>0.25</v>
      </c>
      <c r="F131" s="47" t="n">
        <f aca="false">D131/E131</f>
        <v>3.96</v>
      </c>
      <c r="J131" s="0" t="n">
        <v>1.05</v>
      </c>
      <c r="K131" s="0" t="n">
        <v>0.25</v>
      </c>
      <c r="L131" s="47" t="n">
        <f aca="false">J131/K131</f>
        <v>4.2</v>
      </c>
    </row>
    <row r="132" customFormat="false" ht="12.75" hidden="false" customHeight="false" outlineLevel="0" collapsed="false">
      <c r="A132" s="53"/>
      <c r="B132" s="0" t="s">
        <v>201</v>
      </c>
      <c r="C132" s="0" t="str">
        <f aca="false">IF(F132=L132,"IGUAL",IF(F132="",$J$1,IF(L132="",$D$1,IF(F132&lt;L132,$D$1,$J$1))))</f>
        <v>LIDL</v>
      </c>
      <c r="D132" s="0" t="n">
        <v>0.59</v>
      </c>
      <c r="E132" s="0" t="n">
        <v>0.5</v>
      </c>
      <c r="F132" s="47" t="n">
        <f aca="false">D132/E132</f>
        <v>1.18</v>
      </c>
      <c r="J132" s="0" t="n">
        <v>0.65</v>
      </c>
      <c r="K132" s="0" t="n">
        <v>0.5</v>
      </c>
      <c r="L132" s="47" t="n">
        <f aca="false">J132/K132</f>
        <v>1.3</v>
      </c>
    </row>
    <row r="133" customFormat="false" ht="12.75" hidden="false" customHeight="false" outlineLevel="0" collapsed="false">
      <c r="A133" s="53"/>
      <c r="B133" s="0" t="s">
        <v>202</v>
      </c>
      <c r="C133" s="0" t="str">
        <f aca="false">IF(F133=L133,"IGUAL",IF(F133="",$J$1,IF(L133="",$D$1,IF(F133&lt;L133,$D$1,$J$1))))</f>
        <v>MERCADONA</v>
      </c>
      <c r="J133" s="0" t="n">
        <v>0.65</v>
      </c>
      <c r="K133" s="0" t="n">
        <v>0.248</v>
      </c>
      <c r="L133" s="47" t="n">
        <f aca="false">J133/K133</f>
        <v>2.62096774193548</v>
      </c>
    </row>
    <row r="134" customFormat="false" ht="12.75" hidden="false" customHeight="false" outlineLevel="0" collapsed="false">
      <c r="A134" s="53"/>
      <c r="B134" s="0" t="s">
        <v>203</v>
      </c>
      <c r="C134" s="0" t="str">
        <f aca="false">IF(F134=L134,"IGUAL",IF(F134="",$J$1,IF(L134="",$D$1,IF(F134&lt;L134,$D$1,$J$1))))</f>
        <v>LIDL</v>
      </c>
      <c r="D134" s="0" t="n">
        <v>1.29</v>
      </c>
      <c r="E134" s="0" t="n">
        <v>0.5</v>
      </c>
      <c r="F134" s="47" t="n">
        <f aca="false">D134/E134</f>
        <v>2.58</v>
      </c>
    </row>
    <row r="135" customFormat="false" ht="12.75" hidden="false" customHeight="false" outlineLevel="0" collapsed="false">
      <c r="A135" s="53"/>
      <c r="B135" s="0" t="s">
        <v>204</v>
      </c>
      <c r="C135" s="0" t="str">
        <f aca="false">IF(F135=L135,"IGUAL",IF(F135="",$J$1,IF(L135="",$D$1,IF(F135&lt;L135,$D$1,$J$1))))</f>
        <v>LIDL</v>
      </c>
      <c r="D135" s="0" t="n">
        <v>0.45</v>
      </c>
      <c r="E135" s="0" t="n">
        <v>0.125</v>
      </c>
      <c r="F135" s="47" t="n">
        <f aca="false">D135/E135</f>
        <v>3.6</v>
      </c>
      <c r="H135" s="0" t="s">
        <v>82</v>
      </c>
    </row>
    <row r="136" customFormat="false" ht="12.75" hidden="false" customHeight="false" outlineLevel="0" collapsed="false">
      <c r="A136" s="53"/>
      <c r="B136" s="0" t="s">
        <v>205</v>
      </c>
      <c r="C136" s="0" t="str">
        <f aca="false">IF(F136=L136,"IGUAL",IF(F136="",$J$1,IF(L136="",$D$1,IF(F136&lt;L136,$D$1,$J$1))))</f>
        <v>MERCADONA</v>
      </c>
      <c r="J136" s="0" t="n">
        <v>1.35</v>
      </c>
      <c r="K136" s="0" t="n">
        <v>0.5</v>
      </c>
      <c r="L136" s="47" t="n">
        <f aca="false">J136/K136</f>
        <v>2.7</v>
      </c>
    </row>
    <row r="137" customFormat="false" ht="12.75" hidden="false" customHeight="false" outlineLevel="0" collapsed="false">
      <c r="A137" s="53"/>
      <c r="B137" s="0" t="s">
        <v>206</v>
      </c>
      <c r="C137" s="0" t="str">
        <f aca="false">IF(F137=L137,"IGUAL",IF(F137="",$J$1,IF(L137="",$D$1,IF(F137&lt;L137,$D$1,$J$1))))</f>
        <v>MERCADONA</v>
      </c>
      <c r="D137" s="0" t="n">
        <v>2.79</v>
      </c>
      <c r="E137" s="0" t="n">
        <v>0.25</v>
      </c>
      <c r="F137" s="47" t="n">
        <f aca="false">D137/E137</f>
        <v>11.16</v>
      </c>
      <c r="J137" s="0" t="n">
        <v>2.79</v>
      </c>
      <c r="K137" s="0" t="n">
        <v>0.33</v>
      </c>
      <c r="L137" s="47" t="n">
        <f aca="false">J137/K137</f>
        <v>8.45454545454546</v>
      </c>
    </row>
    <row r="138" customFormat="false" ht="12.75" hidden="false" customHeight="false" outlineLevel="0" collapsed="false">
      <c r="A138" s="53"/>
      <c r="B138" s="0" t="s">
        <v>207</v>
      </c>
      <c r="C138" s="0" t="str">
        <f aca="false">IF(F138=L138,"IGUAL",IF(F138="",$J$1,IF(L138="",$D$1,IF(F138&lt;L138,$D$1,$J$1))))</f>
        <v>LIDL</v>
      </c>
      <c r="D138" s="0" t="n">
        <v>0.99</v>
      </c>
      <c r="E138" s="0" t="n">
        <v>0.75</v>
      </c>
      <c r="F138" s="47" t="n">
        <f aca="false">D138/E138</f>
        <v>1.32</v>
      </c>
      <c r="J138" s="0" t="n">
        <v>1.1</v>
      </c>
      <c r="K138" s="0" t="n">
        <v>0.75</v>
      </c>
      <c r="L138" s="47" t="n">
        <f aca="false">J138/K138</f>
        <v>1.46666666666667</v>
      </c>
    </row>
    <row r="139" customFormat="false" ht="12.75" hidden="false" customHeight="false" outlineLevel="0" collapsed="false">
      <c r="A139" s="53"/>
      <c r="B139" s="0" t="s">
        <v>208</v>
      </c>
      <c r="C139" s="0" t="str">
        <f aca="false">IF(F139=L139,"IGUAL",IF(F139="",$J$1,IF(L139="",$D$1,IF(F139&lt;L139,$D$1,$J$1))))</f>
        <v>LIDL</v>
      </c>
      <c r="D139" s="0" t="n">
        <v>0.65</v>
      </c>
      <c r="E139" s="0" t="n">
        <v>0.5</v>
      </c>
      <c r="F139" s="47" t="n">
        <f aca="false">D139/E139</f>
        <v>1.3</v>
      </c>
    </row>
    <row r="140" customFormat="false" ht="12.75" hidden="false" customHeight="false" outlineLevel="0" collapsed="false">
      <c r="A140" s="53"/>
      <c r="B140" s="0" t="s">
        <v>208</v>
      </c>
      <c r="C140" s="0" t="str">
        <f aca="false">IF(F140=L140,"IGUAL",IF(F140="",$J$1,IF(L140="",$D$1,IF(F140&lt;L140,$D$1,$J$1))))</f>
        <v>LIDL</v>
      </c>
      <c r="D140" s="0" t="n">
        <v>0.32</v>
      </c>
      <c r="E140" s="0" t="n">
        <v>0.15</v>
      </c>
      <c r="F140" s="47" t="n">
        <f aca="false">D140/E140</f>
        <v>2.13333333333333</v>
      </c>
      <c r="H140" s="0" t="s">
        <v>82</v>
      </c>
    </row>
    <row r="141" customFormat="false" ht="12.75" hidden="false" customHeight="false" outlineLevel="0" collapsed="false">
      <c r="A141" s="53"/>
      <c r="B141" s="0" t="s">
        <v>209</v>
      </c>
      <c r="C141" s="0" t="str">
        <f aca="false">IF(F141=L141,"IGUAL",IF(F141="",$J$1,IF(L141="",$D$1,IF(F141&lt;L141,$D$1,$J$1))))</f>
        <v>MERCADONA</v>
      </c>
      <c r="J141" s="0" t="n">
        <v>0.7</v>
      </c>
      <c r="K141" s="0" t="n">
        <v>0.5</v>
      </c>
      <c r="L141" s="47" t="n">
        <f aca="false">J141/K141</f>
        <v>1.4</v>
      </c>
    </row>
    <row r="142" customFormat="false" ht="12.75" hidden="false" customHeight="false" outlineLevel="0" collapsed="false">
      <c r="A142" s="53"/>
      <c r="B142" s="0" t="s">
        <v>210</v>
      </c>
      <c r="C142" s="0" t="str">
        <f aca="false">IF(F142=L142,"IGUAL",IF(F142="",$J$1,IF(L142="",$D$1,IF(F142&lt;L142,$D$1,$J$1))))</f>
        <v>MERCADONA</v>
      </c>
      <c r="D142" s="0" t="n">
        <v>1.05</v>
      </c>
      <c r="E142" s="0" t="n">
        <v>0.9</v>
      </c>
      <c r="F142" s="47" t="n">
        <f aca="false">D142/E142</f>
        <v>1.16666666666667</v>
      </c>
      <c r="H142" s="0" t="s">
        <v>211</v>
      </c>
      <c r="J142" s="0" t="n">
        <v>1.1</v>
      </c>
      <c r="K142" s="0" t="n">
        <v>1</v>
      </c>
      <c r="L142" s="47" t="n">
        <f aca="false">J142/K142</f>
        <v>1.1</v>
      </c>
      <c r="N142" s="0" t="s">
        <v>212</v>
      </c>
    </row>
    <row r="143" customFormat="false" ht="12.75" hidden="false" customHeight="false" outlineLevel="0" collapsed="false">
      <c r="C143" s="0" t="str">
        <f aca="false">IF(F143=L143,"IGUAL",IF(F143="",$J$1,IF(L143="",$D$1,IF(F143&lt;L143,$D$1,$J$1))))</f>
        <v>IGUAL</v>
      </c>
    </row>
    <row r="144" customFormat="false" ht="12.75" hidden="false" customHeight="false" outlineLevel="0" collapsed="false">
      <c r="A144" s="53" t="s">
        <v>213</v>
      </c>
      <c r="B144" s="0" t="s">
        <v>214</v>
      </c>
      <c r="C144" s="0" t="str">
        <f aca="false">IF(F144=L144,"IGUAL",IF(F144="",$J$1,IF(L144="",$D$1,IF(F144&lt;L144,$D$1,$J$1))))</f>
        <v>MERCADONA</v>
      </c>
      <c r="D144" s="0" t="n">
        <v>2.39</v>
      </c>
      <c r="E144" s="0" t="n">
        <v>0.55</v>
      </c>
      <c r="F144" s="47" t="n">
        <f aca="false">D144/E144</f>
        <v>4.34545454545455</v>
      </c>
      <c r="J144" s="0" t="n">
        <v>3.8</v>
      </c>
      <c r="K144" s="0" t="n">
        <v>1</v>
      </c>
      <c r="L144" s="47" t="n">
        <f aca="false">J144/K144</f>
        <v>3.8</v>
      </c>
    </row>
    <row r="145" customFormat="false" ht="12.75" hidden="false" customHeight="false" outlineLevel="0" collapsed="false">
      <c r="A145" s="53"/>
      <c r="B145" s="0" t="s">
        <v>215</v>
      </c>
      <c r="C145" s="0" t="str">
        <f aca="false">IF(F145=L145,"IGUAL",IF(F145="",$J$1,IF(L145="",$D$1,IF(F145&lt;L145,$D$1,$J$1))))</f>
        <v>MERCADONA</v>
      </c>
      <c r="J145" s="0" t="n">
        <v>2.1</v>
      </c>
      <c r="K145" s="0" t="n">
        <v>0.4</v>
      </c>
      <c r="L145" s="47" t="n">
        <f aca="false">J145/K145</f>
        <v>5.25</v>
      </c>
    </row>
    <row r="146" customFormat="false" ht="12.75" hidden="false" customHeight="false" outlineLevel="0" collapsed="false">
      <c r="A146" s="53"/>
      <c r="B146" s="0" t="s">
        <v>215</v>
      </c>
      <c r="C146" s="0" t="str">
        <f aca="false">IF(F146=L146,"IGUAL",IF(F146="",$J$1,IF(L146="",$D$1,IF(F146&lt;L146,$D$1,$J$1))))</f>
        <v>MERCADONA</v>
      </c>
      <c r="J146" s="0" t="n">
        <v>4.3</v>
      </c>
      <c r="K146" s="0" t="n">
        <v>1</v>
      </c>
      <c r="L146" s="47" t="n">
        <f aca="false">J146/K146</f>
        <v>4.3</v>
      </c>
    </row>
    <row r="147" customFormat="false" ht="12.75" hidden="false" customHeight="false" outlineLevel="0" collapsed="false">
      <c r="A147" s="53"/>
      <c r="B147" s="0" t="s">
        <v>216</v>
      </c>
      <c r="C147" s="0" t="str">
        <f aca="false">IF(F147=L147,"IGUAL",IF(F147="",$J$1,IF(L147="",$D$1,IF(F147&lt;L147,$D$1,$J$1))))</f>
        <v>LIDL</v>
      </c>
      <c r="D147" s="0" t="n">
        <v>3.09</v>
      </c>
      <c r="E147" s="0" t="n">
        <v>0.7</v>
      </c>
      <c r="F147" s="47" t="n">
        <f aca="false">D147/E147</f>
        <v>4.41428571428572</v>
      </c>
    </row>
    <row r="148" customFormat="false" ht="12.75" hidden="false" customHeight="false" outlineLevel="0" collapsed="false">
      <c r="A148" s="53"/>
      <c r="B148" s="0" t="s">
        <v>217</v>
      </c>
      <c r="C148" s="0" t="str">
        <f aca="false">IF(F148=L148,"IGUAL",IF(F148="",$J$1,IF(L148="",$D$1,IF(F148&lt;L148,$D$1,$J$1))))</f>
        <v>MERCADONA</v>
      </c>
      <c r="D148" s="0" t="n">
        <v>3.69</v>
      </c>
      <c r="E148" s="0" t="n">
        <v>0.7</v>
      </c>
      <c r="F148" s="47" t="n">
        <f aca="false">D148/E148</f>
        <v>5.27142857142857</v>
      </c>
      <c r="J148" s="0" t="n">
        <v>5.25</v>
      </c>
      <c r="K148" s="0" t="n">
        <v>1</v>
      </c>
      <c r="L148" s="47" t="n">
        <f aca="false">J148/K148</f>
        <v>5.25</v>
      </c>
    </row>
    <row r="149" customFormat="false" ht="12.75" hidden="false" customHeight="false" outlineLevel="0" collapsed="false">
      <c r="A149" s="53"/>
      <c r="B149" s="0" t="s">
        <v>218</v>
      </c>
      <c r="C149" s="0" t="str">
        <f aca="false">IF(F149=L149,"IGUAL",IF(F149="",$J$1,IF(L149="",$D$1,IF(F149&lt;L149,$D$1,$J$1))))</f>
        <v>LIDL</v>
      </c>
      <c r="D149" s="0" t="n">
        <v>5.29</v>
      </c>
      <c r="E149" s="0" t="n">
        <v>1.2</v>
      </c>
      <c r="F149" s="47" t="n">
        <f aca="false">D149/E149</f>
        <v>4.40833333333333</v>
      </c>
      <c r="H149" s="0" t="s">
        <v>219</v>
      </c>
    </row>
    <row r="150" customFormat="false" ht="12.75" hidden="false" customHeight="false" outlineLevel="0" collapsed="false">
      <c r="A150" s="53"/>
      <c r="B150" s="0" t="s">
        <v>220</v>
      </c>
      <c r="C150" s="0" t="str">
        <f aca="false">IF(F150=L150,"IGUAL",IF(F150="",$J$1,IF(L150="",$D$1,IF(F150&lt;L150,$D$1,$J$1))))</f>
        <v>LIDL</v>
      </c>
      <c r="D150" s="0" t="n">
        <v>2.79</v>
      </c>
      <c r="E150" s="0" t="n">
        <v>0.8</v>
      </c>
      <c r="F150" s="47" t="n">
        <f aca="false">D150/E150</f>
        <v>3.4875</v>
      </c>
      <c r="G150" s="0" t="n">
        <v>3.59</v>
      </c>
      <c r="J150" s="0" t="n">
        <v>4.3</v>
      </c>
      <c r="K150" s="0" t="n">
        <v>1</v>
      </c>
      <c r="L150" s="47" t="n">
        <f aca="false">J150/K150</f>
        <v>4.3</v>
      </c>
    </row>
    <row r="151" customFormat="false" ht="12.75" hidden="false" customHeight="false" outlineLevel="0" collapsed="false">
      <c r="A151" s="53"/>
      <c r="B151" s="0" t="s">
        <v>221</v>
      </c>
      <c r="C151" s="0" t="str">
        <f aca="false">IF(F151=L151,"IGUAL",IF(F151="",$J$1,IF(L151="",$D$1,IF(F151&lt;L151,$D$1,$J$1))))</f>
        <v>MERCADONA</v>
      </c>
      <c r="D151" s="0" t="n">
        <v>3.39</v>
      </c>
      <c r="E151" s="0" t="n">
        <v>0.4</v>
      </c>
      <c r="F151" s="47" t="n">
        <f aca="false">D151/E151</f>
        <v>8.475</v>
      </c>
      <c r="J151" s="0" t="n">
        <v>7.6</v>
      </c>
      <c r="K151" s="0" t="n">
        <v>1</v>
      </c>
      <c r="L151" s="47" t="n">
        <f aca="false">J151/K151</f>
        <v>7.6</v>
      </c>
    </row>
    <row r="152" customFormat="false" ht="12.75" hidden="false" customHeight="false" outlineLevel="0" collapsed="false">
      <c r="A152" s="53"/>
      <c r="B152" s="0" t="s">
        <v>222</v>
      </c>
      <c r="C152" s="0" t="str">
        <f aca="false">IF(F152=L152,"IGUAL",IF(F152="",$J$1,IF(L152="",$D$1,IF(F152&lt;L152,$D$1,$J$1))))</f>
        <v>MERCADONA</v>
      </c>
      <c r="D152" s="0" t="n">
        <v>3.19</v>
      </c>
      <c r="E152" s="0" t="n">
        <v>1.1</v>
      </c>
      <c r="F152" s="47" t="n">
        <f aca="false">D152/E152</f>
        <v>2.9</v>
      </c>
      <c r="J152" s="0" t="n">
        <v>2.59</v>
      </c>
      <c r="K152" s="0" t="n">
        <v>1</v>
      </c>
      <c r="L152" s="47" t="n">
        <f aca="false">J152/K152</f>
        <v>2.59</v>
      </c>
    </row>
    <row r="153" customFormat="false" ht="12.75" hidden="false" customHeight="false" outlineLevel="0" collapsed="false">
      <c r="A153" s="53"/>
      <c r="B153" s="0" t="s">
        <v>223</v>
      </c>
      <c r="C153" s="0" t="str">
        <f aca="false">IF(F153=L153,"IGUAL",IF(F153="",$J$1,IF(L153="",$D$1,IF(F153&lt;L153,$D$1,$J$1))))</f>
        <v>MERCADONA</v>
      </c>
      <c r="D153" s="0" t="n">
        <v>2.69</v>
      </c>
      <c r="E153" s="0" t="n">
        <v>0.4</v>
      </c>
      <c r="F153" s="47" t="n">
        <f aca="false">D153/E153</f>
        <v>6.725</v>
      </c>
      <c r="J153" s="0" t="n">
        <v>6.5</v>
      </c>
      <c r="K153" s="0" t="n">
        <v>1</v>
      </c>
      <c r="L153" s="47" t="n">
        <f aca="false">J153/K153</f>
        <v>6.5</v>
      </c>
    </row>
    <row r="154" customFormat="false" ht="12.75" hidden="false" customHeight="false" outlineLevel="0" collapsed="false">
      <c r="C154" s="0" t="str">
        <f aca="false">IF(F154=L154,"IGUAL",IF(F154="",$J$1,IF(L154="",$D$1,IF(F154&lt;L154,$D$1,$J$1))))</f>
        <v>IGUAL</v>
      </c>
    </row>
    <row r="155" customFormat="false" ht="12.75" hidden="false" customHeight="false" outlineLevel="0" collapsed="false">
      <c r="A155" s="53" t="s">
        <v>224</v>
      </c>
      <c r="B155" s="0" t="s">
        <v>225</v>
      </c>
      <c r="C155" s="0" t="str">
        <f aca="false">IF(F155=L155,"IGUAL",IF(F155="",$J$1,IF(L155="",$D$1,IF(F155&lt;L155,$D$1,$J$1))))</f>
        <v>LIDL</v>
      </c>
      <c r="D155" s="0" t="n">
        <v>1.49</v>
      </c>
      <c r="E155" s="0" t="n">
        <v>0.45</v>
      </c>
      <c r="F155" s="47" t="n">
        <f aca="false">D155/E155</f>
        <v>3.31111111111111</v>
      </c>
      <c r="H155" s="0" t="s">
        <v>226</v>
      </c>
    </row>
    <row r="156" customFormat="false" ht="12.75" hidden="false" customHeight="false" outlineLevel="0" collapsed="false">
      <c r="A156" s="53"/>
      <c r="B156" s="0" t="s">
        <v>227</v>
      </c>
      <c r="C156" s="0" t="str">
        <f aca="false">IF(F156=L156,"IGUAL",IF(F156="",$J$1,IF(L156="",$D$1,IF(F156&lt;L156,$D$1,$J$1))))</f>
        <v>LIDL</v>
      </c>
      <c r="D156" s="0" t="n">
        <v>1.49</v>
      </c>
      <c r="E156" s="0" t="n">
        <v>0.5</v>
      </c>
      <c r="F156" s="47" t="n">
        <f aca="false">D156/E156</f>
        <v>2.98</v>
      </c>
      <c r="J156" s="0" t="n">
        <v>1.4</v>
      </c>
      <c r="K156" s="0" t="n">
        <v>0.4</v>
      </c>
      <c r="L156" s="47" t="n">
        <f aca="false">J156/K156</f>
        <v>3.5</v>
      </c>
    </row>
    <row r="157" customFormat="false" ht="12.75" hidden="false" customHeight="false" outlineLevel="0" collapsed="false">
      <c r="A157" s="53"/>
      <c r="B157" s="0" t="s">
        <v>228</v>
      </c>
      <c r="C157" s="0" t="str">
        <f aca="false">IF(F157=L157,"IGUAL",IF(F157="",$J$1,IF(L157="",$D$1,IF(F157&lt;L157,$D$1,$J$1))))</f>
        <v>IGUAL</v>
      </c>
    </row>
    <row r="158" customFormat="false" ht="12.75" hidden="false" customHeight="false" outlineLevel="0" collapsed="false">
      <c r="A158" s="53"/>
      <c r="B158" s="0" t="s">
        <v>229</v>
      </c>
      <c r="C158" s="0" t="str">
        <f aca="false">IF(F158=L158,"IGUAL",IF(F158="",$J$1,IF(L158="",$D$1,IF(F158&lt;L158,$D$1,$J$1))))</f>
        <v>LIDL</v>
      </c>
      <c r="D158" s="0" t="n">
        <v>5.99</v>
      </c>
      <c r="E158" s="0" t="n">
        <v>1</v>
      </c>
      <c r="F158" s="47" t="n">
        <f aca="false">D158/E158</f>
        <v>5.99</v>
      </c>
    </row>
    <row r="159" customFormat="false" ht="12.75" hidden="false" customHeight="false" outlineLevel="0" collapsed="false">
      <c r="A159" s="53"/>
      <c r="B159" s="0" t="s">
        <v>230</v>
      </c>
      <c r="C159" s="0" t="str">
        <f aca="false">IF(F159=L159,"IGUAL",IF(F159="",$J$1,IF(L159="",$D$1,IF(F159&lt;L159,$D$1,$J$1))))</f>
        <v>MERCADONA</v>
      </c>
      <c r="J159" s="0" t="n">
        <v>2.6</v>
      </c>
      <c r="K159" s="0" t="n">
        <v>0.2</v>
      </c>
      <c r="L159" s="47" t="n">
        <f aca="false">J159/K159</f>
        <v>13</v>
      </c>
    </row>
    <row r="160" customFormat="false" ht="12.75" hidden="false" customHeight="false" outlineLevel="0" collapsed="false">
      <c r="A160" s="53"/>
      <c r="B160" s="0" t="s">
        <v>231</v>
      </c>
      <c r="C160" s="0" t="str">
        <f aca="false">IF(F160=L160,"IGUAL",IF(F160="",$J$1,IF(L160="",$D$1,IF(F160&lt;L160,$D$1,$J$1))))</f>
        <v>LIDL</v>
      </c>
      <c r="D160" s="0" t="n">
        <v>3.59</v>
      </c>
      <c r="E160" s="0" t="n">
        <v>0.4</v>
      </c>
      <c r="F160" s="47" t="n">
        <f aca="false">D160/E160</f>
        <v>8.975</v>
      </c>
    </row>
    <row r="161" customFormat="false" ht="12.75" hidden="false" customHeight="false" outlineLevel="0" collapsed="false">
      <c r="A161" s="53"/>
      <c r="B161" s="0" t="s">
        <v>232</v>
      </c>
      <c r="C161" s="0" t="str">
        <f aca="false">IF(F161=L161,"IGUAL",IF(F161="",$J$1,IF(L161="",$D$1,IF(F161&lt;L161,$D$1,$J$1))))</f>
        <v>LIDL</v>
      </c>
      <c r="D161" s="0" t="n">
        <v>7.99</v>
      </c>
      <c r="E161" s="0" t="n">
        <v>1.03</v>
      </c>
      <c r="F161" s="47" t="n">
        <f aca="false">D161/E161</f>
        <v>7.75728155339806</v>
      </c>
    </row>
    <row r="162" customFormat="false" ht="12.75" hidden="false" customHeight="false" outlineLevel="0" collapsed="false">
      <c r="A162" s="53"/>
      <c r="B162" s="0" t="s">
        <v>233</v>
      </c>
      <c r="C162" s="0" t="str">
        <f aca="false">IF(F162=L162,"IGUAL",IF(F162="",$J$1,IF(L162="",$D$1,IF(F162&lt;L162,$D$1,$J$1))))</f>
        <v>MERCADONA</v>
      </c>
      <c r="J162" s="0" t="n">
        <v>3.5</v>
      </c>
      <c r="K162" s="0" t="n">
        <v>0.5</v>
      </c>
      <c r="L162" s="47" t="n">
        <f aca="false">J162/K162</f>
        <v>7</v>
      </c>
    </row>
    <row r="163" customFormat="false" ht="12.75" hidden="false" customHeight="false" outlineLevel="0" collapsed="false">
      <c r="A163" s="53"/>
      <c r="B163" s="0" t="s">
        <v>234</v>
      </c>
      <c r="C163" s="0" t="str">
        <f aca="false">IF(F163=L163,"IGUAL",IF(F163="",$J$1,IF(L163="",$D$1,IF(F163&lt;L163,$D$1,$J$1))))</f>
        <v>LIDL</v>
      </c>
      <c r="D163" s="0" t="n">
        <v>1.29</v>
      </c>
      <c r="E163" s="0" t="n">
        <v>0.25</v>
      </c>
      <c r="F163" s="47" t="n">
        <f aca="false">D163/E163</f>
        <v>5.16</v>
      </c>
      <c r="J163" s="0" t="n">
        <v>2.75</v>
      </c>
      <c r="K163" s="0" t="n">
        <v>0.5</v>
      </c>
      <c r="L163" s="47" t="n">
        <f aca="false">J163/K163</f>
        <v>5.5</v>
      </c>
    </row>
    <row r="164" customFormat="false" ht="12.75" hidden="false" customHeight="false" outlineLevel="0" collapsed="false">
      <c r="A164" s="53"/>
      <c r="B164" s="0" t="s">
        <v>235</v>
      </c>
      <c r="C164" s="0" t="str">
        <f aca="false">IF(F164=L164,"IGUAL",IF(F164="",$J$1,IF(L164="",$D$1,IF(F164&lt;L164,$D$1,$J$1))))</f>
        <v>MERCADONA</v>
      </c>
      <c r="J164" s="0" t="n">
        <v>1.35</v>
      </c>
      <c r="K164" s="0" t="n">
        <v>0.4</v>
      </c>
      <c r="L164" s="47" t="n">
        <f aca="false">J164/K164</f>
        <v>3.375</v>
      </c>
    </row>
    <row r="165" customFormat="false" ht="12.75" hidden="false" customHeight="false" outlineLevel="0" collapsed="false">
      <c r="A165" s="53"/>
      <c r="B165" s="0" t="s">
        <v>236</v>
      </c>
      <c r="C165" s="0" t="str">
        <f aca="false">IF(F165=L165,"IGUAL",IF(F165="",$J$1,IF(L165="",$D$1,IF(F165&lt;L165,$D$1,$J$1))))</f>
        <v>LIDL</v>
      </c>
      <c r="D165" s="0" t="n">
        <v>4.29</v>
      </c>
      <c r="E165" s="0" t="n">
        <v>0.6</v>
      </c>
      <c r="F165" s="47" t="n">
        <f aca="false">D165/E165</f>
        <v>7.15</v>
      </c>
    </row>
    <row r="166" customFormat="false" ht="12.75" hidden="false" customHeight="false" outlineLevel="0" collapsed="false">
      <c r="B166" s="0" t="s">
        <v>237</v>
      </c>
      <c r="C166" s="0" t="str">
        <f aca="false">IF(F166=L166,"IGUAL",IF(F166="",$J$1,IF(L166="",$D$1,IF(F166&lt;L166,$D$1,$J$1))))</f>
        <v>LIDL</v>
      </c>
      <c r="D166" s="0" t="n">
        <v>20</v>
      </c>
      <c r="E166" s="54" t="n">
        <v>50</v>
      </c>
      <c r="F166" s="47" t="n">
        <f aca="false">D166/E166</f>
        <v>0.4</v>
      </c>
    </row>
    <row r="167" customFormat="false" ht="12.75" hidden="false" customHeight="false" outlineLevel="0" collapsed="false">
      <c r="A167" s="53" t="s">
        <v>238</v>
      </c>
      <c r="B167" s="0" t="s">
        <v>239</v>
      </c>
      <c r="C167" s="0" t="str">
        <f aca="false">IF(F167=L167,"IGUAL",IF(F167="",$J$1,IF(L167="",$D$1,IF(F167&lt;L167,$D$1,$J$1))))</f>
        <v>MERCADONA</v>
      </c>
      <c r="E167" s="54"/>
      <c r="J167" s="0" t="n">
        <v>1.59</v>
      </c>
      <c r="K167" s="54" t="s">
        <v>175</v>
      </c>
      <c r="L167" s="47" t="n">
        <f aca="false">J167/1.5</f>
        <v>1.06</v>
      </c>
    </row>
    <row r="168" customFormat="false" ht="12.75" hidden="false" customHeight="false" outlineLevel="0" collapsed="false">
      <c r="A168" s="53"/>
      <c r="B168" s="0" t="s">
        <v>240</v>
      </c>
      <c r="C168" s="0" t="str">
        <f aca="false">IF(F168=L168,"IGUAL",IF(F168="",$J$1,IF(L168="",$D$1,IF(F168&lt;L168,$D$1,$J$1))))</f>
        <v>LIDL</v>
      </c>
      <c r="D168" s="0" t="n">
        <v>6.49</v>
      </c>
      <c r="E168" s="54" t="s">
        <v>241</v>
      </c>
      <c r="F168" s="47" t="n">
        <f aca="false">D168/54</f>
        <v>0.120185185185185</v>
      </c>
      <c r="H168" s="0" t="s">
        <v>242</v>
      </c>
      <c r="J168" s="0" t="n">
        <v>6.99</v>
      </c>
      <c r="K168" s="54" t="s">
        <v>243</v>
      </c>
      <c r="L168" s="47" t="n">
        <f aca="false">J168/50</f>
        <v>0.1398</v>
      </c>
    </row>
    <row r="169" customFormat="false" ht="12.75" hidden="false" customHeight="false" outlineLevel="0" collapsed="false">
      <c r="A169" s="53"/>
      <c r="B169" s="0" t="s">
        <v>244</v>
      </c>
      <c r="C169" s="0" t="str">
        <f aca="false">IF(F169=L169,"IGUAL",IF(F169="",$J$1,IF(L169="",$D$1,IF(F169&lt;L169,$D$1,$J$1))))</f>
        <v>LIDL</v>
      </c>
      <c r="D169" s="0" t="n">
        <v>0.99</v>
      </c>
      <c r="E169" s="54" t="s">
        <v>245</v>
      </c>
      <c r="F169" s="47" t="n">
        <f aca="false">D169/0.5</f>
        <v>1.98</v>
      </c>
    </row>
    <row r="170" customFormat="false" ht="12.75" hidden="false" customHeight="false" outlineLevel="0" collapsed="false">
      <c r="A170" s="53"/>
      <c r="B170" s="0" t="s">
        <v>246</v>
      </c>
      <c r="C170" s="0" t="str">
        <f aca="false">IF(F170=L170,"IGUAL",IF(F170="",$J$1,IF(L170="",$D$1,IF(F170&lt;L170,$D$1,$J$1))))</f>
        <v>LIDL</v>
      </c>
      <c r="D170" s="0" t="n">
        <v>0.99</v>
      </c>
      <c r="E170" s="54" t="s">
        <v>247</v>
      </c>
      <c r="F170" s="47" t="n">
        <f aca="false">D170/2</f>
        <v>0.495</v>
      </c>
      <c r="J170" s="0" t="n">
        <v>0.99</v>
      </c>
      <c r="K170" s="54" t="s">
        <v>175</v>
      </c>
      <c r="L170" s="47" t="n">
        <f aca="false">J170/1.5</f>
        <v>0.66</v>
      </c>
    </row>
    <row r="171" customFormat="false" ht="12.75" hidden="false" customHeight="false" outlineLevel="0" collapsed="false">
      <c r="A171" s="53"/>
      <c r="B171" s="0" t="s">
        <v>248</v>
      </c>
      <c r="C171" s="0" t="str">
        <f aca="false">IF(F171=L171,"IGUAL",IF(F171="",$J$1,IF(L171="",$D$1,IF(F171&lt;L171,$D$1,$J$1))))</f>
        <v>MERCADONA</v>
      </c>
      <c r="D171" s="0" t="n">
        <v>0.59</v>
      </c>
      <c r="E171" s="54" t="s">
        <v>247</v>
      </c>
      <c r="F171" s="47" t="n">
        <f aca="false">D171/2</f>
        <v>0.295</v>
      </c>
      <c r="J171" s="0" t="n">
        <v>1.05</v>
      </c>
      <c r="K171" s="54" t="s">
        <v>135</v>
      </c>
      <c r="L171" s="62" t="n">
        <f aca="false">J171/5</f>
        <v>0.21</v>
      </c>
    </row>
    <row r="172" customFormat="false" ht="12.75" hidden="false" customHeight="false" outlineLevel="0" collapsed="false">
      <c r="A172" s="53"/>
      <c r="B172" s="0" t="s">
        <v>249</v>
      </c>
      <c r="C172" s="0" t="str">
        <f aca="false">IF(F172=L172,"IGUAL",IF(F172="",$J$1,IF(L172="",$D$1,IF(F172&lt;L172,$D$1,$J$1))))</f>
        <v>LIDL</v>
      </c>
      <c r="D172" s="0" t="n">
        <v>1.59</v>
      </c>
      <c r="E172" s="54" t="s">
        <v>250</v>
      </c>
      <c r="F172" s="47" t="n">
        <f aca="false">D172/58</f>
        <v>0.0274137931034483</v>
      </c>
      <c r="H172" s="0" t="s">
        <v>251</v>
      </c>
    </row>
    <row r="173" customFormat="false" ht="12.75" hidden="false" customHeight="false" outlineLevel="0" collapsed="false">
      <c r="C173" s="0" t="str">
        <f aca="false">IF(F173=L173,"IGUAL",IF(F173="",$J$1,IF(L173="",$D$1,IF(F173&lt;L173,$D$1,$J$1))))</f>
        <v>IGUAL</v>
      </c>
    </row>
    <row r="174" customFormat="false" ht="12.75" hidden="false" customHeight="false" outlineLevel="0" collapsed="false">
      <c r="A174" s="53"/>
      <c r="B174" s="0" t="s">
        <v>252</v>
      </c>
      <c r="C174" s="0" t="str">
        <f aca="false">IF(F174=L174,"IGUAL",IF(F174="",$J$1,IF(L174="",$D$1,IF(F174&lt;L174,$D$1,$J$1))))</f>
        <v>LIDL</v>
      </c>
      <c r="D174" s="0" t="n">
        <v>4.3</v>
      </c>
      <c r="E174" s="54" t="n">
        <v>0.4</v>
      </c>
      <c r="F174" s="47" t="n">
        <f aca="false">D174/E174</f>
        <v>10.75</v>
      </c>
      <c r="K174" s="54"/>
    </row>
    <row r="175" customFormat="false" ht="12.75" hidden="false" customHeight="false" outlineLevel="0" collapsed="false">
      <c r="A175" s="53"/>
      <c r="B175" s="0" t="s">
        <v>44</v>
      </c>
      <c r="C175" s="0" t="str">
        <f aca="false">IF(F175=L175,"IGUAL",IF(F175="",$J$1,IF(L175="",$D$1,IF(F175&lt;L175,$D$1,$J$1))))</f>
        <v>LIDL</v>
      </c>
      <c r="D175" s="0" t="n">
        <v>1.9</v>
      </c>
      <c r="E175" s="54" t="n">
        <v>0.25</v>
      </c>
      <c r="F175" s="47" t="n">
        <f aca="false">D175/E175</f>
        <v>7.6</v>
      </c>
      <c r="K175" s="54"/>
    </row>
    <row r="176" customFormat="false" ht="12.75" hidden="false" customHeight="false" outlineLevel="0" collapsed="false">
      <c r="A176" s="53"/>
      <c r="B176" s="0" t="s">
        <v>41</v>
      </c>
      <c r="C176" s="0" t="str">
        <f aca="false">IF(F176=L176,"IGUAL",IF(F176="",$J$1,IF(L176="",$D$1,IF(F176&lt;L176,$D$1,$J$1))))</f>
        <v>LIDL</v>
      </c>
      <c r="D176" s="0" t="n">
        <v>8.5</v>
      </c>
      <c r="E176" s="54" t="n">
        <v>1</v>
      </c>
      <c r="F176" s="47" t="n">
        <f aca="false">D176/E176</f>
        <v>8.5</v>
      </c>
      <c r="K176" s="54"/>
    </row>
    <row r="177" customFormat="false" ht="12.75" hidden="false" customHeight="false" outlineLevel="0" collapsed="false">
      <c r="A177" s="53"/>
      <c r="B177" s="0" t="s">
        <v>42</v>
      </c>
      <c r="C177" s="0" t="str">
        <f aca="false">IF(F177=L177,"IGUAL",IF(F177="",$J$1,IF(L177="",$D$1,IF(F177&lt;L177,$D$1,$J$1))))</f>
        <v>LIDL</v>
      </c>
      <c r="D177" s="0" t="n">
        <v>0.8</v>
      </c>
      <c r="E177" s="54" t="n">
        <v>1</v>
      </c>
      <c r="F177" s="47" t="n">
        <f aca="false">D177/E177</f>
        <v>0.8</v>
      </c>
    </row>
    <row r="178" customFormat="false" ht="12.75" hidden="false" customHeight="false" outlineLevel="0" collapsed="false">
      <c r="A178" s="53"/>
      <c r="B178" s="0" t="s">
        <v>39</v>
      </c>
      <c r="C178" s="0" t="str">
        <f aca="false">IF(F178=L178,"IGUAL",IF(F178="",$J$1,IF(L178="",$D$1,IF(F178&lt;L178,$D$1,$J$1))))</f>
        <v>LIDL</v>
      </c>
      <c r="D178" s="0" t="n">
        <v>2.8</v>
      </c>
      <c r="E178" s="54" t="s">
        <v>253</v>
      </c>
      <c r="F178" s="47" t="n">
        <f aca="false">D178/1</f>
        <v>2.8</v>
      </c>
      <c r="K178" s="54"/>
    </row>
    <row r="179" customFormat="false" ht="12.75" hidden="false" customHeight="false" outlineLevel="0" collapsed="false">
      <c r="A179" s="53"/>
      <c r="B179" s="0" t="s">
        <v>46</v>
      </c>
      <c r="C179" s="0" t="str">
        <f aca="false">IF(F179=L179,"IGUAL",IF(F179="",$J$1,IF(L179="",$D$1,IF(F179&lt;L179,$D$1,$J$1))))</f>
        <v>LIDL</v>
      </c>
      <c r="D179" s="0" t="n">
        <v>8.9</v>
      </c>
      <c r="E179" s="54" t="n">
        <v>1</v>
      </c>
      <c r="F179" s="47" t="n">
        <f aca="false">D179/1</f>
        <v>8.9</v>
      </c>
      <c r="K179" s="54"/>
    </row>
    <row r="180" customFormat="false" ht="12.75" hidden="false" customHeight="false" outlineLevel="0" collapsed="false">
      <c r="A180" s="53"/>
      <c r="B180" s="0" t="s">
        <v>47</v>
      </c>
      <c r="C180" s="0" t="str">
        <f aca="false">IF(F180=L180,"IGUAL",IF(F180="",$J$1,IF(L180="",$D$1,IF(F180&lt;L180,$D$1,$J$1))))</f>
        <v>LIDL</v>
      </c>
      <c r="D180" s="0" t="n">
        <v>23</v>
      </c>
      <c r="E180" s="54" t="n">
        <v>1</v>
      </c>
      <c r="F180" s="47" t="n">
        <f aca="false">D180/1</f>
        <v>23</v>
      </c>
    </row>
    <row r="181" customFormat="false" ht="12.75" hidden="false" customHeight="false" outlineLevel="0" collapsed="false">
      <c r="B181" s="0" t="s">
        <v>48</v>
      </c>
      <c r="C181" s="0" t="str">
        <f aca="false">IF(F181=L181,"IGUAL",IF(F181="",$J$1,IF(L181="",$D$1,IF(F181&lt;L181,$D$1,$J$1))))</f>
        <v>LIDL</v>
      </c>
      <c r="D181" s="0" t="n">
        <v>12</v>
      </c>
      <c r="E181" s="54" t="n">
        <v>0.4</v>
      </c>
      <c r="F181" s="47" t="n">
        <f aca="false">D181/E181</f>
        <v>30</v>
      </c>
    </row>
    <row r="182" customFormat="false" ht="12.75" hidden="false" customHeight="false" outlineLevel="0" collapsed="false">
      <c r="B182" s="0" t="s">
        <v>49</v>
      </c>
      <c r="C182" s="0" t="str">
        <f aca="false">IF(F182=L182,"IGUAL",IF(F182="",$J$1,IF(L182="",$D$1,IF(F182&lt;L182,$D$1,$J$1))))</f>
        <v>LIDL</v>
      </c>
      <c r="D182" s="0" t="n">
        <v>4.5</v>
      </c>
      <c r="E182" s="54" t="n">
        <v>1</v>
      </c>
      <c r="F182" s="47" t="n">
        <f aca="false">D182/E182</f>
        <v>4.5</v>
      </c>
    </row>
    <row r="183" customFormat="false" ht="12.75" hidden="false" customHeight="false" outlineLevel="0" collapsed="false">
      <c r="B183" s="0" t="s">
        <v>254</v>
      </c>
      <c r="C183" s="0" t="str">
        <f aca="false">IF(F183=L183,"IGUAL",IF(F183="",$J$1,IF(L183="",$D$1,IF(F183&lt;L183,$D$1,$J$1))))</f>
        <v>LIDL</v>
      </c>
      <c r="D183" s="0" t="n">
        <v>78</v>
      </c>
      <c r="E183" s="54" t="n">
        <v>6</v>
      </c>
      <c r="F183" s="47" t="n">
        <f aca="false">D183/E183</f>
        <v>13</v>
      </c>
    </row>
    <row r="184" customFormat="false" ht="12.75" hidden="false" customHeight="false" outlineLevel="0" collapsed="false">
      <c r="B184" s="0" t="s">
        <v>255</v>
      </c>
      <c r="C184" s="0" t="str">
        <f aca="false">IF(F184=L184,"IGUAL",IF(F184="",$J$1,IF(L184="",$D$1,IF(F184&lt;L184,$D$1,$J$1))))</f>
        <v>LIDL</v>
      </c>
      <c r="D184" s="0" t="n">
        <v>69</v>
      </c>
      <c r="E184" s="54" t="n">
        <v>6</v>
      </c>
      <c r="F184" s="47" t="n">
        <f aca="false">D184/E184</f>
        <v>11.5</v>
      </c>
    </row>
    <row r="185" customFormat="false" ht="12.75" hidden="false" customHeight="false" outlineLevel="0" collapsed="false">
      <c r="B185" s="0" t="s">
        <v>256</v>
      </c>
      <c r="C185" s="0" t="str">
        <f aca="false">IF(F185=L185,"IGUAL",IF(F185="",$J$1,IF(L185="",$D$1,IF(F185&lt;L185,$D$1,$J$1))))</f>
        <v>LIDL</v>
      </c>
      <c r="D185" s="0" t="n">
        <v>86</v>
      </c>
      <c r="E185" s="54" t="n">
        <v>8</v>
      </c>
      <c r="F185" s="47" t="n">
        <f aca="false">D185/E185</f>
        <v>10.75</v>
      </c>
    </row>
    <row r="186" customFormat="false" ht="12.75" hidden="false" customHeight="false" outlineLevel="0" collapsed="false">
      <c r="B186" s="0" t="s">
        <v>60</v>
      </c>
      <c r="C186" s="0" t="str">
        <f aca="false">IF(F186=L186,"IGUAL",IF(F186="",$J$1,IF(L186="",$D$1,IF(F186&lt;L186,$D$1,$J$1))))</f>
        <v>LIDL</v>
      </c>
      <c r="D186" s="0" t="n">
        <v>12</v>
      </c>
      <c r="E186" s="54" t="n">
        <v>6</v>
      </c>
      <c r="F186" s="47" t="n">
        <f aca="false">D186/E186</f>
        <v>2</v>
      </c>
    </row>
    <row r="187" customFormat="false" ht="12.75" hidden="false" customHeight="false" outlineLevel="0" collapsed="false">
      <c r="B187" s="0" t="s">
        <v>257</v>
      </c>
      <c r="C187" s="0" t="str">
        <f aca="false">IF(F187=L187,"IGUAL",IF(F187="",$J$1,IF(L187="",$D$1,IF(F187&lt;L187,$D$1,$J$1))))</f>
        <v>LIDL</v>
      </c>
      <c r="D187" s="0" t="n">
        <v>4.95</v>
      </c>
      <c r="E187" s="54" t="n">
        <v>1</v>
      </c>
      <c r="F187" s="47" t="n">
        <f aca="false">D187/E187</f>
        <v>4.95</v>
      </c>
    </row>
    <row r="188" customFormat="false" ht="12.75" hidden="false" customHeight="false" outlineLevel="0" collapsed="false">
      <c r="B188" s="0" t="s">
        <v>258</v>
      </c>
      <c r="C188" s="0" t="str">
        <f aca="false">IF(F188=L188,"IGUAL",IF(F188="",$J$1,IF(L188="",$D$1,IF(F188&lt;L188,$D$1,$J$1))))</f>
        <v>LIDL</v>
      </c>
      <c r="D188" s="0" t="n">
        <v>2</v>
      </c>
      <c r="E188" s="54" t="n">
        <v>0.25</v>
      </c>
      <c r="F188" s="47" t="n">
        <f aca="false">D188/E188</f>
        <v>8</v>
      </c>
    </row>
    <row r="189" customFormat="false" ht="12.75" hidden="false" customHeight="false" outlineLevel="0" collapsed="false">
      <c r="B189" s="0" t="s">
        <v>259</v>
      </c>
      <c r="C189" s="54" t="str">
        <f aca="false">IF(F189=L189,"IGUAL",IF(F189="",$J$1,IF(L189="",$D$1,IF(F189&lt;L189,$D$1,$J$1))))</f>
        <v>LIDL</v>
      </c>
      <c r="D189" s="47" t="n">
        <v>0.8</v>
      </c>
      <c r="E189" s="54" t="n">
        <v>1</v>
      </c>
      <c r="F189" s="47" t="n">
        <f aca="false">D189/E189</f>
        <v>0.8</v>
      </c>
    </row>
    <row r="190" customFormat="false" ht="12.75" hidden="false" customHeight="false" outlineLevel="0" collapsed="false">
      <c r="B190" s="0" t="s">
        <v>260</v>
      </c>
      <c r="C190" s="0" t="str">
        <f aca="false">IF(F190=L190,"IGUAL",IF(F190="",$J$1,IF(L190="",$D$1,IF(F190&lt;L190,$D$1,$J$1))))</f>
        <v>LIDL</v>
      </c>
      <c r="D190" s="0" t="n">
        <v>7.5</v>
      </c>
      <c r="E190" s="54" t="n">
        <v>1</v>
      </c>
      <c r="F190" s="47" t="n">
        <f aca="false">D190/E190</f>
        <v>7.5</v>
      </c>
    </row>
    <row r="191" customFormat="false" ht="12.75" hidden="false" customHeight="false" outlineLevel="0" collapsed="false">
      <c r="B191" s="0" t="s">
        <v>261</v>
      </c>
      <c r="C191" s="0" t="str">
        <f aca="false">IF(F191=L191,"IGUAL",IF(F191="",$J$1,IF(L191="",$D$1,IF(F191&lt;L191,$D$1,$J$1))))</f>
        <v>LIDL</v>
      </c>
      <c r="D191" s="0" t="n">
        <v>1</v>
      </c>
      <c r="E191" s="54" t="n">
        <v>1</v>
      </c>
      <c r="F191" s="47" t="n">
        <f aca="false">D191/E191</f>
        <v>1</v>
      </c>
    </row>
    <row r="192" customFormat="false" ht="12.75" hidden="false" customHeight="false" outlineLevel="0" collapsed="false">
      <c r="B192" s="20" t="s">
        <v>262</v>
      </c>
      <c r="C192" s="0" t="str">
        <f aca="false">IF(F192=L192,"IGUAL",IF(F192="",$J$1,IF(L192="",$D$1,IF(F192&lt;L192,$D$1,$J$1))))</f>
        <v>LIDL</v>
      </c>
      <c r="D192" s="0" t="n">
        <v>5.7</v>
      </c>
      <c r="E192" s="54" t="n">
        <v>0.3</v>
      </c>
      <c r="F192" s="47" t="n">
        <f aca="false">D192/E192</f>
        <v>19</v>
      </c>
    </row>
    <row r="193" customFormat="false" ht="12.75" hidden="false" customHeight="false" outlineLevel="0" collapsed="false">
      <c r="B193" s="20" t="s">
        <v>263</v>
      </c>
      <c r="D193" s="0" t="n">
        <v>7</v>
      </c>
      <c r="E193" s="54" t="n">
        <v>36</v>
      </c>
      <c r="F193" s="47" t="n">
        <f aca="false">D193/E193</f>
        <v>0.194444444444444</v>
      </c>
    </row>
    <row r="194" customFormat="false" ht="12.75" hidden="false" customHeight="false" outlineLevel="0" collapsed="false">
      <c r="B194" s="20" t="s">
        <v>264</v>
      </c>
      <c r="D194" s="0" t="n">
        <v>6</v>
      </c>
      <c r="E194" s="54" t="n">
        <v>100</v>
      </c>
      <c r="F194" s="47" t="n">
        <f aca="false">D194/E194</f>
        <v>0.06</v>
      </c>
    </row>
    <row r="195" customFormat="false" ht="12.75" hidden="false" customHeight="false" outlineLevel="0" collapsed="false">
      <c r="B195" s="20" t="s">
        <v>265</v>
      </c>
      <c r="D195" s="0" t="n">
        <v>3</v>
      </c>
      <c r="E195" s="54" t="n">
        <v>1</v>
      </c>
      <c r="F195" s="47" t="n">
        <f aca="false">D195/E195</f>
        <v>3</v>
      </c>
    </row>
    <row r="196" customFormat="false" ht="12.75" hidden="false" customHeight="false" outlineLevel="0" collapsed="false">
      <c r="B196" s="20" t="s">
        <v>266</v>
      </c>
      <c r="D196" s="0" t="n">
        <v>0.7</v>
      </c>
      <c r="E196" s="54" t="n">
        <v>0.02</v>
      </c>
      <c r="F196" s="47" t="n">
        <f aca="false">D196/E196</f>
        <v>35</v>
      </c>
    </row>
    <row r="197" customFormat="false" ht="12.75" hidden="false" customHeight="false" outlineLevel="0" collapsed="false">
      <c r="B197" s="20" t="s">
        <v>267</v>
      </c>
      <c r="D197" s="0" t="n">
        <v>0.55</v>
      </c>
      <c r="E197" s="54" t="n">
        <v>0.15</v>
      </c>
      <c r="F197" s="47" t="n">
        <f aca="false">D197/E197</f>
        <v>3.66666666666667</v>
      </c>
    </row>
    <row r="198" customFormat="false" ht="12.75" hidden="false" customHeight="false" outlineLevel="0" collapsed="false">
      <c r="B198" s="20" t="s">
        <v>268</v>
      </c>
      <c r="D198" s="0" t="n">
        <v>0.55</v>
      </c>
      <c r="E198" s="54" t="n">
        <v>0.1</v>
      </c>
      <c r="F198" s="47" t="n">
        <f aca="false">D198/E198</f>
        <v>5.5</v>
      </c>
    </row>
    <row r="199" customFormat="false" ht="12.75" hidden="false" customHeight="false" outlineLevel="0" collapsed="false">
      <c r="B199" s="20" t="s">
        <v>269</v>
      </c>
      <c r="D199" s="0" t="n">
        <v>1</v>
      </c>
      <c r="E199" s="54" t="n">
        <v>0.5</v>
      </c>
      <c r="F199" s="47" t="n">
        <f aca="false">D199/E199</f>
        <v>2</v>
      </c>
    </row>
    <row r="200" customFormat="false" ht="12.75" hidden="false" customHeight="false" outlineLevel="0" collapsed="false">
      <c r="B200" s="20" t="s">
        <v>270</v>
      </c>
      <c r="D200" s="0" t="n">
        <v>8</v>
      </c>
      <c r="E200" s="54" t="n">
        <v>0.5</v>
      </c>
      <c r="F200" s="47" t="n">
        <f aca="false">D200/E200</f>
        <v>16</v>
      </c>
    </row>
    <row r="201" customFormat="false" ht="12.75" hidden="false" customHeight="false" outlineLevel="0" collapsed="false">
      <c r="B201" s="20" t="s">
        <v>271</v>
      </c>
      <c r="D201" s="0" t="n">
        <v>3</v>
      </c>
      <c r="E201" s="54" t="n">
        <v>0.5</v>
      </c>
      <c r="F201" s="47" t="n">
        <f aca="false">D201/E201</f>
        <v>6</v>
      </c>
    </row>
    <row r="202" customFormat="false" ht="12.75" hidden="false" customHeight="false" outlineLevel="0" collapsed="false">
      <c r="B202" s="20" t="s">
        <v>272</v>
      </c>
      <c r="D202" s="0" t="n">
        <v>1</v>
      </c>
      <c r="E202" s="54" t="n">
        <v>1</v>
      </c>
      <c r="F202" s="47" t="n">
        <f aca="false">D202/E202</f>
        <v>1</v>
      </c>
    </row>
    <row r="203" customFormat="false" ht="12.75" hidden="false" customHeight="false" outlineLevel="0" collapsed="false">
      <c r="B203" s="20" t="s">
        <v>273</v>
      </c>
      <c r="D203" s="0" t="n">
        <v>3.59</v>
      </c>
      <c r="E203" s="54" t="n">
        <v>1</v>
      </c>
      <c r="F203" s="47" t="n">
        <f aca="false">D203/E203</f>
        <v>3.59</v>
      </c>
    </row>
    <row r="204" customFormat="false" ht="12.75" hidden="false" customHeight="false" outlineLevel="0" collapsed="false">
      <c r="B204" s="20" t="s">
        <v>274</v>
      </c>
      <c r="D204" s="0" t="n">
        <v>13.5</v>
      </c>
      <c r="E204" s="54" t="n">
        <v>5</v>
      </c>
      <c r="F204" s="47" t="n">
        <f aca="false">D204/E204</f>
        <v>2.7</v>
      </c>
    </row>
    <row r="205" customFormat="false" ht="12.75" hidden="false" customHeight="false" outlineLevel="0" collapsed="false">
      <c r="B205" s="20" t="s">
        <v>275</v>
      </c>
      <c r="D205" s="0" t="n">
        <v>11</v>
      </c>
      <c r="E205" s="54" t="n">
        <v>1</v>
      </c>
      <c r="F205" s="47" t="n">
        <f aca="false">D205/E205</f>
        <v>11</v>
      </c>
    </row>
    <row r="206" customFormat="false" ht="12.75" hidden="false" customHeight="false" outlineLevel="0" collapsed="false">
      <c r="B206" s="20" t="s">
        <v>276</v>
      </c>
      <c r="D206" s="0" t="n">
        <v>9.8</v>
      </c>
      <c r="E206" s="54" t="n">
        <v>1</v>
      </c>
      <c r="F206" s="47" t="n">
        <f aca="false">D206/E206</f>
        <v>9.8</v>
      </c>
    </row>
    <row r="207" customFormat="false" ht="12.75" hidden="false" customHeight="false" outlineLevel="0" collapsed="false">
      <c r="B207" s="20" t="s">
        <v>206</v>
      </c>
      <c r="D207" s="0" t="n">
        <v>17</v>
      </c>
      <c r="E207" s="54" t="n">
        <v>1.5</v>
      </c>
      <c r="F207" s="47" t="n">
        <f aca="false">D207/E207</f>
        <v>11.3333333333333</v>
      </c>
    </row>
    <row r="208" customFormat="false" ht="12.75" hidden="false" customHeight="false" outlineLevel="0" collapsed="false">
      <c r="B208" s="20" t="s">
        <v>277</v>
      </c>
      <c r="D208" s="0" t="n">
        <v>11.5</v>
      </c>
      <c r="E208" s="54" t="n">
        <v>1</v>
      </c>
      <c r="F208" s="47" t="n">
        <f aca="false">D208/E208</f>
        <v>11.5</v>
      </c>
    </row>
    <row r="209" customFormat="false" ht="12.75" hidden="false" customHeight="false" outlineLevel="0" collapsed="false">
      <c r="B209" s="20" t="s">
        <v>278</v>
      </c>
      <c r="D209" s="0" t="n">
        <v>16</v>
      </c>
      <c r="E209" s="54" t="n">
        <v>1</v>
      </c>
      <c r="F209" s="47" t="n">
        <f aca="false">D209/E209</f>
        <v>16</v>
      </c>
    </row>
    <row r="210" customFormat="false" ht="12.75" hidden="false" customHeight="false" outlineLevel="0" collapsed="false">
      <c r="B210" s="20" t="s">
        <v>26</v>
      </c>
      <c r="D210" s="0" t="n">
        <v>1.2</v>
      </c>
      <c r="E210" s="54" t="n">
        <v>0.5</v>
      </c>
      <c r="F210" s="47" t="n">
        <f aca="false">D210/E210</f>
        <v>2.4</v>
      </c>
    </row>
    <row r="211" customFormat="false" ht="12.75" hidden="false" customHeight="false" outlineLevel="0" collapsed="false">
      <c r="B211" s="20" t="s">
        <v>279</v>
      </c>
      <c r="D211" s="0" t="n">
        <v>0.85</v>
      </c>
      <c r="E211" s="54" t="n">
        <v>0.5</v>
      </c>
      <c r="F211" s="47" t="n">
        <f aca="false">D211/E211</f>
        <v>1.7</v>
      </c>
    </row>
    <row r="212" customFormat="false" ht="12.75" hidden="false" customHeight="false" outlineLevel="0" collapsed="false">
      <c r="B212" s="20" t="s">
        <v>280</v>
      </c>
      <c r="D212" s="0" t="n">
        <v>3</v>
      </c>
      <c r="E212" s="54" t="n">
        <v>0.2</v>
      </c>
      <c r="F212" s="47" t="n">
        <f aca="false">D212/E212</f>
        <v>15</v>
      </c>
    </row>
    <row r="213" customFormat="false" ht="12.75" hidden="false" customHeight="false" outlineLevel="0" collapsed="false">
      <c r="B213" s="20" t="s">
        <v>281</v>
      </c>
      <c r="D213" s="0" t="n">
        <v>4.56</v>
      </c>
      <c r="E213" s="54" t="n">
        <v>1</v>
      </c>
      <c r="F213" s="47" t="n">
        <f aca="false">D213/E213</f>
        <v>4.56</v>
      </c>
    </row>
    <row r="214" customFormat="false" ht="13.5" hidden="false" customHeight="false" outlineLevel="0" collapsed="false">
      <c r="B214" s="20" t="s">
        <v>282</v>
      </c>
      <c r="D214" s="0" t="n">
        <v>1.5</v>
      </c>
      <c r="E214" s="54" t="n">
        <v>1</v>
      </c>
      <c r="F214" s="47" t="n">
        <f aca="false">D214/E214</f>
        <v>1.5</v>
      </c>
    </row>
    <row r="215" customFormat="false" ht="13.5" hidden="false" customHeight="false" outlineLevel="0" collapsed="false">
      <c r="B215" s="3" t="s">
        <v>283</v>
      </c>
      <c r="D215" s="0" t="n">
        <v>1.5</v>
      </c>
      <c r="E215" s="54" t="n">
        <v>1</v>
      </c>
      <c r="F215" s="47" t="n">
        <f aca="false">D215/E215</f>
        <v>1.5</v>
      </c>
    </row>
    <row r="216" customFormat="false" ht="12.75" hidden="false" customHeight="false" outlineLevel="0" collapsed="false">
      <c r="B216" s="20" t="s">
        <v>284</v>
      </c>
      <c r="D216" s="0" t="n">
        <v>2.6</v>
      </c>
      <c r="E216" s="54" t="n">
        <v>1</v>
      </c>
      <c r="F216" s="47" t="n">
        <f aca="false">D216/E216</f>
        <v>2.6</v>
      </c>
    </row>
    <row r="217" customFormat="false" ht="12.75" hidden="false" customHeight="false" outlineLevel="0" collapsed="false">
      <c r="B217" s="20" t="s">
        <v>285</v>
      </c>
      <c r="D217" s="0" t="n">
        <v>16</v>
      </c>
      <c r="E217" s="54" t="n">
        <v>1</v>
      </c>
      <c r="F217" s="47" t="n">
        <f aca="false">D217/E217</f>
        <v>16</v>
      </c>
    </row>
    <row r="218" customFormat="false" ht="12.75" hidden="false" customHeight="false" outlineLevel="0" collapsed="false">
      <c r="D218" s="0" t="n">
        <v>2.6</v>
      </c>
      <c r="E218" s="54" t="n">
        <v>1</v>
      </c>
      <c r="F218" s="47" t="n">
        <f aca="false">D218/E218</f>
        <v>2.6</v>
      </c>
    </row>
  </sheetData>
  <mergeCells count="12">
    <mergeCell ref="D1:F1"/>
    <mergeCell ref="J1:L1"/>
    <mergeCell ref="A3:A32"/>
    <mergeCell ref="A34:A70"/>
    <mergeCell ref="A72:A91"/>
    <mergeCell ref="A93:A121"/>
    <mergeCell ref="A123:A126"/>
    <mergeCell ref="A128:A142"/>
    <mergeCell ref="A144:A153"/>
    <mergeCell ref="A155:A165"/>
    <mergeCell ref="A167:A172"/>
    <mergeCell ref="A174:A180"/>
  </mergeCells>
  <dataValidations count="1">
    <dataValidation allowBlank="true" errorStyle="stop" operator="between" prompt="Introduzca el producto componente de la elaboracion" promptTitle="INTRODUZCA EL PRODUCTO " showDropDown="false" showErrorMessage="true" showInputMessage="true" sqref="B192:B194 B199 B202:B205 B209:B210 B213" type="list">
      <formula1>TOT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13" activeCellId="0" sqref="A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7" min="7" style="0" width="14.56"/>
    <col collapsed="false" customWidth="true" hidden="false" outlineLevel="0" max="10" min="10" style="0" width="14.99"/>
    <col collapsed="false" customWidth="true" hidden="false" outlineLevel="0" max="11" min="11" style="0" width="13.56"/>
  </cols>
  <sheetData>
    <row r="1" customFormat="false" ht="27" hidden="false" customHeight="false" outlineLevel="0" collapsed="false">
      <c r="A1" s="63"/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B2" s="64"/>
      <c r="C2" s="65"/>
    </row>
    <row r="3" customFormat="false" ht="13.5" hidden="false" customHeight="false" outlineLevel="0" collapsed="false">
      <c r="A3" s="66"/>
      <c r="B3" s="66"/>
      <c r="C3" s="66"/>
    </row>
    <row r="4" customFormat="false" ht="13.5" hidden="false" customHeight="false" outlineLevel="0" collapsed="false">
      <c r="A4" s="1" t="s">
        <v>0</v>
      </c>
      <c r="B4" s="64"/>
      <c r="C4" s="65"/>
      <c r="D4" s="0" t="n">
        <v>100</v>
      </c>
    </row>
    <row r="5" customFormat="false" ht="14.25" hidden="false" customHeight="false" outlineLevel="0" collapsed="false">
      <c r="B5" s="67" t="s">
        <v>286</v>
      </c>
      <c r="C5" s="68" t="s">
        <v>287</v>
      </c>
      <c r="D5" s="14" t="s">
        <v>10</v>
      </c>
      <c r="E5" s="16" t="s">
        <v>288</v>
      </c>
      <c r="F5" s="15" t="s">
        <v>11</v>
      </c>
      <c r="G5" s="69" t="s">
        <v>289</v>
      </c>
      <c r="H5" s="16" t="s">
        <v>12</v>
      </c>
      <c r="I5" s="16" t="s">
        <v>290</v>
      </c>
      <c r="J5" s="16" t="s">
        <v>13</v>
      </c>
      <c r="K5" s="16" t="s">
        <v>291</v>
      </c>
    </row>
    <row r="6" customFormat="false" ht="12.75" hidden="false" customHeight="false" outlineLevel="0" collapsed="false">
      <c r="A6" s="0" t="str">
        <f aca="false">'SELECCION PROVEEDORES PRECIO'!B72</f>
        <v>Aceite</v>
      </c>
      <c r="B6" s="36" t="n">
        <f aca="false">C6*166.386</f>
        <v>480.85554</v>
      </c>
      <c r="C6" s="36" t="n">
        <f aca="false">IF('SELECCION PROVEEDORES PRECIO'!C72="MERCADONA",'SELECCION PROVEEDORES PRECIO'!L72,'SELECCION PROVEEDORES PRECIO'!F72)</f>
        <v>2.89</v>
      </c>
      <c r="K6" s="0" t="n">
        <f aca="false">J6/$D$4</f>
        <v>0</v>
      </c>
    </row>
    <row r="7" customFormat="false" ht="12.75" hidden="false" customHeight="false" outlineLevel="0" collapsed="false">
      <c r="A7" s="0" t="str">
        <f aca="false">'SELECCION PROVEEDORES PRECIO'!B73</f>
        <v>Aceite girasol</v>
      </c>
      <c r="B7" s="36" t="n">
        <f aca="false">C7*166.386</f>
        <v>231.27654</v>
      </c>
      <c r="C7" s="36" t="n">
        <f aca="false">IF('SELECCION PROVEEDORES PRECIO'!C73="MERCADONA",'SELECCION PROVEEDORES PRECIO'!L73,'SELECCION PROVEEDORES PRECIO'!F73)</f>
        <v>1.39</v>
      </c>
      <c r="K7" s="0" t="n">
        <f aca="false">J7/$D$4</f>
        <v>0</v>
      </c>
    </row>
    <row r="8" customFormat="false" ht="12.75" hidden="false" customHeight="false" outlineLevel="0" collapsed="false">
      <c r="A8" s="0" t="str">
        <f aca="false">'SELECCION PROVEEDORES PRECIO'!B74</f>
        <v>Aceite mezcla</v>
      </c>
      <c r="B8" s="36" t="n">
        <f aca="false">C8*166.386</f>
        <v>480.85554</v>
      </c>
      <c r="C8" s="36" t="n">
        <f aca="false">IF('SELECCION PROVEEDORES PRECIO'!C74="MERCADONA",'SELECCION PROVEEDORES PRECIO'!L74,'SELECCION PROVEEDORES PRECIO'!F74)</f>
        <v>2.89</v>
      </c>
      <c r="K8" s="0" t="n">
        <f aca="false">J8/$D$4</f>
        <v>0</v>
      </c>
    </row>
    <row r="9" customFormat="false" ht="12.75" hidden="false" customHeight="false" outlineLevel="0" collapsed="false">
      <c r="A9" s="0" t="str">
        <f aca="false">'SELECCION PROVEEDORES PRECIO'!B75</f>
        <v>Aceite virgen</v>
      </c>
      <c r="B9" s="36" t="n">
        <f aca="false">C9*166.386</f>
        <v>547.40994</v>
      </c>
      <c r="C9" s="36" t="n">
        <f aca="false">IF('SELECCION PROVEEDORES PRECIO'!C75="MERCADONA",'SELECCION PROVEEDORES PRECIO'!L75,'SELECCION PROVEEDORES PRECIO'!F75)</f>
        <v>3.29</v>
      </c>
    </row>
    <row r="10" customFormat="false" ht="12.75" hidden="false" customHeight="false" outlineLevel="0" collapsed="false">
      <c r="A10" s="0" t="str">
        <f aca="false">'SELECCION PROVEEDORES PRECIO'!B3</f>
        <v>Acelga</v>
      </c>
      <c r="B10" s="36" t="n">
        <f aca="false">C10*166.386</f>
        <v>249.579</v>
      </c>
      <c r="C10" s="36" t="n">
        <f aca="false">IF('SELECCION PROVEEDORES PRECIO'!C3="MERCADONA",'SELECCION PROVEEDORES PRECIO'!L3,'SELECCION PROVEEDORES PRECIO'!F3)</f>
        <v>1.5</v>
      </c>
      <c r="D10" s="0" t="n">
        <v>20</v>
      </c>
      <c r="E10" s="0" t="n">
        <f aca="false">D10/$D$4</f>
        <v>0.2</v>
      </c>
      <c r="F10" s="0" t="n">
        <v>5</v>
      </c>
      <c r="G10" s="0" t="n">
        <f aca="false">F10/$D$4</f>
        <v>0.05</v>
      </c>
      <c r="H10" s="0" t="n">
        <v>30</v>
      </c>
      <c r="I10" s="0" t="n">
        <f aca="false">H10/$D$4</f>
        <v>0.3</v>
      </c>
      <c r="J10" s="0" t="n">
        <f aca="false">40</f>
        <v>40</v>
      </c>
    </row>
    <row r="11" customFormat="false" ht="12.75" hidden="false" customHeight="false" outlineLevel="0" collapsed="false">
      <c r="A11" s="0" t="str">
        <f aca="false">'SELECCION PROVEEDORES PRECIO'!B34</f>
        <v>Aguacate</v>
      </c>
      <c r="B11" s="36" t="n">
        <f aca="false">C11*166.386</f>
        <v>613.96434</v>
      </c>
      <c r="C11" s="36" t="n">
        <f aca="false">IF('SELECCION PROVEEDORES PRECIO'!C34="MERCADONA",'SELECCION PROVEEDORES PRECIO'!L34,'SELECCION PROVEEDORES PRECIO'!F34)</f>
        <v>3.69</v>
      </c>
    </row>
    <row r="12" customFormat="false" ht="12.75" hidden="false" customHeight="false" outlineLevel="0" collapsed="false">
      <c r="A12" s="0" t="str">
        <f aca="false">'SELECCION PROVEEDORES PRECIO'!B144</f>
        <v>Alitas</v>
      </c>
      <c r="B12" s="36" t="n">
        <f aca="false">C12*166.386</f>
        <v>632.2668</v>
      </c>
      <c r="C12" s="36" t="n">
        <f aca="false">IF('SELECCION PROVEEDORES PRECIO'!C144="MERCADONA",'SELECCION PROVEEDORES PRECIO'!L144,'SELECCION PROVEEDORES PRECIO'!F144)</f>
        <v>3.8</v>
      </c>
    </row>
    <row r="13" customFormat="false" ht="12.75" hidden="false" customHeight="false" outlineLevel="0" collapsed="false">
      <c r="A13" s="0" t="str">
        <f aca="false">'SELECCION PROVEEDORES PRECIO'!B4</f>
        <v>Apio</v>
      </c>
      <c r="B13" s="36" t="n">
        <f aca="false">C13*166.386</f>
        <v>282.8562</v>
      </c>
      <c r="C13" s="36" t="n">
        <f aca="false">IF('SELECCION PROVEEDORES PRECIO'!C4="MERCADONA",'SELECCION PROVEEDORES PRECIO'!L4,'SELECCION PROVEEDORES PRECIO'!F4)</f>
        <v>1.7</v>
      </c>
      <c r="D13" s="0" t="n">
        <v>30</v>
      </c>
      <c r="E13" s="0" t="n">
        <f aca="false">D13/$D$4</f>
        <v>0.3</v>
      </c>
      <c r="F13" s="0" t="n">
        <v>6</v>
      </c>
      <c r="G13" s="0" t="n">
        <f aca="false">F13/$D$4</f>
        <v>0.06</v>
      </c>
      <c r="H13" s="0" t="n">
        <v>31</v>
      </c>
      <c r="I13" s="0" t="n">
        <f aca="false">H13/$D$4</f>
        <v>0.31</v>
      </c>
      <c r="J13" s="0" t="n">
        <f aca="false">40</f>
        <v>40</v>
      </c>
    </row>
    <row r="14" customFormat="false" ht="12.75" hidden="false" customHeight="false" outlineLevel="0" collapsed="false">
      <c r="A14" s="0" t="str">
        <f aca="false">'SELECCION PROVEEDORES PRECIO'!B76</f>
        <v>Apio</v>
      </c>
      <c r="B14" s="36" t="n">
        <f aca="false">C14*166.386</f>
        <v>600.838333333333</v>
      </c>
      <c r="C14" s="36" t="n">
        <f aca="false">IF('SELECCION PROVEEDORES PRECIO'!C76="MERCADONA",'SELECCION PROVEEDORES PRECIO'!L76,'SELECCION PROVEEDORES PRECIO'!F76)</f>
        <v>3.61111111111111</v>
      </c>
    </row>
    <row r="15" customFormat="false" ht="12.75" hidden="false" customHeight="false" outlineLevel="0" collapsed="false">
      <c r="A15" s="0" t="str">
        <f aca="false">'SELECCION PROVEEDORES PRECIO'!B93</f>
        <v>Arroz con chocolate</v>
      </c>
      <c r="B15" s="36" t="n">
        <f aca="false">C15*166.386</f>
        <v>482.5194</v>
      </c>
      <c r="C15" s="36" t="n">
        <f aca="false">IF('SELECCION PROVEEDORES PRECIO'!C93="MERCADONA",'SELECCION PROVEEDORES PRECIO'!L93,'SELECCION PROVEEDORES PRECIO'!F93)</f>
        <v>2.9</v>
      </c>
    </row>
    <row r="16" customFormat="false" ht="12.75" hidden="false" customHeight="false" outlineLevel="0" collapsed="false">
      <c r="A16" s="0" t="str">
        <f aca="false">'SELECCION PROVEEDORES PRECIO'!B77</f>
        <v>Arroz extra</v>
      </c>
      <c r="B16" s="36" t="n">
        <f aca="false">C16*166.386</f>
        <v>98.16774</v>
      </c>
      <c r="C16" s="36" t="n">
        <f aca="false">IF('SELECCION PROVEEDORES PRECIO'!C77="MERCADONA",'SELECCION PROVEEDORES PRECIO'!L77,'SELECCION PROVEEDORES PRECIO'!F77)</f>
        <v>0.59</v>
      </c>
    </row>
    <row r="17" customFormat="false" ht="12.75" hidden="false" customHeight="false" outlineLevel="0" collapsed="false">
      <c r="A17" s="0" t="str">
        <f aca="false">'SELECCION PROVEEDORES PRECIO'!B78</f>
        <v>Arroz largo</v>
      </c>
      <c r="B17" s="36" t="n">
        <f aca="false">C17*166.386</f>
        <v>108.1509</v>
      </c>
      <c r="C17" s="36" t="n">
        <f aca="false">IF('SELECCION PROVEEDORES PRECIO'!C78="MERCADONA",'SELECCION PROVEEDORES PRECIO'!L78,'SELECCION PROVEEDORES PRECIO'!F78)</f>
        <v>0.65</v>
      </c>
    </row>
    <row r="18" customFormat="false" ht="12.75" hidden="false" customHeight="false" outlineLevel="0" collapsed="false">
      <c r="A18" s="0" t="str">
        <f aca="false">'SELECCION PROVEEDORES PRECIO'!B79</f>
        <v>Atún</v>
      </c>
      <c r="B18" s="36" t="n">
        <f aca="false">C18*166.386</f>
        <v>970.585</v>
      </c>
      <c r="C18" s="36" t="n">
        <f aca="false">IF('SELECCION PROVEEDORES PRECIO'!C79="MERCADONA",'SELECCION PROVEEDORES PRECIO'!L79,'SELECCION PROVEEDORES PRECIO'!F79)</f>
        <v>5.83333333333333</v>
      </c>
    </row>
    <row r="19" customFormat="false" ht="12.75" hidden="false" customHeight="false" outlineLevel="0" collapsed="false">
      <c r="A19" s="0" t="str">
        <f aca="false">'SELECCION PROVEEDORES PRECIO'!B80</f>
        <v>Atún</v>
      </c>
      <c r="B19" s="36" t="n">
        <f aca="false">C19*166.386</f>
        <v>1013.30572972973</v>
      </c>
      <c r="C19" s="36" t="n">
        <f aca="false">IF('SELECCION PROVEEDORES PRECIO'!C80="MERCADONA",'SELECCION PROVEEDORES PRECIO'!L80,'SELECCION PROVEEDORES PRECIO'!F80)</f>
        <v>6.09009009009009</v>
      </c>
    </row>
    <row r="20" customFormat="false" ht="12.75" hidden="false" customHeight="false" outlineLevel="0" collapsed="false">
      <c r="A20" s="0" t="str">
        <f aca="false">'SELECCION PROVEEDORES PRECIO'!B81</f>
        <v>Atún</v>
      </c>
      <c r="B20" s="36" t="n">
        <f aca="false">C20*166.386</f>
        <v>657.2247</v>
      </c>
      <c r="C20" s="36" t="n">
        <f aca="false">IF('SELECCION PROVEEDORES PRECIO'!C81="MERCADONA",'SELECCION PROVEEDORES PRECIO'!L81,'SELECCION PROVEEDORES PRECIO'!F81)</f>
        <v>3.95</v>
      </c>
    </row>
    <row r="21" customFormat="false" ht="12.75" hidden="false" customHeight="false" outlineLevel="0" collapsed="false">
      <c r="A21" s="0" t="str">
        <f aca="false">'SELECCION PROVEEDORES PRECIO'!B82</f>
        <v>Azúcar</v>
      </c>
      <c r="B21" s="36" t="n">
        <f aca="false">C21*166.386</f>
        <v>144.75582</v>
      </c>
      <c r="C21" s="36" t="n">
        <f aca="false">IF('SELECCION PROVEEDORES PRECIO'!C82="MERCADONA",'SELECCION PROVEEDORES PRECIO'!L82,'SELECCION PROVEEDORES PRECIO'!F82)</f>
        <v>0.87</v>
      </c>
    </row>
    <row r="22" customFormat="false" ht="12.75" hidden="false" customHeight="false" outlineLevel="0" collapsed="false">
      <c r="A22" s="0" t="str">
        <f aca="false">'SELECCION PROVEEDORES PRECIO'!B35</f>
        <v>Banano</v>
      </c>
      <c r="B22" s="36" t="n">
        <f aca="false">C22*166.386</f>
        <v>164.72214</v>
      </c>
      <c r="C22" s="36" t="n">
        <f aca="false">IF('SELECCION PROVEEDORES PRECIO'!C35="MERCADONA",'SELECCION PROVEEDORES PRECIO'!L35,'SELECCION PROVEEDORES PRECIO'!F35)</f>
        <v>0.99</v>
      </c>
    </row>
    <row r="23" customFormat="false" ht="12.75" hidden="false" customHeight="false" outlineLevel="0" collapsed="false">
      <c r="A23" s="0" t="str">
        <f aca="false">'SELECCION PROVEEDORES PRECIO'!B155</f>
        <v>Barritas de pescado Alaska Pollac</v>
      </c>
      <c r="B23" s="36" t="n">
        <f aca="false">C23*166.386</f>
        <v>550.922533333333</v>
      </c>
      <c r="C23" s="36" t="n">
        <f aca="false">IF('SELECCION PROVEEDORES PRECIO'!C155="MERCADONA",'SELECCION PROVEEDORES PRECIO'!L155,'SELECCION PROVEEDORES PRECIO'!F155)</f>
        <v>3.31111111111111</v>
      </c>
    </row>
    <row r="24" customFormat="false" ht="12.75" hidden="false" customHeight="false" outlineLevel="0" collapsed="false">
      <c r="A24" s="0" t="str">
        <f aca="false">'SELECCION PROVEEDORES PRECIO'!B5</f>
        <v>Berenjena</v>
      </c>
      <c r="B24" s="36" t="n">
        <f aca="false">C24*166.386</f>
        <v>271.337169230769</v>
      </c>
      <c r="C24" s="36" t="n">
        <f aca="false">IF('SELECCION PROVEEDORES PRECIO'!C5="MERCADONA",'SELECCION PROVEEDORES PRECIO'!L5,'SELECCION PROVEEDORES PRECIO'!F5)</f>
        <v>1.63076923076923</v>
      </c>
      <c r="D24" s="0" t="n">
        <v>22</v>
      </c>
      <c r="E24" s="0" t="n">
        <f aca="false">D24/$D$4</f>
        <v>0.22</v>
      </c>
      <c r="F24" s="0" t="n">
        <v>7</v>
      </c>
      <c r="G24" s="0" t="n">
        <f aca="false">F24/$D$4</f>
        <v>0.07</v>
      </c>
      <c r="H24" s="0" t="n">
        <v>32</v>
      </c>
      <c r="I24" s="0" t="n">
        <f aca="false">H24/$D$4</f>
        <v>0.32</v>
      </c>
      <c r="J24" s="0" t="n">
        <f aca="false">40</f>
        <v>40</v>
      </c>
    </row>
    <row r="25" customFormat="false" ht="12.75" hidden="false" customHeight="false" outlineLevel="0" collapsed="false">
      <c r="A25" s="0" t="str">
        <f aca="false">'SELECCION PROVEEDORES PRECIO'!B6</f>
        <v>Berenjena</v>
      </c>
      <c r="B25" s="36" t="n">
        <f aca="false">C25*166.386</f>
        <v>166.386</v>
      </c>
      <c r="C25" s="36" t="n">
        <f aca="false">IF('SELECCION PROVEEDORES PRECIO'!C6="MERCADONA",'SELECCION PROVEEDORES PRECIO'!L6,'SELECCION PROVEEDORES PRECIO'!F6)</f>
        <v>1</v>
      </c>
      <c r="D25" s="0" t="n">
        <v>5</v>
      </c>
      <c r="E25" s="0" t="n">
        <f aca="false">D25/$D$4</f>
        <v>0.05</v>
      </c>
      <c r="F25" s="0" t="n">
        <v>8</v>
      </c>
      <c r="G25" s="0" t="n">
        <f aca="false">F25/$D$4</f>
        <v>0.08</v>
      </c>
      <c r="H25" s="0" t="n">
        <v>33</v>
      </c>
      <c r="I25" s="0" t="n">
        <f aca="false">H25/$D$4</f>
        <v>0.33</v>
      </c>
      <c r="J25" s="0" t="n">
        <f aca="false">40</f>
        <v>40</v>
      </c>
    </row>
    <row r="26" customFormat="false" ht="12.75" hidden="false" customHeight="false" outlineLevel="0" collapsed="false">
      <c r="A26" s="0" t="str">
        <f aca="false">'SELECCION PROVEEDORES PRECIO'!B94</f>
        <v>Bolas de 2 chocolates</v>
      </c>
      <c r="B26" s="36" t="n">
        <f aca="false">C26*166.386</f>
        <v>698.8212</v>
      </c>
      <c r="C26" s="36" t="n">
        <f aca="false">IF('SELECCION PROVEEDORES PRECIO'!C94="MERCADONA",'SELECCION PROVEEDORES PRECIO'!L94,'SELECCION PROVEEDORES PRECIO'!F94)</f>
        <v>4.2</v>
      </c>
    </row>
    <row r="27" customFormat="false" ht="12.75" hidden="false" customHeight="false" outlineLevel="0" collapsed="false">
      <c r="A27" s="0" t="str">
        <f aca="false">'SELECCION PROVEEDORES PRECIO'!B95</f>
        <v>Bolas de chocolate</v>
      </c>
      <c r="B27" s="36" t="n">
        <f aca="false">C27*166.386</f>
        <v>495.83028</v>
      </c>
      <c r="C27" s="36" t="n">
        <f aca="false">IF('SELECCION PROVEEDORES PRECIO'!C95="MERCADONA",'SELECCION PROVEEDORES PRECIO'!L95,'SELECCION PROVEEDORES PRECIO'!F95)</f>
        <v>2.98</v>
      </c>
    </row>
    <row r="28" customFormat="false" ht="12.75" hidden="false" customHeight="false" outlineLevel="0" collapsed="false">
      <c r="A28" s="0" t="str">
        <f aca="false">'SELECCION PROVEEDORES PRECIO'!B7</f>
        <v>Brócoli</v>
      </c>
      <c r="B28" s="36" t="n">
        <f aca="false">C28*166.386</f>
        <v>329.44428</v>
      </c>
      <c r="C28" s="36" t="n">
        <f aca="false">IF('SELECCION PROVEEDORES PRECIO'!C7="MERCADONA",'SELECCION PROVEEDORES PRECIO'!L7,'SELECCION PROVEEDORES PRECIO'!F7)</f>
        <v>1.98</v>
      </c>
      <c r="D28" s="0" t="n">
        <v>24</v>
      </c>
      <c r="E28" s="0" t="n">
        <f aca="false">D28/$D$4</f>
        <v>0.24</v>
      </c>
      <c r="F28" s="0" t="n">
        <v>9</v>
      </c>
      <c r="G28" s="0" t="n">
        <f aca="false">F28/$D$4</f>
        <v>0.09</v>
      </c>
      <c r="H28" s="0" t="n">
        <v>34</v>
      </c>
      <c r="I28" s="0" t="n">
        <f aca="false">H28/$D$4</f>
        <v>0.34</v>
      </c>
      <c r="J28" s="0" t="n">
        <f aca="false">40</f>
        <v>40</v>
      </c>
    </row>
    <row r="29" customFormat="false" ht="12.75" hidden="false" customHeight="false" outlineLevel="0" collapsed="false">
      <c r="A29" s="0" t="str">
        <f aca="false">'SELECCION PROVEEDORES PRECIO'!B8</f>
        <v>Calabacín</v>
      </c>
      <c r="B29" s="36" t="n">
        <f aca="false">C29*166.386</f>
        <v>264.55374</v>
      </c>
      <c r="C29" s="36" t="n">
        <f aca="false">IF('SELECCION PROVEEDORES PRECIO'!C8="MERCADONA",'SELECCION PROVEEDORES PRECIO'!L8,'SELECCION PROVEEDORES PRECIO'!F8)</f>
        <v>1.59</v>
      </c>
      <c r="D29" s="0" t="n">
        <v>25</v>
      </c>
      <c r="E29" s="0" t="n">
        <f aca="false">D29/$D$4</f>
        <v>0.25</v>
      </c>
      <c r="F29" s="0" t="n">
        <v>10</v>
      </c>
      <c r="G29" s="0" t="n">
        <f aca="false">F29/$D$4</f>
        <v>0.1</v>
      </c>
      <c r="H29" s="0" t="n">
        <v>35</v>
      </c>
      <c r="I29" s="0" t="n">
        <f aca="false">H29/$D$4</f>
        <v>0.35</v>
      </c>
      <c r="J29" s="0" t="n">
        <f aca="false">40</f>
        <v>40</v>
      </c>
    </row>
    <row r="30" customFormat="false" ht="12.75" hidden="false" customHeight="false" outlineLevel="0" collapsed="false">
      <c r="A30" s="0" t="str">
        <f aca="false">'SELECCION PROVEEDORES PRECIO'!B156</f>
        <v>Calamares a la romana</v>
      </c>
      <c r="B30" s="36" t="n">
        <f aca="false">C30*166.386</f>
        <v>495.83028</v>
      </c>
      <c r="C30" s="36" t="n">
        <f aca="false">IF('SELECCION PROVEEDORES PRECIO'!C156="MERCADONA",'SELECCION PROVEEDORES PRECIO'!L156,'SELECCION PROVEEDORES PRECIO'!F156)</f>
        <v>2.98</v>
      </c>
    </row>
    <row r="31" customFormat="false" ht="12.75" hidden="false" customHeight="false" outlineLevel="0" collapsed="false">
      <c r="A31" s="0" t="str">
        <f aca="false">'SELECCION PROVEEDORES PRECIO'!B145</f>
        <v>Carne picada de cerdo/vaca/cerdo y vaca</v>
      </c>
      <c r="B31" s="36" t="n">
        <f aca="false">C31*166.386</f>
        <v>873.5265</v>
      </c>
      <c r="C31" s="36" t="n">
        <f aca="false">IF('SELECCION PROVEEDORES PRECIO'!C145="MERCADONA",'SELECCION PROVEEDORES PRECIO'!L145,'SELECCION PROVEEDORES PRECIO'!F145)</f>
        <v>5.25</v>
      </c>
    </row>
    <row r="32" customFormat="false" ht="12.75" hidden="false" customHeight="false" outlineLevel="0" collapsed="false">
      <c r="A32" s="0" t="str">
        <f aca="false">'SELECCION PROVEEDORES PRECIO'!B146</f>
        <v>Carne picada de cerdo/vaca/cerdo y vaca</v>
      </c>
      <c r="B32" s="36" t="n">
        <f aca="false">C32*166.386</f>
        <v>715.4598</v>
      </c>
      <c r="C32" s="36" t="n">
        <f aca="false">IF('SELECCION PROVEEDORES PRECIO'!C146="MERCADONA",'SELECCION PROVEEDORES PRECIO'!L146,'SELECCION PROVEEDORES PRECIO'!F146)</f>
        <v>4.3</v>
      </c>
    </row>
    <row r="33" customFormat="false" ht="12.75" hidden="false" customHeight="false" outlineLevel="0" collapsed="false">
      <c r="A33" s="0" t="str">
        <f aca="false">'SELECCION PROVEEDORES PRECIO'!B9</f>
        <v>Cebolla</v>
      </c>
      <c r="B33" s="36" t="n">
        <f aca="false">C33*166.386</f>
        <v>70.71405</v>
      </c>
      <c r="C33" s="36" t="n">
        <f aca="false">IF('SELECCION PROVEEDORES PRECIO'!C9="MERCADONA",'SELECCION PROVEEDORES PRECIO'!L9,'SELECCION PROVEEDORES PRECIO'!F9)</f>
        <v>0.425</v>
      </c>
      <c r="D33" s="0" t="n">
        <v>26</v>
      </c>
      <c r="E33" s="0" t="n">
        <f aca="false">D33/$D$4</f>
        <v>0.26</v>
      </c>
      <c r="F33" s="0" t="n">
        <v>11</v>
      </c>
      <c r="G33" s="0" t="n">
        <f aca="false">F33/$D$4</f>
        <v>0.11</v>
      </c>
      <c r="H33" s="0" t="n">
        <v>36</v>
      </c>
      <c r="I33" s="0" t="n">
        <f aca="false">H33/$D$4</f>
        <v>0.36</v>
      </c>
      <c r="J33" s="0" t="n">
        <f aca="false">40</f>
        <v>40</v>
      </c>
    </row>
    <row r="34" customFormat="false" ht="12.75" hidden="false" customHeight="false" outlineLevel="0" collapsed="false">
      <c r="A34" s="0" t="str">
        <f aca="false">'SELECCION PROVEEDORES PRECIO'!B96</f>
        <v>Cereales rellenos</v>
      </c>
      <c r="B34" s="36" t="n">
        <f aca="false">C34*166.386</f>
        <v>582.351</v>
      </c>
      <c r="C34" s="36" t="n">
        <f aca="false">IF('SELECCION PROVEEDORES PRECIO'!C96="MERCADONA",'SELECCION PROVEEDORES PRECIO'!L96,'SELECCION PROVEEDORES PRECIO'!F96)</f>
        <v>3.5</v>
      </c>
    </row>
    <row r="35" customFormat="false" ht="12.75" hidden="false" customHeight="false" outlineLevel="0" collapsed="false">
      <c r="A35" s="0" t="str">
        <f aca="false">'SELECCION PROVEEDORES PRECIO'!B10</f>
        <v>Champiñones</v>
      </c>
      <c r="B35" s="36" t="n">
        <f aca="false">C35*166.386</f>
        <v>526.889</v>
      </c>
      <c r="C35" s="36" t="n">
        <f aca="false">IF('SELECCION PROVEEDORES PRECIO'!C10="MERCADONA",'SELECCION PROVEEDORES PRECIO'!L10,'SELECCION PROVEEDORES PRECIO'!F10)</f>
        <v>3.16666666666667</v>
      </c>
      <c r="D35" s="0" t="n">
        <v>27</v>
      </c>
      <c r="E35" s="0" t="n">
        <f aca="false">D35/$D$4</f>
        <v>0.27</v>
      </c>
      <c r="F35" s="0" t="n">
        <v>12</v>
      </c>
      <c r="G35" s="0" t="n">
        <f aca="false">F35/$D$4</f>
        <v>0.12</v>
      </c>
      <c r="H35" s="0" t="n">
        <v>37</v>
      </c>
      <c r="I35" s="0" t="n">
        <f aca="false">H35/$D$4</f>
        <v>0.37</v>
      </c>
      <c r="J35" s="0" t="n">
        <f aca="false">40</f>
        <v>40</v>
      </c>
    </row>
    <row r="36" customFormat="false" ht="12.75" hidden="false" customHeight="false" outlineLevel="0" collapsed="false">
      <c r="A36" s="0" t="str">
        <f aca="false">'SELECCION PROVEEDORES PRECIO'!B36</f>
        <v>Chirimoya</v>
      </c>
      <c r="B36" s="36" t="n">
        <f aca="false">C36*166.386</f>
        <v>464.21694</v>
      </c>
      <c r="C36" s="36" t="n">
        <f aca="false">IF('SELECCION PROVEEDORES PRECIO'!C36="MERCADONA",'SELECCION PROVEEDORES PRECIO'!L36,'SELECCION PROVEEDORES PRECIO'!F36)</f>
        <v>2.79</v>
      </c>
    </row>
    <row r="37" customFormat="false" ht="12.75" hidden="false" customHeight="false" outlineLevel="0" collapsed="false">
      <c r="A37" s="0" t="str">
        <f aca="false">'SELECCION PROVEEDORES PRECIO'!B147</f>
        <v>Chuletas de cabeza de lomo</v>
      </c>
      <c r="B37" s="36" t="n">
        <f aca="false">C37*166.386</f>
        <v>734.475342857143</v>
      </c>
      <c r="C37" s="36" t="n">
        <f aca="false">IF('SELECCION PROVEEDORES PRECIO'!C147="MERCADONA",'SELECCION PROVEEDORES PRECIO'!L147,'SELECCION PROVEEDORES PRECIO'!F147)</f>
        <v>4.41428571428572</v>
      </c>
    </row>
    <row r="38" customFormat="false" ht="12.75" hidden="false" customHeight="false" outlineLevel="0" collapsed="false">
      <c r="A38" s="0" t="str">
        <f aca="false">'SELECCION PROVEEDORES PRECIO'!B148</f>
        <v>Chuletas de cerdo</v>
      </c>
      <c r="B38" s="36" t="n">
        <f aca="false">C38*166.386</f>
        <v>873.5265</v>
      </c>
      <c r="C38" s="36" t="n">
        <f aca="false">IF('SELECCION PROVEEDORES PRECIO'!C148="MERCADONA",'SELECCION PROVEEDORES PRECIO'!L148,'SELECCION PROVEEDORES PRECIO'!F148)</f>
        <v>5.25</v>
      </c>
    </row>
    <row r="39" customFormat="false" ht="12.75" hidden="false" customHeight="false" outlineLevel="0" collapsed="false">
      <c r="A39" s="0" t="str">
        <f aca="false">'SELECCION PROVEEDORES PRECIO'!B37</f>
        <v>Ciruela negra</v>
      </c>
      <c r="B39" s="36" t="n">
        <f aca="false">C39*166.386</f>
        <v>414.30114</v>
      </c>
      <c r="C39" s="36" t="n">
        <f aca="false">IF('SELECCION PROVEEDORES PRECIO'!C37="MERCADONA",'SELECCION PROVEEDORES PRECIO'!L37,'SELECCION PROVEEDORES PRECIO'!F37)</f>
        <v>2.49</v>
      </c>
    </row>
    <row r="40" customFormat="false" ht="12.75" hidden="false" customHeight="false" outlineLevel="0" collapsed="false">
      <c r="A40" s="0" t="str">
        <f aca="false">'SELECCION PROVEEDORES PRECIO'!B38</f>
        <v>Coco</v>
      </c>
      <c r="B40" s="36" t="n">
        <f aca="false">C40*166.386</f>
        <v>164.72214</v>
      </c>
      <c r="C40" s="36" t="n">
        <f aca="false">IF('SELECCION PROVEEDORES PRECIO'!C38="MERCADONA",'SELECCION PROVEEDORES PRECIO'!L38,'SELECCION PROVEEDORES PRECIO'!F38)</f>
        <v>0.99</v>
      </c>
    </row>
    <row r="41" customFormat="false" ht="12.75" hidden="false" customHeight="false" outlineLevel="0" collapsed="false">
      <c r="A41" s="0" t="str">
        <f aca="false">'SELECCION PROVEEDORES PRECIO'!B11</f>
        <v>Col lisa</v>
      </c>
      <c r="B41" s="36" t="n">
        <f aca="false">C41*166.386</f>
        <v>197.99934</v>
      </c>
      <c r="C41" s="36" t="n">
        <f aca="false">IF('SELECCION PROVEEDORES PRECIO'!C11="MERCADONA",'SELECCION PROVEEDORES PRECIO'!L11,'SELECCION PROVEEDORES PRECIO'!F11)</f>
        <v>1.19</v>
      </c>
      <c r="D41" s="0" t="n">
        <v>28</v>
      </c>
      <c r="E41" s="0" t="n">
        <f aca="false">D41/$D$4</f>
        <v>0.28</v>
      </c>
      <c r="F41" s="0" t="n">
        <v>13</v>
      </c>
      <c r="G41" s="0" t="n">
        <f aca="false">F41/$D$4</f>
        <v>0.13</v>
      </c>
      <c r="H41" s="0" t="n">
        <v>38</v>
      </c>
      <c r="I41" s="0" t="n">
        <f aca="false">H41/$D$4</f>
        <v>0.38</v>
      </c>
      <c r="J41" s="0" t="n">
        <f aca="false">40</f>
        <v>40</v>
      </c>
    </row>
    <row r="42" customFormat="false" ht="12.75" hidden="false" customHeight="false" outlineLevel="0" collapsed="false">
      <c r="A42" s="0" t="str">
        <f aca="false">'SELECCION PROVEEDORES PRECIO'!B12</f>
        <v>Col rizada</v>
      </c>
      <c r="B42" s="36" t="n">
        <f aca="false">C42*166.386</f>
        <v>480.670666666667</v>
      </c>
      <c r="C42" s="36" t="n">
        <f aca="false">IF('SELECCION PROVEEDORES PRECIO'!C12="MERCADONA",'SELECCION PROVEEDORES PRECIO'!L12,'SELECCION PROVEEDORES PRECIO'!F12)</f>
        <v>2.88888888888889</v>
      </c>
      <c r="D42" s="0" t="n">
        <v>29</v>
      </c>
      <c r="E42" s="0" t="n">
        <f aca="false">D42/$D$4</f>
        <v>0.29</v>
      </c>
      <c r="F42" s="0" t="n">
        <v>14</v>
      </c>
      <c r="G42" s="0" t="n">
        <f aca="false">F42/$D$4</f>
        <v>0.14</v>
      </c>
      <c r="H42" s="0" t="n">
        <v>39</v>
      </c>
      <c r="I42" s="0" t="n">
        <f aca="false">H42/$D$4</f>
        <v>0.39</v>
      </c>
      <c r="J42" s="0" t="n">
        <f aca="false">40</f>
        <v>40</v>
      </c>
    </row>
    <row r="43" customFormat="false" ht="12.75" hidden="false" customHeight="false" outlineLevel="0" collapsed="false">
      <c r="A43" s="0" t="str">
        <f aca="false">'SELECCION PROVEEDORES PRECIO'!B13</f>
        <v>Coliflor</v>
      </c>
      <c r="B43" s="36" t="n">
        <f aca="false">C43*166.386</f>
        <v>248.19245</v>
      </c>
      <c r="C43" s="36" t="n">
        <f aca="false">IF('SELECCION PROVEEDORES PRECIO'!C13="MERCADONA",'SELECCION PROVEEDORES PRECIO'!L13,'SELECCION PROVEEDORES PRECIO'!F13)</f>
        <v>1.49166666666667</v>
      </c>
      <c r="D43" s="0" t="n">
        <v>30</v>
      </c>
      <c r="E43" s="0" t="n">
        <f aca="false">D43/$D$4</f>
        <v>0.3</v>
      </c>
      <c r="F43" s="0" t="n">
        <v>15</v>
      </c>
      <c r="G43" s="0" t="n">
        <f aca="false">F43/$D$4</f>
        <v>0.15</v>
      </c>
      <c r="H43" s="0" t="n">
        <v>40</v>
      </c>
      <c r="I43" s="0" t="n">
        <f aca="false">H43/$D$4</f>
        <v>0.4</v>
      </c>
      <c r="J43" s="0" t="n">
        <f aca="false">40</f>
        <v>40</v>
      </c>
    </row>
    <row r="44" customFormat="false" ht="12.75" hidden="false" customHeight="false" outlineLevel="0" collapsed="false">
      <c r="A44" s="0" t="str">
        <f aca="false">'SELECCION PROVEEDORES PRECIO'!B149</f>
        <v>Conejo entero</v>
      </c>
      <c r="B44" s="36" t="n">
        <f aca="false">C44*166.386</f>
        <v>733.48495</v>
      </c>
      <c r="C44" s="36" t="n">
        <f aca="false">IF('SELECCION PROVEEDORES PRECIO'!C149="MERCADONA",'SELECCION PROVEEDORES PRECIO'!L149,'SELECCION PROVEEDORES PRECIO'!F149)</f>
        <v>4.40833333333333</v>
      </c>
    </row>
    <row r="45" customFormat="false" ht="12.75" hidden="false" customHeight="false" outlineLevel="0" collapsed="false">
      <c r="A45" s="0" t="str">
        <f aca="false">'SELECCION PROVEEDORES PRECIO'!B97</f>
        <v>Confitura de fresa</v>
      </c>
      <c r="B45" s="36" t="n">
        <f aca="false">C45*166.386</f>
        <v>439.998533333333</v>
      </c>
      <c r="C45" s="36" t="n">
        <f aca="false">IF('SELECCION PROVEEDORES PRECIO'!C97="MERCADONA",'SELECCION PROVEEDORES PRECIO'!L97,'SELECCION PROVEEDORES PRECIO'!F97)</f>
        <v>2.64444444444444</v>
      </c>
    </row>
    <row r="46" customFormat="false" ht="12.75" hidden="false" customHeight="false" outlineLevel="0" collapsed="false">
      <c r="A46" s="0" t="str">
        <f aca="false">'SELECCION PROVEEDORES PRECIO'!B128</f>
        <v>Copa chocolate</v>
      </c>
      <c r="B46" s="36" t="n">
        <f aca="false">C46*166.386</f>
        <v>158.0667</v>
      </c>
      <c r="C46" s="36" t="n">
        <f aca="false">IF('SELECCION PROVEEDORES PRECIO'!C128="MERCADONA",'SELECCION PROVEEDORES PRECIO'!L128,'SELECCION PROVEEDORES PRECIO'!F128)</f>
        <v>0.95</v>
      </c>
    </row>
    <row r="47" customFormat="false" ht="12.75" hidden="false" customHeight="false" outlineLevel="0" collapsed="false">
      <c r="A47" s="0" t="str">
        <f aca="false">'SELECCION PROVEEDORES PRECIO'!B98</f>
        <v>Corn flakes</v>
      </c>
      <c r="B47" s="36" t="n">
        <f aca="false">C47*166.386</f>
        <v>329.44428</v>
      </c>
      <c r="C47" s="36" t="n">
        <f aca="false">IF('SELECCION PROVEEDORES PRECIO'!C98="MERCADONA",'SELECCION PROVEEDORES PRECIO'!L98,'SELECCION PROVEEDORES PRECIO'!F98)</f>
        <v>1.98</v>
      </c>
    </row>
    <row r="48" customFormat="false" ht="12.75" hidden="false" customHeight="false" outlineLevel="0" collapsed="false">
      <c r="A48" s="0" t="str">
        <f aca="false">'SELECCION PROVEEDORES PRECIO'!B99</f>
        <v>Croissant</v>
      </c>
      <c r="B48" s="36" t="n">
        <f aca="false">C48*166.386</f>
        <v>382.6878</v>
      </c>
      <c r="C48" s="36" t="n">
        <f aca="false">IF('SELECCION PROVEEDORES PRECIO'!C99="MERCADONA",'SELECCION PROVEEDORES PRECIO'!L99,'SELECCION PROVEEDORES PRECIO'!F99)</f>
        <v>2.3</v>
      </c>
    </row>
    <row r="49" customFormat="false" ht="12.75" hidden="false" customHeight="false" outlineLevel="0" collapsed="false">
      <c r="A49" s="0" t="str">
        <f aca="false">'SELECCION PROVEEDORES PRECIO'!B14</f>
        <v>Endivias</v>
      </c>
      <c r="B49" s="36" t="n">
        <f aca="false">C49*166.386</f>
        <v>462.55308</v>
      </c>
      <c r="C49" s="36" t="n">
        <f aca="false">IF('SELECCION PROVEEDORES PRECIO'!C14="MERCADONA",'SELECCION PROVEEDORES PRECIO'!L14,'SELECCION PROVEEDORES PRECIO'!F14)</f>
        <v>2.78</v>
      </c>
      <c r="D49" s="0" t="n">
        <v>31</v>
      </c>
      <c r="E49" s="0" t="n">
        <f aca="false">D49/$D$4</f>
        <v>0.31</v>
      </c>
      <c r="F49" s="0" t="n">
        <v>16</v>
      </c>
      <c r="G49" s="0" t="n">
        <f aca="false">F49/$D$4</f>
        <v>0.16</v>
      </c>
      <c r="H49" s="0" t="n">
        <v>41</v>
      </c>
      <c r="I49" s="0" t="n">
        <f aca="false">H49/$D$4</f>
        <v>0.41</v>
      </c>
      <c r="J49" s="0" t="n">
        <f aca="false">40</f>
        <v>40</v>
      </c>
    </row>
    <row r="50" customFormat="false" ht="12.75" hidden="false" customHeight="false" outlineLevel="0" collapsed="false">
      <c r="A50" s="0" t="str">
        <f aca="false">'SELECCION PROVEEDORES PRECIO'!B100</f>
        <v>Ensaimadas</v>
      </c>
      <c r="B50" s="36" t="n">
        <f aca="false">C50*166.386</f>
        <v>597.477</v>
      </c>
      <c r="C50" s="36" t="n">
        <f aca="false">IF('SELECCION PROVEEDORES PRECIO'!C100="MERCADONA",'SELECCION PROVEEDORES PRECIO'!L100,'SELECCION PROVEEDORES PRECIO'!F100)</f>
        <v>3.59090909090909</v>
      </c>
    </row>
    <row r="51" customFormat="false" ht="12.75" hidden="false" customHeight="false" outlineLevel="0" collapsed="false">
      <c r="A51" s="0" t="n">
        <f aca="false">'SELECCION PROVEEDORES PRECIO'!B15</f>
        <v>0</v>
      </c>
      <c r="B51" s="36" t="n">
        <f aca="false">C51*166.386</f>
        <v>83193</v>
      </c>
      <c r="C51" s="36" t="n">
        <v>500</v>
      </c>
      <c r="D51" s="0" t="n">
        <v>32</v>
      </c>
      <c r="E51" s="0" t="n">
        <f aca="false">D51/$D$4</f>
        <v>0.32</v>
      </c>
      <c r="F51" s="0" t="n">
        <v>17</v>
      </c>
      <c r="G51" s="0" t="n">
        <f aca="false">F51/$D$4</f>
        <v>0.17</v>
      </c>
      <c r="H51" s="0" t="n">
        <v>42</v>
      </c>
      <c r="I51" s="0" t="n">
        <f aca="false">H51/$D$4</f>
        <v>0.42</v>
      </c>
      <c r="J51" s="0" t="n">
        <f aca="false">40</f>
        <v>40</v>
      </c>
    </row>
    <row r="52" customFormat="false" ht="12.75" hidden="false" customHeight="false" outlineLevel="0" collapsed="false">
      <c r="A52" s="0" t="str">
        <f aca="false">'SELECCION PROVEEDORES PRECIO'!B157</f>
        <v>Filetes de abadejo Alaska</v>
      </c>
      <c r="B52" s="36" t="n">
        <f aca="false">C52*166.386</f>
        <v>0</v>
      </c>
      <c r="C52" s="36" t="n">
        <f aca="false">IF('SELECCION PROVEEDORES PRECIO'!C157="MERCADONA",'SELECCION PROVEEDORES PRECIO'!L157,'SELECCION PROVEEDORES PRECIO'!F157)</f>
        <v>0</v>
      </c>
    </row>
    <row r="53" customFormat="false" ht="12.75" hidden="false" customHeight="false" outlineLevel="0" collapsed="false">
      <c r="A53" s="0" t="str">
        <f aca="false">'SELECCION PROVEEDORES PRECIO'!B158</f>
        <v>Filetes de merluza</v>
      </c>
      <c r="B53" s="36" t="n">
        <f aca="false">C53*166.386</f>
        <v>996.65214</v>
      </c>
      <c r="C53" s="36" t="n">
        <f aca="false">IF('SELECCION PROVEEDORES PRECIO'!C158="MERCADONA",'SELECCION PROVEEDORES PRECIO'!L158,'SELECCION PROVEEDORES PRECIO'!F158)</f>
        <v>5.99</v>
      </c>
    </row>
    <row r="54" customFormat="false" ht="12.75" hidden="false" customHeight="false" outlineLevel="0" collapsed="false">
      <c r="A54" s="0" t="str">
        <f aca="false">'SELECCION PROVEEDORES PRECIO'!B159</f>
        <v>Fletán</v>
      </c>
      <c r="B54" s="36" t="n">
        <f aca="false">C54*166.386</f>
        <v>2163.018</v>
      </c>
      <c r="C54" s="36" t="n">
        <f aca="false">IF('SELECCION PROVEEDORES PRECIO'!C159="MERCADONA",'SELECCION PROVEEDORES PRECIO'!L159,'SELECCION PROVEEDORES PRECIO'!F159)</f>
        <v>13</v>
      </c>
    </row>
    <row r="55" customFormat="false" ht="12.75" hidden="false" customHeight="false" outlineLevel="0" collapsed="false">
      <c r="A55" s="0" t="str">
        <f aca="false">'SELECCION PROVEEDORES PRECIO'!B39</f>
        <v>Fresas</v>
      </c>
      <c r="B55" s="36" t="n">
        <f aca="false">C55*166.386</f>
        <v>382.6878</v>
      </c>
      <c r="C55" s="36" t="n">
        <f aca="false">IF('SELECCION PROVEEDORES PRECIO'!C39="MERCADONA",'SELECCION PROVEEDORES PRECIO'!L39,'SELECCION PROVEEDORES PRECIO'!F39)</f>
        <v>2.3</v>
      </c>
    </row>
    <row r="56" customFormat="false" ht="12.75" hidden="false" customHeight="false" outlineLevel="0" collapsed="false">
      <c r="A56" s="0" t="str">
        <f aca="false">'SELECCION PROVEEDORES PRECIO'!B83</f>
        <v>Garbanzo cocido</v>
      </c>
      <c r="B56" s="36" t="n">
        <f aca="false">C56*166.386</f>
        <v>174.7053</v>
      </c>
      <c r="C56" s="36" t="n">
        <f aca="false">IF('SELECCION PROVEEDORES PRECIO'!C83="MERCADONA",'SELECCION PROVEEDORES PRECIO'!L83,'SELECCION PROVEEDORES PRECIO'!F83)</f>
        <v>1.05</v>
      </c>
    </row>
    <row r="57" customFormat="false" ht="12.75" hidden="false" customHeight="false" outlineLevel="0" collapsed="false">
      <c r="A57" s="0" t="str">
        <f aca="false">'SELECCION PROVEEDORES PRECIO'!B16</f>
        <v>Guisante</v>
      </c>
      <c r="B57" s="36" t="n">
        <f aca="false">C57*166.386</f>
        <v>207.9825</v>
      </c>
      <c r="C57" s="36" t="n">
        <f aca="false">IF('SELECCION PROVEEDORES PRECIO'!C16="MERCADONA",'SELECCION PROVEEDORES PRECIO'!L16,'SELECCION PROVEEDORES PRECIO'!F16)</f>
        <v>1.25</v>
      </c>
      <c r="D57" s="0" t="n">
        <v>33</v>
      </c>
      <c r="E57" s="0" t="n">
        <f aca="false">D57/$D$4</f>
        <v>0.33</v>
      </c>
      <c r="F57" s="0" t="n">
        <v>18</v>
      </c>
      <c r="G57" s="0" t="n">
        <f aca="false">F57/$D$4</f>
        <v>0.18</v>
      </c>
      <c r="H57" s="0" t="n">
        <v>43</v>
      </c>
      <c r="I57" s="0" t="n">
        <f aca="false">H57/$D$4</f>
        <v>0.43</v>
      </c>
      <c r="J57" s="0" t="n">
        <f aca="false">40</f>
        <v>40</v>
      </c>
    </row>
    <row r="58" customFormat="false" ht="12.75" hidden="false" customHeight="false" outlineLevel="0" collapsed="false">
      <c r="A58" s="0" t="str">
        <f aca="false">'SELECCION PROVEEDORES PRECIO'!B17</f>
        <v>Guisante</v>
      </c>
      <c r="B58" s="36" t="n">
        <f aca="false">C58*166.386</f>
        <v>314.284666666667</v>
      </c>
      <c r="C58" s="36" t="n">
        <f aca="false">IF('SELECCION PROVEEDORES PRECIO'!C17="MERCADONA",'SELECCION PROVEEDORES PRECIO'!L17,'SELECCION PROVEEDORES PRECIO'!F17)</f>
        <v>1.88888888888889</v>
      </c>
      <c r="D58" s="0" t="n">
        <v>34</v>
      </c>
      <c r="E58" s="0" t="n">
        <f aca="false">D58/$D$4</f>
        <v>0.34</v>
      </c>
      <c r="F58" s="0" t="n">
        <v>19</v>
      </c>
      <c r="G58" s="0" t="n">
        <f aca="false">F58/$D$4</f>
        <v>0.19</v>
      </c>
      <c r="H58" s="0" t="n">
        <v>44</v>
      </c>
      <c r="I58" s="0" t="n">
        <f aca="false">H58/$D$4</f>
        <v>0.44</v>
      </c>
      <c r="J58" s="0" t="n">
        <f aca="false">40</f>
        <v>40</v>
      </c>
    </row>
    <row r="59" customFormat="false" ht="12.75" hidden="false" customHeight="false" outlineLevel="0" collapsed="false">
      <c r="A59" s="0" t="str">
        <f aca="false">'SELECCION PROVEEDORES PRECIO'!B84</f>
        <v>Harina</v>
      </c>
      <c r="B59" s="36" t="n">
        <f aca="false">C59*166.386</f>
        <v>74.8737</v>
      </c>
      <c r="C59" s="36" t="n">
        <f aca="false">IF('SELECCION PROVEEDORES PRECIO'!C84="MERCADONA",'SELECCION PROVEEDORES PRECIO'!L84,'SELECCION PROVEEDORES PRECIO'!F84)</f>
        <v>0.45</v>
      </c>
    </row>
    <row r="60" customFormat="false" ht="12.75" hidden="false" customHeight="false" outlineLevel="0" collapsed="false">
      <c r="A60" s="0" t="str">
        <f aca="false">'SELECCION PROVEEDORES PRECIO'!B123</f>
        <v>Horchata</v>
      </c>
      <c r="B60" s="36" t="n">
        <f aca="false">C60*166.386</f>
        <v>164.72214</v>
      </c>
      <c r="C60" s="36" t="n">
        <f aca="false">IF('SELECCION PROVEEDORES PRECIO'!C123="MERCADONA",'SELECCION PROVEEDORES PRECIO'!L123,'SELECCION PROVEEDORES PRECIO'!F123)</f>
        <v>0.99</v>
      </c>
    </row>
    <row r="61" customFormat="false" ht="12.75" hidden="false" customHeight="false" outlineLevel="0" collapsed="false">
      <c r="A61" s="0" t="str">
        <f aca="false">'SELECCION PROVEEDORES PRECIO'!B124</f>
        <v>Huevos L</v>
      </c>
      <c r="B61" s="36" t="n">
        <f aca="false">C61*166.386</f>
        <v>24.40328</v>
      </c>
      <c r="C61" s="36" t="n">
        <f aca="false">IF('SELECCION PROVEEDORES PRECIO'!C124="MERCADONA",'SELECCION PROVEEDORES PRECIO'!L124,'SELECCION PROVEEDORES PRECIO'!F124)</f>
        <v>0.146666666666667</v>
      </c>
    </row>
    <row r="62" customFormat="false" ht="12.75" hidden="false" customHeight="false" outlineLevel="0" collapsed="false">
      <c r="A62" s="0" t="str">
        <f aca="false">'SELECCION PROVEEDORES PRECIO'!B125</f>
        <v>Huevos L</v>
      </c>
      <c r="B62" s="36" t="n">
        <f aca="false">C62*166.386</f>
        <v>16.499945</v>
      </c>
      <c r="C62" s="36" t="n">
        <f aca="false">IF('SELECCION PROVEEDORES PRECIO'!C125="MERCADONA",'SELECCION PROVEEDORES PRECIO'!L125,'SELECCION PROVEEDORES PRECIO'!F125)</f>
        <v>0.0991666666666667</v>
      </c>
    </row>
    <row r="63" customFormat="false" ht="12.75" hidden="false" customHeight="false" outlineLevel="0" collapsed="false">
      <c r="A63" s="0" t="str">
        <f aca="false">'SELECCION PROVEEDORES PRECIO'!B126</f>
        <v>Huevos M</v>
      </c>
      <c r="B63" s="36" t="n">
        <f aca="false">C63*166.386</f>
        <v>14.558775</v>
      </c>
      <c r="C63" s="36" t="n">
        <f aca="false">IF('SELECCION PROVEEDORES PRECIO'!C126="MERCADONA",'SELECCION PROVEEDORES PRECIO'!L126,'SELECCION PROVEEDORES PRECIO'!F126)</f>
        <v>0.0875</v>
      </c>
    </row>
    <row r="64" customFormat="false" ht="12.75" hidden="false" customHeight="false" outlineLevel="0" collapsed="false">
      <c r="A64" s="0" t="str">
        <f aca="false">'SELECCION PROVEEDORES PRECIO'!B167</f>
        <v>Jabón para el baño</v>
      </c>
      <c r="B64" s="36" t="n">
        <f aca="false">C64*166.386</f>
        <v>176.36916</v>
      </c>
      <c r="C64" s="36" t="n">
        <f aca="false">IF('SELECCION PROVEEDORES PRECIO'!C167="MERCADONA",'SELECCION PROVEEDORES PRECIO'!L167,'SELECCION PROVEEDORES PRECIO'!F167)</f>
        <v>1.06</v>
      </c>
    </row>
    <row r="65" customFormat="false" ht="12.75" hidden="false" customHeight="false" outlineLevel="0" collapsed="false">
      <c r="A65" s="0" t="str">
        <f aca="false">'SELECCION PROVEEDORES PRECIO'!B168</f>
        <v>Jabón para lavadora</v>
      </c>
      <c r="B65" s="36" t="n">
        <f aca="false">C65*166.386</f>
        <v>19.9971322222222</v>
      </c>
      <c r="C65" s="36" t="n">
        <f aca="false">IF('SELECCION PROVEEDORES PRECIO'!C168="MERCADONA",'SELECCION PROVEEDORES PRECIO'!L168,'SELECCION PROVEEDORES PRECIO'!F168)</f>
        <v>0.120185185185185</v>
      </c>
    </row>
    <row r="66" customFormat="false" ht="12.75" hidden="false" customHeight="false" outlineLevel="0" collapsed="false">
      <c r="A66" s="0" t="str">
        <f aca="false">'SELECCION PROVEEDORES PRECIO'!B169</f>
        <v>Jabón para platos</v>
      </c>
      <c r="B66" s="36" t="n">
        <f aca="false">C66*166.386</f>
        <v>329.44428</v>
      </c>
      <c r="C66" s="36" t="n">
        <f aca="false">IF('SELECCION PROVEEDORES PRECIO'!C169="MERCADONA",'SELECCION PROVEEDORES PRECIO'!L169,'SELECCION PROVEEDORES PRECIO'!F169)</f>
        <v>1.98</v>
      </c>
    </row>
    <row r="67" customFormat="false" ht="12.75" hidden="false" customHeight="false" outlineLevel="0" collapsed="false">
      <c r="A67" s="0" t="str">
        <f aca="false">'SELECCION PROVEEDORES PRECIO'!B170</f>
        <v>Jabón para suelo</v>
      </c>
      <c r="B67" s="36" t="n">
        <f aca="false">C67*166.386</f>
        <v>82.36107</v>
      </c>
      <c r="C67" s="36" t="n">
        <f aca="false">IF('SELECCION PROVEEDORES PRECIO'!C170="MERCADONA",'SELECCION PROVEEDORES PRECIO'!L170,'SELECCION PROVEEDORES PRECIO'!F170)</f>
        <v>0.495</v>
      </c>
    </row>
    <row r="68" customFormat="false" ht="12.75" hidden="false" customHeight="false" outlineLevel="0" collapsed="false">
      <c r="A68" s="0" t="str">
        <f aca="false">'SELECCION PROVEEDORES PRECIO'!B150</f>
        <v>Jamoncitos de pollo</v>
      </c>
      <c r="B68" s="36" t="n">
        <f aca="false">C68*166.386</f>
        <v>580.271175</v>
      </c>
      <c r="C68" s="36" t="n">
        <f aca="false">IF('SELECCION PROVEEDORES PRECIO'!C150="MERCADONA",'SELECCION PROVEEDORES PRECIO'!L150,'SELECCION PROVEEDORES PRECIO'!F150)</f>
        <v>3.4875</v>
      </c>
    </row>
    <row r="69" customFormat="false" ht="12.75" hidden="false" customHeight="false" outlineLevel="0" collapsed="false">
      <c r="A69" s="0" t="str">
        <f aca="false">'SELECCION PROVEEDORES PRECIO'!B18</f>
        <v>Judías congeladas</v>
      </c>
      <c r="B69" s="36" t="n">
        <f aca="false">C69*166.386</f>
        <v>277.31</v>
      </c>
      <c r="C69" s="36" t="n">
        <f aca="false">IF('SELECCION PROVEEDORES PRECIO'!C18="MERCADONA",'SELECCION PROVEEDORES PRECIO'!L18,'SELECCION PROVEEDORES PRECIO'!F18)</f>
        <v>1.66666666666667</v>
      </c>
      <c r="D69" s="0" t="n">
        <v>35</v>
      </c>
      <c r="E69" s="0" t="n">
        <f aca="false">D69/$D$4</f>
        <v>0.35</v>
      </c>
      <c r="F69" s="0" t="n">
        <v>20</v>
      </c>
      <c r="G69" s="0" t="n">
        <f aca="false">F69/$D$4</f>
        <v>0.2</v>
      </c>
      <c r="H69" s="0" t="n">
        <v>45</v>
      </c>
      <c r="I69" s="0" t="n">
        <f aca="false">H69/$D$4</f>
        <v>0.45</v>
      </c>
      <c r="J69" s="0" t="n">
        <f aca="false">40</f>
        <v>40</v>
      </c>
    </row>
    <row r="70" customFormat="false" ht="12.75" hidden="false" customHeight="false" outlineLevel="0" collapsed="false">
      <c r="A70" s="0" t="str">
        <f aca="false">'SELECCION PROVEEDORES PRECIO'!B19</f>
        <v>Judías congeladas</v>
      </c>
      <c r="B70" s="36" t="n">
        <f aca="false">C70*166.386</f>
        <v>191.3439</v>
      </c>
      <c r="C70" s="36" t="n">
        <f aca="false">IF('SELECCION PROVEEDORES PRECIO'!C19="MERCADONA",'SELECCION PROVEEDORES PRECIO'!L19,'SELECCION PROVEEDORES PRECIO'!F19)</f>
        <v>1.15</v>
      </c>
      <c r="D70" s="0" t="n">
        <v>36</v>
      </c>
      <c r="E70" s="0" t="n">
        <f aca="false">D70/$D$4</f>
        <v>0.36</v>
      </c>
      <c r="F70" s="0" t="n">
        <v>21</v>
      </c>
      <c r="G70" s="0" t="n">
        <f aca="false">F70/$D$4</f>
        <v>0.21</v>
      </c>
      <c r="H70" s="0" t="n">
        <v>46</v>
      </c>
      <c r="I70" s="0" t="n">
        <f aca="false">H70/$D$4</f>
        <v>0.46</v>
      </c>
      <c r="J70" s="0" t="n">
        <f aca="false">40</f>
        <v>40</v>
      </c>
    </row>
    <row r="71" customFormat="false" ht="12.75" hidden="false" customHeight="false" outlineLevel="0" collapsed="false">
      <c r="A71" s="0" t="str">
        <f aca="false">'SELECCION PROVEEDORES PRECIO'!B40</f>
        <v>Kiwi</v>
      </c>
      <c r="B71" s="36" t="n">
        <f aca="false">C71*166.386</f>
        <v>314.46954</v>
      </c>
      <c r="C71" s="36" t="n">
        <f aca="false">IF('SELECCION PROVEEDORES PRECIO'!C40="MERCADONA",'SELECCION PROVEEDORES PRECIO'!L40,'SELECCION PROVEEDORES PRECIO'!F40)</f>
        <v>1.89</v>
      </c>
    </row>
    <row r="72" customFormat="false" ht="12.75" hidden="false" customHeight="false" outlineLevel="0" collapsed="false">
      <c r="A72" s="0" t="str">
        <f aca="false">'SELECCION PROVEEDORES PRECIO'!B129</f>
        <v>Leche</v>
      </c>
      <c r="B72" s="36" t="n">
        <f aca="false">C72*166.386</f>
        <v>124.7895</v>
      </c>
      <c r="C72" s="36" t="n">
        <f aca="false">IF('SELECCION PROVEEDORES PRECIO'!C129="MERCADONA",'SELECCION PROVEEDORES PRECIO'!L129,'SELECCION PROVEEDORES PRECIO'!F129)</f>
        <v>0.75</v>
      </c>
    </row>
    <row r="73" customFormat="false" ht="12.75" hidden="false" customHeight="false" outlineLevel="0" collapsed="false">
      <c r="A73" s="0" t="str">
        <f aca="false">'SELECCION PROVEEDORES PRECIO'!B130</f>
        <v>Leche fresca</v>
      </c>
      <c r="B73" s="36" t="n">
        <f aca="false">C73*166.386</f>
        <v>163.05828</v>
      </c>
      <c r="C73" s="36" t="n">
        <f aca="false">IF('SELECCION PROVEEDORES PRECIO'!C130="MERCADONA",'SELECCION PROVEEDORES PRECIO'!L130,'SELECCION PROVEEDORES PRECIO'!F130)</f>
        <v>0.98</v>
      </c>
    </row>
    <row r="74" customFormat="false" ht="12.75" hidden="false" customHeight="false" outlineLevel="0" collapsed="false">
      <c r="A74" s="0" t="str">
        <f aca="false">'SELECCION PROVEEDORES PRECIO'!B20</f>
        <v>Lechuga</v>
      </c>
      <c r="B74" s="36" t="n">
        <f aca="false">C74*166.386</f>
        <v>247.91514</v>
      </c>
      <c r="C74" s="36" t="n">
        <f aca="false">IF('SELECCION PROVEEDORES PRECIO'!C20="MERCADONA",'SELECCION PROVEEDORES PRECIO'!L20,'SELECCION PROVEEDORES PRECIO'!F20)</f>
        <v>1.49</v>
      </c>
    </row>
    <row r="75" customFormat="false" ht="12.75" hidden="false" customHeight="false" outlineLevel="0" collapsed="false">
      <c r="A75" s="0" t="str">
        <f aca="false">'SELECCION PROVEEDORES PRECIO'!B171</f>
        <v>Lejía</v>
      </c>
      <c r="B75" s="36" t="n">
        <f aca="false">C75*166.386</f>
        <v>34.94106</v>
      </c>
      <c r="C75" s="36" t="n">
        <f aca="false">IF('SELECCION PROVEEDORES PRECIO'!C171="MERCADONA",'SELECCION PROVEEDORES PRECIO'!L171,'SELECCION PROVEEDORES PRECIO'!F171)</f>
        <v>0.21</v>
      </c>
    </row>
    <row r="76" customFormat="false" ht="12.75" hidden="false" customHeight="false" outlineLevel="0" collapsed="false">
      <c r="A76" s="0" t="str">
        <f aca="false">'SELECCION PROVEEDORES PRECIO'!B85</f>
        <v>Lenteja seca castellana</v>
      </c>
      <c r="B76" s="36" t="n">
        <f aca="false">C76*166.386</f>
        <v>108.1509</v>
      </c>
      <c r="C76" s="36" t="n">
        <f aca="false">IF('SELECCION PROVEEDORES PRECIO'!C85="MERCADONA",'SELECCION PROVEEDORES PRECIO'!L85,'SELECCION PROVEEDORES PRECIO'!F85)</f>
        <v>0.65</v>
      </c>
    </row>
    <row r="77" customFormat="false" ht="12.75" hidden="false" customHeight="false" outlineLevel="0" collapsed="false">
      <c r="A77" s="0" t="str">
        <f aca="false">'SELECCION PROVEEDORES PRECIO'!B86</f>
        <v>Lenteja seca pardina</v>
      </c>
      <c r="B77" s="36" t="n">
        <f aca="false">C77*166.386</f>
        <v>164.72214</v>
      </c>
      <c r="C77" s="36" t="n">
        <f aca="false">IF('SELECCION PROVEEDORES PRECIO'!C86="MERCADONA",'SELECCION PROVEEDORES PRECIO'!L86,'SELECCION PROVEEDORES PRECIO'!F86)</f>
        <v>0.99</v>
      </c>
    </row>
    <row r="78" customFormat="false" ht="12.75" hidden="false" customHeight="false" outlineLevel="0" collapsed="false">
      <c r="A78" s="0" t="str">
        <f aca="false">'SELECCION PROVEEDORES PRECIO'!B41</f>
        <v>Lima</v>
      </c>
      <c r="B78" s="36" t="n">
        <f aca="false">C78*166.386</f>
        <v>264.55374</v>
      </c>
      <c r="C78" s="36" t="n">
        <f aca="false">IF('SELECCION PROVEEDORES PRECIO'!C41="MERCADONA",'SELECCION PROVEEDORES PRECIO'!L41,'SELECCION PROVEEDORES PRECIO'!F41)</f>
        <v>1.59</v>
      </c>
    </row>
    <row r="79" customFormat="false" ht="12.75" hidden="false" customHeight="false" outlineLevel="0" collapsed="false">
      <c r="A79" s="0" t="str">
        <f aca="false">'SELECCION PROVEEDORES PRECIO'!B42</f>
        <v>Limón</v>
      </c>
      <c r="B79" s="36" t="n">
        <f aca="false">C79*166.386</f>
        <v>321.6796</v>
      </c>
      <c r="C79" s="36" t="n">
        <f aca="false">IF('SELECCION PROVEEDORES PRECIO'!C42="MERCADONA",'SELECCION PROVEEDORES PRECIO'!L42,'SELECCION PROVEEDORES PRECIO'!F42)</f>
        <v>1.93333333333333</v>
      </c>
    </row>
    <row r="80" customFormat="false" ht="12.75" hidden="false" customHeight="false" outlineLevel="0" collapsed="false">
      <c r="A80" s="0" t="str">
        <f aca="false">'SELECCION PROVEEDORES PRECIO'!B151</f>
        <v>Lomo</v>
      </c>
      <c r="B80" s="36" t="n">
        <f aca="false">C80*166.386</f>
        <v>1264.5336</v>
      </c>
      <c r="C80" s="36" t="n">
        <f aca="false">IF('SELECCION PROVEEDORES PRECIO'!C151="MERCADONA",'SELECCION PROVEEDORES PRECIO'!L151,'SELECCION PROVEEDORES PRECIO'!F151)</f>
        <v>7.6</v>
      </c>
    </row>
    <row r="81" customFormat="false" ht="12.75" hidden="false" customHeight="false" outlineLevel="0" collapsed="false">
      <c r="A81" s="0" t="str">
        <f aca="false">'SELECCION PROVEEDORES PRECIO'!B160</f>
        <v>Lomos de merluza sin piel</v>
      </c>
      <c r="B81" s="36" t="n">
        <f aca="false">C81*166.386</f>
        <v>1493.31435</v>
      </c>
      <c r="C81" s="36" t="n">
        <f aca="false">IF('SELECCION PROVEEDORES PRECIO'!C160="MERCADONA",'SELECCION PROVEEDORES PRECIO'!L160,'SELECCION PROVEEDORES PRECIO'!F160)</f>
        <v>8.975</v>
      </c>
    </row>
    <row r="82" customFormat="false" ht="12.75" hidden="false" customHeight="false" outlineLevel="0" collapsed="false">
      <c r="A82" s="0" t="str">
        <f aca="false">'SELECCION PROVEEDORES PRECIO'!B161</f>
        <v>Lubina</v>
      </c>
      <c r="B82" s="36" t="n">
        <f aca="false">C82*166.386</f>
        <v>1290.70304854369</v>
      </c>
      <c r="C82" s="36" t="n">
        <f aca="false">IF('SELECCION PROVEEDORES PRECIO'!C161="MERCADONA",'SELECCION PROVEEDORES PRECIO'!L161,'SELECCION PROVEEDORES PRECIO'!F161)</f>
        <v>7.75728155339806</v>
      </c>
    </row>
    <row r="83" customFormat="false" ht="12.75" hidden="false" customHeight="false" outlineLevel="0" collapsed="false">
      <c r="A83" s="0" t="str">
        <f aca="false">'SELECCION PROVEEDORES PRECIO'!B101</f>
        <v>Magdalenas</v>
      </c>
      <c r="B83" s="36" t="n">
        <f aca="false">C83*166.386</f>
        <v>324.655609756098</v>
      </c>
      <c r="C83" s="36" t="n">
        <f aca="false">IF('SELECCION PROVEEDORES PRECIO'!C101="MERCADONA",'SELECCION PROVEEDORES PRECIO'!L101,'SELECCION PROVEEDORES PRECIO'!F101)</f>
        <v>1.95121951219512</v>
      </c>
    </row>
    <row r="84" customFormat="false" ht="12.75" hidden="false" customHeight="false" outlineLevel="0" collapsed="false">
      <c r="A84" s="0" t="str">
        <f aca="false">'SELECCION PROVEEDORES PRECIO'!B102</f>
        <v>Magdalenas concha</v>
      </c>
      <c r="B84" s="36" t="n">
        <f aca="false">C84*166.386</f>
        <v>478.99</v>
      </c>
      <c r="C84" s="36" t="n">
        <f aca="false">IF('SELECCION PROVEEDORES PRECIO'!C102="MERCADONA",'SELECCION PROVEEDORES PRECIO'!L102,'SELECCION PROVEEDORES PRECIO'!F102)</f>
        <v>2.87878787878788</v>
      </c>
    </row>
    <row r="85" customFormat="false" ht="12.75" hidden="false" customHeight="false" outlineLevel="0" collapsed="false">
      <c r="A85" s="0" t="str">
        <f aca="false">'SELECCION PROVEEDORES PRECIO'!B87</f>
        <v>Maíz</v>
      </c>
      <c r="B85" s="36" t="n">
        <f aca="false">C85*166.386</f>
        <v>286.067157894737</v>
      </c>
      <c r="C85" s="36" t="n">
        <f aca="false">IF('SELECCION PROVEEDORES PRECIO'!C87="MERCADONA",'SELECCION PROVEEDORES PRECIO'!L87,'SELECCION PROVEEDORES PRECIO'!F87)</f>
        <v>1.71929824561404</v>
      </c>
    </row>
    <row r="86" customFormat="false" ht="12.75" hidden="false" customHeight="false" outlineLevel="0" collapsed="false">
      <c r="A86" s="0" t="str">
        <f aca="false">'SELECCION PROVEEDORES PRECIO'!B43</f>
        <v>Mandarina</v>
      </c>
      <c r="B86" s="36" t="n">
        <f aca="false">C86*166.386</f>
        <v>197.99934</v>
      </c>
      <c r="C86" s="36" t="n">
        <f aca="false">IF('SELECCION PROVEEDORES PRECIO'!C43="MERCADONA",'SELECCION PROVEEDORES PRECIO'!L43,'SELECCION PROVEEDORES PRECIO'!F43)</f>
        <v>1.19</v>
      </c>
    </row>
    <row r="87" customFormat="false" ht="12.75" hidden="false" customHeight="false" outlineLevel="0" collapsed="false">
      <c r="A87" s="0" t="str">
        <f aca="false">'SELECCION PROVEEDORES PRECIO'!B44</f>
        <v>Mango</v>
      </c>
      <c r="B87" s="36" t="n">
        <f aca="false">C87*166.386</f>
        <v>364.38534</v>
      </c>
      <c r="C87" s="36" t="n">
        <f aca="false">IF('SELECCION PROVEEDORES PRECIO'!C44="MERCADONA",'SELECCION PROVEEDORES PRECIO'!L44,'SELECCION PROVEEDORES PRECIO'!F44)</f>
        <v>2.19</v>
      </c>
    </row>
    <row r="88" customFormat="false" ht="12.75" hidden="false" customHeight="false" outlineLevel="0" collapsed="false">
      <c r="A88" s="0" t="str">
        <f aca="false">'SELECCION PROVEEDORES PRECIO'!B131</f>
        <v>Mantequilla</v>
      </c>
      <c r="B88" s="36" t="n">
        <f aca="false">C88*166.386</f>
        <v>658.88856</v>
      </c>
      <c r="C88" s="36" t="n">
        <f aca="false">IF('SELECCION PROVEEDORES PRECIO'!C131="MERCADONA",'SELECCION PROVEEDORES PRECIO'!L131,'SELECCION PROVEEDORES PRECIO'!F131)</f>
        <v>3.96</v>
      </c>
    </row>
    <row r="89" customFormat="false" ht="12.75" hidden="false" customHeight="false" outlineLevel="0" collapsed="false">
      <c r="A89" s="0" t="str">
        <f aca="false">'SELECCION PROVEEDORES PRECIO'!B45</f>
        <v>Manzana fuji</v>
      </c>
      <c r="B89" s="36" t="n">
        <f aca="false">C89*166.386</f>
        <v>218.381625</v>
      </c>
      <c r="C89" s="36" t="n">
        <f aca="false">IF('SELECCION PROVEEDORES PRECIO'!C45="MERCADONA",'SELECCION PROVEEDORES PRECIO'!L45,'SELECCION PROVEEDORES PRECIO'!F45)</f>
        <v>1.3125</v>
      </c>
    </row>
    <row r="90" customFormat="false" ht="12.75" hidden="false" customHeight="false" outlineLevel="0" collapsed="false">
      <c r="A90" s="0" t="str">
        <f aca="false">'SELECCION PROVEEDORES PRECIO'!B46</f>
        <v>Manzana fuji</v>
      </c>
      <c r="B90" s="36" t="n">
        <f aca="false">C90*166.386</f>
        <v>291.1755</v>
      </c>
      <c r="C90" s="36" t="n">
        <f aca="false">IF('SELECCION PROVEEDORES PRECIO'!C46="MERCADONA",'SELECCION PROVEEDORES PRECIO'!L46,'SELECCION PROVEEDORES PRECIO'!F46)</f>
        <v>1.75</v>
      </c>
    </row>
    <row r="91" customFormat="false" ht="12.75" hidden="false" customHeight="false" outlineLevel="0" collapsed="false">
      <c r="A91" s="0" t="str">
        <f aca="false">'SELECCION PROVEEDORES PRECIO'!B47</f>
        <v>Manzana golden</v>
      </c>
      <c r="B91" s="36" t="n">
        <f aca="false">C91*166.386</f>
        <v>218.381625</v>
      </c>
      <c r="C91" s="36" t="n">
        <f aca="false">IF('SELECCION PROVEEDORES PRECIO'!C47="MERCADONA",'SELECCION PROVEEDORES PRECIO'!L47,'SELECCION PROVEEDORES PRECIO'!F47)</f>
        <v>1.3125</v>
      </c>
    </row>
    <row r="92" customFormat="false" ht="12.75" hidden="false" customHeight="false" outlineLevel="0" collapsed="false">
      <c r="A92" s="0" t="str">
        <f aca="false">'SELECCION PROVEEDORES PRECIO'!B48</f>
        <v>Manzana golden</v>
      </c>
      <c r="B92" s="36" t="n">
        <f aca="false">C92*166.386</f>
        <v>198.83127</v>
      </c>
      <c r="C92" s="36" t="n">
        <f aca="false">IF('SELECCION PROVEEDORES PRECIO'!C48="MERCADONA",'SELECCION PROVEEDORES PRECIO'!L48,'SELECCION PROVEEDORES PRECIO'!F48)</f>
        <v>1.195</v>
      </c>
    </row>
    <row r="93" customFormat="false" ht="12.75" hidden="false" customHeight="false" outlineLevel="0" collapsed="false">
      <c r="A93" s="0" t="str">
        <f aca="false">'SELECCION PROVEEDORES PRECIO'!B49</f>
        <v>Manzana golden granel</v>
      </c>
      <c r="B93" s="36" t="n">
        <f aca="false">C93*166.386</f>
        <v>281.19234</v>
      </c>
      <c r="C93" s="36" t="n">
        <f aca="false">IF('SELECCION PROVEEDORES PRECIO'!C49="MERCADONA",'SELECCION PROVEEDORES PRECIO'!L49,'SELECCION PROVEEDORES PRECIO'!F49)</f>
        <v>1.69</v>
      </c>
    </row>
    <row r="94" customFormat="false" ht="12.75" hidden="false" customHeight="false" outlineLevel="0" collapsed="false">
      <c r="A94" s="0" t="str">
        <f aca="false">'SELECCION PROVEEDORES PRECIO'!B50</f>
        <v>Manzana roja</v>
      </c>
      <c r="B94" s="36" t="n">
        <f aca="false">C94*166.386</f>
        <v>218.381625</v>
      </c>
      <c r="C94" s="36" t="n">
        <f aca="false">IF('SELECCION PROVEEDORES PRECIO'!C50="MERCADONA",'SELECCION PROVEEDORES PRECIO'!L50,'SELECCION PROVEEDORES PRECIO'!F50)</f>
        <v>1.3125</v>
      </c>
    </row>
    <row r="95" customFormat="false" ht="12.75" hidden="false" customHeight="false" outlineLevel="0" collapsed="false">
      <c r="A95" s="0" t="str">
        <f aca="false">'SELECCION PROVEEDORES PRECIO'!B51</f>
        <v>Manzana royal gala</v>
      </c>
      <c r="B95" s="36" t="n">
        <f aca="false">C95*166.386</f>
        <v>374.3685</v>
      </c>
      <c r="C95" s="36" t="n">
        <f aca="false">IF('SELECCION PROVEEDORES PRECIO'!C51="MERCADONA",'SELECCION PROVEEDORES PRECIO'!L51,'SELECCION PROVEEDORES PRECIO'!F51)</f>
        <v>2.25</v>
      </c>
    </row>
    <row r="96" customFormat="false" ht="12.75" hidden="false" customHeight="false" outlineLevel="0" collapsed="false">
      <c r="A96" s="0" t="str">
        <f aca="false">'SELECCION PROVEEDORES PRECIO'!B52</f>
        <v>Manzana royal gala</v>
      </c>
      <c r="B96" s="36" t="n">
        <f aca="false">C96*166.386</f>
        <v>198.83127</v>
      </c>
      <c r="C96" s="36" t="n">
        <f aca="false">IF('SELECCION PROVEEDORES PRECIO'!C52="MERCADONA",'SELECCION PROVEEDORES PRECIO'!L52,'SELECCION PROVEEDORES PRECIO'!F52)</f>
        <v>1.195</v>
      </c>
    </row>
    <row r="97" customFormat="false" ht="12.75" hidden="false" customHeight="false" outlineLevel="0" collapsed="false">
      <c r="A97" s="0" t="str">
        <f aca="false">'SELECCION PROVEEDORES PRECIO'!B53</f>
        <v>Manzana smith</v>
      </c>
      <c r="B97" s="36" t="n">
        <f aca="false">C97*166.386</f>
        <v>274.5369</v>
      </c>
      <c r="C97" s="36" t="n">
        <f aca="false">IF('SELECCION PROVEEDORES PRECIO'!C53="MERCADONA",'SELECCION PROVEEDORES PRECIO'!L53,'SELECCION PROVEEDORES PRECIO'!F53)</f>
        <v>1.65</v>
      </c>
    </row>
    <row r="98" customFormat="false" ht="12.75" hidden="false" customHeight="false" outlineLevel="0" collapsed="false">
      <c r="A98" s="0" t="str">
        <f aca="false">'SELECCION PROVEEDORES PRECIO'!B132</f>
        <v>Margarina</v>
      </c>
      <c r="B98" s="36" t="n">
        <f aca="false">C98*166.386</f>
        <v>196.33548</v>
      </c>
      <c r="C98" s="36" t="n">
        <f aca="false">IF('SELECCION PROVEEDORES PRECIO'!C132="MERCADONA",'SELECCION PROVEEDORES PRECIO'!L132,'SELECCION PROVEEDORES PRECIO'!F132)</f>
        <v>1.18</v>
      </c>
    </row>
    <row r="99" customFormat="false" ht="12.75" hidden="false" customHeight="false" outlineLevel="0" collapsed="false">
      <c r="A99" s="0" t="str">
        <f aca="false">'SELECCION PROVEEDORES PRECIO'!B54</f>
        <v>Melón</v>
      </c>
      <c r="B99" s="36" t="n">
        <f aca="false">C99*166.386</f>
        <v>314.46954</v>
      </c>
      <c r="C99" s="36" t="n">
        <f aca="false">IF('SELECCION PROVEEDORES PRECIO'!C54="MERCADONA",'SELECCION PROVEEDORES PRECIO'!L54,'SELECCION PROVEEDORES PRECIO'!F54)</f>
        <v>1.89</v>
      </c>
    </row>
    <row r="100" customFormat="false" ht="12.75" hidden="false" customHeight="false" outlineLevel="0" collapsed="false">
      <c r="A100" s="0" t="str">
        <f aca="false">'SELECCION PROVEEDORES PRECIO'!B55</f>
        <v>Melón galia</v>
      </c>
      <c r="B100" s="36" t="n">
        <f aca="false">C100*166.386</f>
        <v>281.19234</v>
      </c>
      <c r="C100" s="36" t="n">
        <f aca="false">IF('SELECCION PROVEEDORES PRECIO'!C55="MERCADONA",'SELECCION PROVEEDORES PRECIO'!L55,'SELECCION PROVEEDORES PRECIO'!F55)</f>
        <v>1.69</v>
      </c>
    </row>
    <row r="101" customFormat="false" ht="12.75" hidden="false" customHeight="false" outlineLevel="0" collapsed="false">
      <c r="A101" s="0" t="str">
        <f aca="false">'SELECCION PROVEEDORES PRECIO'!B56</f>
        <v>Melón piel de sapo</v>
      </c>
      <c r="B101" s="36" t="n">
        <f aca="false">C101*166.386</f>
        <v>231.27654</v>
      </c>
      <c r="C101" s="36" t="n">
        <f aca="false">IF('SELECCION PROVEEDORES PRECIO'!C56="MERCADONA",'SELECCION PROVEEDORES PRECIO'!L56,'SELECCION PROVEEDORES PRECIO'!F56)</f>
        <v>1.39</v>
      </c>
    </row>
    <row r="102" customFormat="false" ht="12.75" hidden="false" customHeight="false" outlineLevel="0" collapsed="false">
      <c r="A102" s="0" t="str">
        <f aca="false">'SELECCION PROVEEDORES PRECIO'!B162</f>
        <v>Merluza</v>
      </c>
      <c r="B102" s="36" t="n">
        <f aca="false">C102*166.386</f>
        <v>1164.702</v>
      </c>
      <c r="C102" s="36" t="n">
        <f aca="false">IF('SELECCION PROVEEDORES PRECIO'!C162="MERCADONA",'SELECCION PROVEEDORES PRECIO'!L162,'SELECCION PROVEEDORES PRECIO'!F162)</f>
        <v>7</v>
      </c>
    </row>
    <row r="103" customFormat="false" ht="12.75" hidden="false" customHeight="false" outlineLevel="0" collapsed="false">
      <c r="A103" s="0" t="str">
        <f aca="false">'SELECCION PROVEEDORES PRECIO'!B103</f>
        <v>Mermelada de albaricoque/ciruela</v>
      </c>
      <c r="B103" s="36" t="n">
        <f aca="false">C103*166.386</f>
        <v>420.746206896552</v>
      </c>
      <c r="C103" s="36" t="n">
        <f aca="false">IF('SELECCION PROVEEDORES PRECIO'!C103="MERCADONA",'SELECCION PROVEEDORES PRECIO'!L103,'SELECCION PROVEEDORES PRECIO'!F103)</f>
        <v>2.52873563218391</v>
      </c>
    </row>
    <row r="104" customFormat="false" ht="12.75" hidden="false" customHeight="false" outlineLevel="0" collapsed="false">
      <c r="A104" s="0" t="str">
        <f aca="false">'SELECCION PROVEEDORES PRECIO'!B104</f>
        <v>Mermelada de melocotón y fresa</v>
      </c>
      <c r="B104" s="36" t="n">
        <f aca="false">C104*166.386</f>
        <v>279.016523076923</v>
      </c>
      <c r="C104" s="36" t="n">
        <f aca="false">IF('SELECCION PROVEEDORES PRECIO'!C104="MERCADONA",'SELECCION PROVEEDORES PRECIO'!L104,'SELECCION PROVEEDORES PRECIO'!F104)</f>
        <v>1.67692307692308</v>
      </c>
    </row>
    <row r="105" customFormat="false" ht="12.75" hidden="false" customHeight="false" outlineLevel="0" collapsed="false">
      <c r="A105" s="0" t="str">
        <f aca="false">'SELECCION PROVEEDORES PRECIO'!B105</f>
        <v>Mermelada de naranja</v>
      </c>
      <c r="B105" s="36" t="n">
        <f aca="false">C105*166.386</f>
        <v>366.0492</v>
      </c>
      <c r="C105" s="36" t="n">
        <f aca="false">IF('SELECCION PROVEEDORES PRECIO'!C105="MERCADONA",'SELECCION PROVEEDORES PRECIO'!L105,'SELECCION PROVEEDORES PRECIO'!F105)</f>
        <v>2.2</v>
      </c>
    </row>
    <row r="106" customFormat="false" ht="12.75" hidden="false" customHeight="false" outlineLevel="0" collapsed="false">
      <c r="A106" s="0" t="str">
        <f aca="false">'SELECCION PROVEEDORES PRECIO'!B133</f>
        <v>Mousse de chocolate</v>
      </c>
      <c r="B106" s="36" t="n">
        <f aca="false">C106*166.386</f>
        <v>436.092338709677</v>
      </c>
      <c r="C106" s="36" t="n">
        <f aca="false">IF('SELECCION PROVEEDORES PRECIO'!C133="MERCADONA",'SELECCION PROVEEDORES PRECIO'!L133,'SELECCION PROVEEDORES PRECIO'!F133)</f>
        <v>2.62096774193548</v>
      </c>
    </row>
    <row r="107" customFormat="false" ht="12.75" hidden="false" customHeight="false" outlineLevel="0" collapsed="false">
      <c r="A107" s="0" t="str">
        <f aca="false">'SELECCION PROVEEDORES PRECIO'!B106</f>
        <v>Muesli con chocolate</v>
      </c>
      <c r="B107" s="36" t="n">
        <f aca="false">C107*166.386</f>
        <v>485.84712</v>
      </c>
      <c r="C107" s="36" t="n">
        <f aca="false">IF('SELECCION PROVEEDORES PRECIO'!C106="MERCADONA",'SELECCION PROVEEDORES PRECIO'!L106,'SELECCION PROVEEDORES PRECIO'!F106)</f>
        <v>2.92</v>
      </c>
    </row>
    <row r="108" customFormat="false" ht="12.75" hidden="false" customHeight="false" outlineLevel="0" collapsed="false">
      <c r="A108" s="0" t="str">
        <f aca="false">'SELECCION PROVEEDORES PRECIO'!B163</f>
        <v>Muslitos de cangrejo</v>
      </c>
      <c r="B108" s="36" t="n">
        <f aca="false">C108*166.386</f>
        <v>858.55176</v>
      </c>
      <c r="C108" s="36" t="n">
        <f aca="false">IF('SELECCION PROVEEDORES PRECIO'!C163="MERCADONA",'SELECCION PROVEEDORES PRECIO'!L163,'SELECCION PROVEEDORES PRECIO'!F163)</f>
        <v>5.16</v>
      </c>
    </row>
    <row r="109" customFormat="false" ht="12.75" hidden="false" customHeight="false" outlineLevel="0" collapsed="false">
      <c r="A109" s="0" t="str">
        <f aca="false">'SELECCION PROVEEDORES PRECIO'!B152</f>
        <v>Muslos</v>
      </c>
      <c r="B109" s="36" t="n">
        <f aca="false">C109*166.386</f>
        <v>430.93974</v>
      </c>
      <c r="C109" s="36" t="n">
        <f aca="false">IF('SELECCION PROVEEDORES PRECIO'!C152="MERCADONA",'SELECCION PROVEEDORES PRECIO'!L152,'SELECCION PROVEEDORES PRECIO'!F152)</f>
        <v>2.59</v>
      </c>
    </row>
    <row r="110" customFormat="false" ht="12.75" hidden="false" customHeight="false" outlineLevel="0" collapsed="false">
      <c r="A110" s="0" t="str">
        <f aca="false">'SELECCION PROVEEDORES PRECIO'!B57</f>
        <v>Naranja</v>
      </c>
      <c r="B110" s="36" t="n">
        <f aca="false">C110*166.386</f>
        <v>205.2094</v>
      </c>
      <c r="C110" s="36" t="n">
        <f aca="false">IF('SELECCION PROVEEDORES PRECIO'!C57="MERCADONA",'SELECCION PROVEEDORES PRECIO'!L57,'SELECCION PROVEEDORES PRECIO'!F57)</f>
        <v>1.23333333333333</v>
      </c>
    </row>
    <row r="111" customFormat="false" ht="12.75" hidden="false" customHeight="false" outlineLevel="0" collapsed="false">
      <c r="A111" s="0" t="str">
        <f aca="false">'SELECCION PROVEEDORES PRECIO'!B58</f>
        <v>Níspero</v>
      </c>
      <c r="B111" s="36" t="n">
        <f aca="false">C111*166.386</f>
        <v>762.04788</v>
      </c>
      <c r="C111" s="36" t="n">
        <f aca="false">IF('SELECCION PROVEEDORES PRECIO'!C58="MERCADONA",'SELECCION PROVEEDORES PRECIO'!L58,'SELECCION PROVEEDORES PRECIO'!F58)</f>
        <v>4.58</v>
      </c>
    </row>
    <row r="112" customFormat="false" ht="12.75" hidden="false" customHeight="false" outlineLevel="0" collapsed="false">
      <c r="A112" s="0" t="str">
        <f aca="false">'SELECCION PROVEEDORES PRECIO'!B164</f>
        <v>Palos de merluza</v>
      </c>
      <c r="B112" s="36" t="n">
        <f aca="false">C112*166.386</f>
        <v>561.55275</v>
      </c>
      <c r="C112" s="36" t="n">
        <f aca="false">IF('SELECCION PROVEEDORES PRECIO'!C164="MERCADONA",'SELECCION PROVEEDORES PRECIO'!L164,'SELECCION PROVEEDORES PRECIO'!F164)</f>
        <v>3.375</v>
      </c>
    </row>
    <row r="113" customFormat="false" ht="12.75" hidden="false" customHeight="false" outlineLevel="0" collapsed="false">
      <c r="A113" s="0" t="str">
        <f aca="false">'SELECCION PROVEEDORES PRECIO'!B107</f>
        <v>Pan Duro</v>
      </c>
      <c r="B113" s="36" t="n">
        <f aca="false">C113*166.386</f>
        <v>435.93132</v>
      </c>
      <c r="C113" s="36" t="n">
        <f aca="false">IF('SELECCION PROVEEDORES PRECIO'!C107="MERCADONA",'SELECCION PROVEEDORES PRECIO'!L107,'SELECCION PROVEEDORES PRECIO'!F107)</f>
        <v>2.62</v>
      </c>
    </row>
    <row r="114" customFormat="false" ht="12.75" hidden="false" customHeight="false" outlineLevel="0" collapsed="false">
      <c r="A114" s="0" t="str">
        <f aca="false">'SELECCION PROVEEDORES PRECIO'!B108</f>
        <v>Pan de molde</v>
      </c>
      <c r="B114" s="36" t="n">
        <f aca="false">C114*166.386</f>
        <v>191.3439</v>
      </c>
      <c r="C114" s="36" t="n">
        <f aca="false">IF('SELECCION PROVEEDORES PRECIO'!C108="MERCADONA",'SELECCION PROVEEDORES PRECIO'!L108,'SELECCION PROVEEDORES PRECIO'!F108)</f>
        <v>1.15</v>
      </c>
    </row>
    <row r="115" customFormat="false" ht="12.75" hidden="false" customHeight="false" outlineLevel="0" collapsed="false">
      <c r="A115" s="0" t="str">
        <f aca="false">'SELECCION PROVEEDORES PRECIO'!B59</f>
        <v>Papaya</v>
      </c>
      <c r="B115" s="36" t="n">
        <f aca="false">C115*166.386</f>
        <v>381.02394</v>
      </c>
      <c r="C115" s="36" t="n">
        <f aca="false">IF('SELECCION PROVEEDORES PRECIO'!C59="MERCADONA",'SELECCION PROVEEDORES PRECIO'!L59,'SELECCION PROVEEDORES PRECIO'!F59)</f>
        <v>2.29</v>
      </c>
    </row>
    <row r="116" customFormat="false" ht="12.75" hidden="false" customHeight="false" outlineLevel="0" collapsed="false">
      <c r="A116" s="0" t="str">
        <f aca="false">'SELECCION PROVEEDORES PRECIO'!B21</f>
        <v>Patata</v>
      </c>
      <c r="B116" s="36" t="n">
        <f aca="false">C116*166.386</f>
        <v>73.20984</v>
      </c>
      <c r="C116" s="36" t="n">
        <f aca="false">IF('SELECCION PROVEEDORES PRECIO'!C21="MERCADONA",'SELECCION PROVEEDORES PRECIO'!L21,'SELECCION PROVEEDORES PRECIO'!F21)</f>
        <v>0.44</v>
      </c>
    </row>
    <row r="117" customFormat="false" ht="12.75" hidden="false" customHeight="false" outlineLevel="0" collapsed="false">
      <c r="A117" s="0" t="str">
        <f aca="false">'SELECCION PROVEEDORES PRECIO'!B22</f>
        <v>Patata guarnición</v>
      </c>
      <c r="B117" s="36" t="n">
        <f aca="false">C117*166.386</f>
        <v>109.81476</v>
      </c>
      <c r="C117" s="36" t="n">
        <f aca="false">IF('SELECCION PROVEEDORES PRECIO'!C22="MERCADONA",'SELECCION PROVEEDORES PRECIO'!L22,'SELECCION PROVEEDORES PRECIO'!F22)</f>
        <v>0.66</v>
      </c>
    </row>
    <row r="118" customFormat="false" ht="12.75" hidden="false" customHeight="false" outlineLevel="0" collapsed="false">
      <c r="A118" s="0" t="str">
        <f aca="false">'SELECCION PROVEEDORES PRECIO'!B23</f>
        <v>Patata nueva</v>
      </c>
      <c r="B118" s="36" t="n">
        <f aca="false">C118*166.386</f>
        <v>121.46178</v>
      </c>
      <c r="C118" s="36" t="n">
        <f aca="false">IF('SELECCION PROVEEDORES PRECIO'!C23="MERCADONA",'SELECCION PROVEEDORES PRECIO'!L23,'SELECCION PROVEEDORES PRECIO'!F23)</f>
        <v>0.73</v>
      </c>
    </row>
    <row r="119" customFormat="false" ht="12.75" hidden="false" customHeight="false" outlineLevel="0" collapsed="false">
      <c r="A119" s="0" t="str">
        <f aca="false">'SELECCION PROVEEDORES PRECIO'!B24</f>
        <v>Patata roja</v>
      </c>
      <c r="B119" s="36" t="n">
        <f aca="false">C119*166.386</f>
        <v>107.31897</v>
      </c>
      <c r="C119" s="36" t="n">
        <f aca="false">IF('SELECCION PROVEEDORES PRECIO'!C24="MERCADONA",'SELECCION PROVEEDORES PRECIO'!L24,'SELECCION PROVEEDORES PRECIO'!F24)</f>
        <v>0.645</v>
      </c>
    </row>
    <row r="120" customFormat="false" ht="12.75" hidden="false" customHeight="false" outlineLevel="0" collapsed="false">
      <c r="A120" s="0" t="str">
        <f aca="false">'SELECCION PROVEEDORES PRECIO'!B88</f>
        <v>Patatas fritas</v>
      </c>
      <c r="B120" s="36" t="n">
        <f aca="false">C120*166.386</f>
        <v>698.8212</v>
      </c>
      <c r="C120" s="36" t="n">
        <f aca="false">IF('SELECCION PROVEEDORES PRECIO'!C88="MERCADONA",'SELECCION PROVEEDORES PRECIO'!L88,'SELECCION PROVEEDORES PRECIO'!F88)</f>
        <v>4.2</v>
      </c>
    </row>
    <row r="121" customFormat="false" ht="12.75" hidden="false" customHeight="false" outlineLevel="0" collapsed="false">
      <c r="A121" s="0" t="str">
        <f aca="false">'SELECCION PROVEEDORES PRECIO'!B153</f>
        <v>Pechuga</v>
      </c>
      <c r="B121" s="36" t="n">
        <f aca="false">C121*166.386</f>
        <v>1081.509</v>
      </c>
      <c r="C121" s="36" t="n">
        <f aca="false">IF('SELECCION PROVEEDORES PRECIO'!C153="MERCADONA",'SELECCION PROVEEDORES PRECIO'!L153,'SELECCION PROVEEDORES PRECIO'!F153)</f>
        <v>6.5</v>
      </c>
    </row>
    <row r="122" customFormat="false" ht="12.75" hidden="false" customHeight="false" outlineLevel="0" collapsed="false">
      <c r="A122" s="0" t="str">
        <f aca="false">'SELECCION PROVEEDORES PRECIO'!B25</f>
        <v>Pepino</v>
      </c>
      <c r="B122" s="36" t="n">
        <f aca="false">C122*166.386</f>
        <v>221.848</v>
      </c>
      <c r="C122" s="36" t="n">
        <f aca="false">IF('SELECCION PROVEEDORES PRECIO'!C25="MERCADONA",'SELECCION PROVEEDORES PRECIO'!L25,'SELECCION PROVEEDORES PRECIO'!F25)</f>
        <v>1.33333333333333</v>
      </c>
    </row>
    <row r="123" customFormat="false" ht="12.75" hidden="false" customHeight="false" outlineLevel="0" collapsed="false">
      <c r="A123" s="0" t="str">
        <f aca="false">'SELECCION PROVEEDORES PRECIO'!B60</f>
        <v>Pera abate fetel</v>
      </c>
      <c r="B123" s="36" t="n">
        <f aca="false">C123*166.386</f>
        <v>324.4527</v>
      </c>
      <c r="C123" s="36" t="n">
        <f aca="false">IF('SELECCION PROVEEDORES PRECIO'!C60="MERCADONA",'SELECCION PROVEEDORES PRECIO'!L60,'SELECCION PROVEEDORES PRECIO'!F60)</f>
        <v>1.95</v>
      </c>
    </row>
    <row r="124" customFormat="false" ht="12.75" hidden="false" customHeight="false" outlineLevel="0" collapsed="false">
      <c r="A124" s="0" t="str">
        <f aca="false">'SELECCION PROVEEDORES PRECIO'!B61</f>
        <v>Pera alejandrina</v>
      </c>
      <c r="B124" s="36" t="n">
        <f aca="false">C124*166.386</f>
        <v>241.2597</v>
      </c>
      <c r="C124" s="36" t="n">
        <f aca="false">IF('SELECCION PROVEEDORES PRECIO'!C61="MERCADONA",'SELECCION PROVEEDORES PRECIO'!L61,'SELECCION PROVEEDORES PRECIO'!F61)</f>
        <v>1.45</v>
      </c>
    </row>
    <row r="125" customFormat="false" ht="12.75" hidden="false" customHeight="false" outlineLevel="0" collapsed="false">
      <c r="A125" s="0" t="str">
        <f aca="false">'SELECCION PROVEEDORES PRECIO'!B62</f>
        <v>Pera blanquilla</v>
      </c>
      <c r="B125" s="36" t="n">
        <f aca="false">C125*166.386</f>
        <v>259.978125</v>
      </c>
      <c r="C125" s="36" t="n">
        <f aca="false">IF('SELECCION PROVEEDORES PRECIO'!C62="MERCADONA",'SELECCION PROVEEDORES PRECIO'!L62,'SELECCION PROVEEDORES PRECIO'!F62)</f>
        <v>1.5625</v>
      </c>
    </row>
    <row r="126" customFormat="false" ht="12.75" hidden="false" customHeight="false" outlineLevel="0" collapsed="false">
      <c r="A126" s="0" t="str">
        <f aca="false">'SELECCION PROVEEDORES PRECIO'!B63</f>
        <v>Pera cesta</v>
      </c>
      <c r="B126" s="36" t="n">
        <f aca="false">C126*166.386</f>
        <v>231.27654</v>
      </c>
      <c r="C126" s="36" t="n">
        <f aca="false">IF('SELECCION PROVEEDORES PRECIO'!C63="MERCADONA",'SELECCION PROVEEDORES PRECIO'!L63,'SELECCION PROVEEDORES PRECIO'!F63)</f>
        <v>1.39</v>
      </c>
    </row>
    <row r="127" customFormat="false" ht="12.75" hidden="false" customHeight="false" outlineLevel="0" collapsed="false">
      <c r="A127" s="0" t="str">
        <f aca="false">'SELECCION PROVEEDORES PRECIO'!B64</f>
        <v>Pera conferencia</v>
      </c>
      <c r="B127" s="36" t="n">
        <f aca="false">C127*166.386</f>
        <v>349.4106</v>
      </c>
      <c r="C127" s="36" t="n">
        <f aca="false">IF('SELECCION PROVEEDORES PRECIO'!C64="MERCADONA",'SELECCION PROVEEDORES PRECIO'!L64,'SELECCION PROVEEDORES PRECIO'!F64)</f>
        <v>2.1</v>
      </c>
    </row>
    <row r="128" customFormat="false" ht="12.75" hidden="false" customHeight="false" outlineLevel="0" collapsed="false">
      <c r="A128" s="0" t="str">
        <f aca="false">'SELECCION PROVEEDORES PRECIO'!B65</f>
        <v>Pera granel</v>
      </c>
      <c r="B128" s="36" t="n">
        <f aca="false">C128*166.386</f>
        <v>297.83094</v>
      </c>
      <c r="C128" s="36" t="n">
        <f aca="false">IF('SELECCION PROVEEDORES PRECIO'!C65="MERCADONA",'SELECCION PROVEEDORES PRECIO'!L65,'SELECCION PROVEEDORES PRECIO'!F65)</f>
        <v>1.79</v>
      </c>
    </row>
    <row r="129" customFormat="false" ht="12.75" hidden="false" customHeight="false" outlineLevel="0" collapsed="false">
      <c r="A129" s="0" t="str">
        <f aca="false">'SELECCION PROVEEDORES PRECIO'!B26</f>
        <v>Pimiento rojo</v>
      </c>
      <c r="B129" s="36" t="n">
        <f aca="false">C129*166.386</f>
        <v>348.618285714286</v>
      </c>
      <c r="C129" s="36" t="n">
        <f aca="false">IF('SELECCION PROVEEDORES PRECIO'!C26="MERCADONA",'SELECCION PROVEEDORES PRECIO'!L26,'SELECCION PROVEEDORES PRECIO'!F26)</f>
        <v>2.0952380952381</v>
      </c>
    </row>
    <row r="130" customFormat="false" ht="12.75" hidden="false" customHeight="false" outlineLevel="0" collapsed="false">
      <c r="A130" s="0" t="str">
        <f aca="false">'SELECCION PROVEEDORES PRECIO'!B27</f>
        <v>Pimiento rojo</v>
      </c>
      <c r="B130" s="36" t="n">
        <f aca="false">C130*166.386</f>
        <v>381.02394</v>
      </c>
      <c r="C130" s="36" t="n">
        <f aca="false">IF('SELECCION PROVEEDORES PRECIO'!C27="MERCADONA",'SELECCION PROVEEDORES PRECIO'!L27,'SELECCION PROVEEDORES PRECIO'!F27)</f>
        <v>2.29</v>
      </c>
    </row>
    <row r="131" customFormat="false" ht="12.75" hidden="false" customHeight="false" outlineLevel="0" collapsed="false">
      <c r="A131" s="0" t="str">
        <f aca="false">'SELECCION PROVEEDORES PRECIO'!B28</f>
        <v>Pimiento verde ancho</v>
      </c>
      <c r="B131" s="36" t="n">
        <f aca="false">C131*166.386</f>
        <v>497.49414</v>
      </c>
      <c r="C131" s="36" t="n">
        <f aca="false">IF('SELECCION PROVEEDORES PRECIO'!C28="MERCADONA",'SELECCION PROVEEDORES PRECIO'!L28,'SELECCION PROVEEDORES PRECIO'!F28)</f>
        <v>2.99</v>
      </c>
    </row>
    <row r="132" customFormat="false" ht="12.75" hidden="false" customHeight="false" outlineLevel="0" collapsed="false">
      <c r="A132" s="0" t="str">
        <f aca="false">'SELECCION PROVEEDORES PRECIO'!B29</f>
        <v>Pimiento verde freír</v>
      </c>
      <c r="B132" s="36" t="n">
        <f aca="false">C132*166.386</f>
        <v>497.49414</v>
      </c>
      <c r="C132" s="36" t="n">
        <f aca="false">IF('SELECCION PROVEEDORES PRECIO'!C29="MERCADONA",'SELECCION PROVEEDORES PRECIO'!L29,'SELECCION PROVEEDORES PRECIO'!F29)</f>
        <v>2.99</v>
      </c>
    </row>
    <row r="133" customFormat="false" ht="12.75" hidden="false" customHeight="false" outlineLevel="0" collapsed="false">
      <c r="A133" s="0" t="str">
        <f aca="false">'SELECCION PROVEEDORES PRECIO'!B66</f>
        <v>Piña</v>
      </c>
      <c r="B133" s="36" t="n">
        <f aca="false">C133*166.386</f>
        <v>214.63794</v>
      </c>
      <c r="C133" s="36" t="n">
        <f aca="false">IF('SELECCION PROVEEDORES PRECIO'!C66="MERCADONA",'SELECCION PROVEEDORES PRECIO'!L66,'SELECCION PROVEEDORES PRECIO'!F66)</f>
        <v>1.29</v>
      </c>
    </row>
    <row r="134" customFormat="false" ht="12.75" hidden="false" customHeight="false" outlineLevel="0" collapsed="false">
      <c r="A134" s="0" t="str">
        <f aca="false">'SELECCION PROVEEDORES PRECIO'!B67</f>
        <v>Plátano</v>
      </c>
      <c r="B134" s="36" t="n">
        <f aca="false">C134*166.386</f>
        <v>264.55374</v>
      </c>
      <c r="C134" s="36" t="n">
        <f aca="false">IF('SELECCION PROVEEDORES PRECIO'!C67="MERCADONA",'SELECCION PROVEEDORES PRECIO'!L67,'SELECCION PROVEEDORES PRECIO'!F67)</f>
        <v>1.59</v>
      </c>
    </row>
    <row r="135" customFormat="false" ht="12.75" hidden="false" customHeight="false" outlineLevel="0" collapsed="false">
      <c r="A135" s="0" t="str">
        <f aca="false">'SELECCION PROVEEDORES PRECIO'!B134</f>
        <v>Quark</v>
      </c>
      <c r="B135" s="36" t="n">
        <f aca="false">C135*166.386</f>
        <v>429.27588</v>
      </c>
      <c r="C135" s="36" t="n">
        <f aca="false">IF('SELECCION PROVEEDORES PRECIO'!C134="MERCADONA",'SELECCION PROVEEDORES PRECIO'!L134,'SELECCION PROVEEDORES PRECIO'!F134)</f>
        <v>2.58</v>
      </c>
    </row>
    <row r="136" customFormat="false" ht="12.75" hidden="false" customHeight="false" outlineLevel="0" collapsed="false">
      <c r="A136" s="0" t="str">
        <f aca="false">'SELECCION PROVEEDORES PRECIO'!B135</f>
        <v>Quark con fruta</v>
      </c>
      <c r="B136" s="36" t="n">
        <f aca="false">C136*166.386</f>
        <v>598.9896</v>
      </c>
      <c r="C136" s="36" t="n">
        <f aca="false">IF('SELECCION PROVEEDORES PRECIO'!C135="MERCADONA",'SELECCION PROVEEDORES PRECIO'!L135,'SELECCION PROVEEDORES PRECIO'!F135)</f>
        <v>3.6</v>
      </c>
    </row>
    <row r="137" customFormat="false" ht="12.75" hidden="false" customHeight="false" outlineLevel="0" collapsed="false">
      <c r="A137" s="0" t="str">
        <f aca="false">'SELECCION PROVEEDORES PRECIO'!B136</f>
        <v>Queso fresco batido semi</v>
      </c>
      <c r="B137" s="36" t="n">
        <f aca="false">C137*166.386</f>
        <v>449.2422</v>
      </c>
      <c r="C137" s="36" t="n">
        <f aca="false">IF('SELECCION PROVEEDORES PRECIO'!C136="MERCADONA",'SELECCION PROVEEDORES PRECIO'!L136,'SELECCION PROVEEDORES PRECIO'!F136)</f>
        <v>2.7</v>
      </c>
    </row>
    <row r="138" customFormat="false" ht="12.75" hidden="false" customHeight="false" outlineLevel="0" collapsed="false">
      <c r="A138" s="0" t="str">
        <f aca="false">'SELECCION PROVEEDORES PRECIO'!B137</f>
        <v>Queso semicurado</v>
      </c>
      <c r="B138" s="36" t="n">
        <f aca="false">C138*166.386</f>
        <v>1406.718</v>
      </c>
      <c r="C138" s="36" t="n">
        <f aca="false">IF('SELECCION PROVEEDORES PRECIO'!C137="MERCADONA",'SELECCION PROVEEDORES PRECIO'!L137,'SELECCION PROVEEDORES PRECIO'!F137)</f>
        <v>8.45454545454546</v>
      </c>
    </row>
    <row r="139" customFormat="false" ht="12.75" hidden="false" customHeight="false" outlineLevel="0" collapsed="false">
      <c r="A139" s="0" t="str">
        <f aca="false">'SELECCION PROVEEDORES PRECIO'!B89</f>
        <v>Remolacha en rodajas</v>
      </c>
      <c r="B139" s="36" t="n">
        <f aca="false">C139*166.386</f>
        <v>732.0984</v>
      </c>
      <c r="C139" s="36" t="n">
        <f aca="false">IF('SELECCION PROVEEDORES PRECIO'!C89="MERCADONA",'SELECCION PROVEEDORES PRECIO'!L89,'SELECCION PROVEEDORES PRECIO'!F89)</f>
        <v>4.4</v>
      </c>
    </row>
    <row r="140" customFormat="false" ht="12.75" hidden="false" customHeight="false" outlineLevel="0" collapsed="false">
      <c r="A140" s="0" t="str">
        <f aca="false">'SELECCION PROVEEDORES PRECIO'!B90</f>
        <v>Remolacha en tiras</v>
      </c>
      <c r="B140" s="36" t="n">
        <f aca="false">C140*166.386</f>
        <v>537.852418604651</v>
      </c>
      <c r="C140" s="36" t="n">
        <f aca="false">IF('SELECCION PROVEEDORES PRECIO'!C90="MERCADONA",'SELECCION PROVEEDORES PRECIO'!L90,'SELECCION PROVEEDORES PRECIO'!F90)</f>
        <v>3.23255813953488</v>
      </c>
    </row>
    <row r="141" customFormat="false" ht="12.75" hidden="false" customHeight="false" outlineLevel="0" collapsed="false">
      <c r="A141" s="0" t="str">
        <f aca="false">'SELECCION PROVEEDORES PRECIO'!B165</f>
        <v>Rodajas de merluza</v>
      </c>
      <c r="B141" s="36" t="n">
        <f aca="false">C141*166.386</f>
        <v>1189.6599</v>
      </c>
      <c r="C141" s="36" t="n">
        <f aca="false">IF('SELECCION PROVEEDORES PRECIO'!C165="MERCADONA",'SELECCION PROVEEDORES PRECIO'!L165,'SELECCION PROVEEDORES PRECIO'!F165)</f>
        <v>7.15</v>
      </c>
    </row>
    <row r="142" customFormat="false" ht="12.75" hidden="false" customHeight="false" outlineLevel="0" collapsed="false">
      <c r="A142" s="0" t="str">
        <f aca="false">'SELECCION PROVEEDORES PRECIO'!B91</f>
        <v>Sal fina</v>
      </c>
      <c r="B142" s="36" t="n">
        <f aca="false">C142*166.386</f>
        <v>78.20142</v>
      </c>
      <c r="C142" s="36" t="n">
        <f aca="false">IF('SELECCION PROVEEDORES PRECIO'!C91="MERCADONA",'SELECCION PROVEEDORES PRECIO'!L91,'SELECCION PROVEEDORES PRECIO'!F91)</f>
        <v>0.47</v>
      </c>
    </row>
    <row r="143" customFormat="false" ht="12.75" hidden="false" customHeight="false" outlineLevel="0" collapsed="false">
      <c r="A143" s="0" t="s">
        <v>292</v>
      </c>
      <c r="B143" s="36" t="n">
        <f aca="false">C143*166.386</f>
        <v>499.158</v>
      </c>
      <c r="C143" s="0" t="n">
        <v>3</v>
      </c>
    </row>
    <row r="144" customFormat="false" ht="12.75" hidden="false" customHeight="false" outlineLevel="0" collapsed="false">
      <c r="A144" s="0" t="str">
        <f aca="false">'SELECCION PROVEEDORES PRECIO'!B68</f>
        <v>Sandía</v>
      </c>
      <c r="B144" s="36" t="n">
        <f aca="false">C144*166.386</f>
        <v>197.99934</v>
      </c>
      <c r="C144" s="36" t="n">
        <f aca="false">IF('SELECCION PROVEEDORES PRECIO'!C68="MERCADONA",'SELECCION PROVEEDORES PRECIO'!L68,'SELECCION PROVEEDORES PRECIO'!F68)</f>
        <v>1.19</v>
      </c>
    </row>
    <row r="145" customFormat="false" ht="12.75" hidden="false" customHeight="false" outlineLevel="0" collapsed="false">
      <c r="A145" s="0" t="str">
        <f aca="false">'SELECCION PROVEEDORES PRECIO'!B172</f>
        <v>Suavizante</v>
      </c>
      <c r="B145" s="36" t="n">
        <f aca="false">C145*166.386</f>
        <v>4.56127137931034</v>
      </c>
      <c r="C145" s="36" t="n">
        <f aca="false">IF('SELECCION PROVEEDORES PRECIO'!C172="MERCADONA",'SELECCION PROVEEDORES PRECIO'!L172,'SELECCION PROVEEDORES PRECIO'!F172)</f>
        <v>0.0274137931034483</v>
      </c>
    </row>
    <row r="146" customFormat="false" ht="12.75" hidden="false" customHeight="false" outlineLevel="0" collapsed="false">
      <c r="A146" s="0" t="str">
        <f aca="false">'SELECCION PROVEEDORES PRECIO'!B30</f>
        <v>Surtido caldo</v>
      </c>
      <c r="B146" s="36" t="n">
        <f aca="false">C146*166.386</f>
        <v>214.63794</v>
      </c>
      <c r="C146" s="36" t="n">
        <f aca="false">IF('SELECCION PROVEEDORES PRECIO'!C30="MERCADONA",'SELECCION PROVEEDORES PRECIO'!L30,'SELECCION PROVEEDORES PRECIO'!F30)</f>
        <v>1.29</v>
      </c>
    </row>
    <row r="147" customFormat="false" ht="12.75" hidden="false" customHeight="false" outlineLevel="0" collapsed="false">
      <c r="A147" s="0" t="str">
        <f aca="false">'SELECCION PROVEEDORES PRECIO'!B31</f>
        <v>Tomate</v>
      </c>
      <c r="B147" s="36" t="n">
        <f aca="false">C147*166.386</f>
        <v>247.91514</v>
      </c>
      <c r="C147" s="36" t="n">
        <f aca="false">IF('SELECCION PROVEEDORES PRECIO'!C31="MERCADONA",'SELECCION PROVEEDORES PRECIO'!L31,'SELECCION PROVEEDORES PRECIO'!F31)</f>
        <v>1.49</v>
      </c>
    </row>
    <row r="148" customFormat="false" ht="12.75" hidden="false" customHeight="false" outlineLevel="0" collapsed="false">
      <c r="A148" s="0" t="str">
        <f aca="false">'SELECCION PROVEEDORES PRECIO'!B109</f>
        <v>Trigo con chocolate/miel</v>
      </c>
      <c r="B148" s="36" t="n">
        <f aca="false">C148*166.386</f>
        <v>462.55308</v>
      </c>
      <c r="C148" s="36" t="n">
        <f aca="false">IF('SELECCION PROVEEDORES PRECIO'!C109="MERCADONA",'SELECCION PROVEEDORES PRECIO'!L109,'SELECCION PROVEEDORES PRECIO'!F109)</f>
        <v>2.78</v>
      </c>
    </row>
    <row r="149" customFormat="false" ht="12.75" hidden="false" customHeight="false" outlineLevel="0" collapsed="false">
      <c r="A149" s="0" t="str">
        <f aca="false">'SELECCION PROVEEDORES PRECIO'!B69</f>
        <v>Uva blanca</v>
      </c>
      <c r="B149" s="36" t="n">
        <f aca="false">C149*166.386</f>
        <v>497.49414</v>
      </c>
      <c r="C149" s="36" t="n">
        <f aca="false">IF('SELECCION PROVEEDORES PRECIO'!C69="MERCADONA",'SELECCION PROVEEDORES PRECIO'!L69,'SELECCION PROVEEDORES PRECIO'!F69)</f>
        <v>2.99</v>
      </c>
    </row>
    <row r="150" customFormat="false" ht="12.75" hidden="false" customHeight="false" outlineLevel="0" collapsed="false">
      <c r="A150" s="0" t="str">
        <f aca="false">'SELECCION PROVEEDORES PRECIO'!B138</f>
        <v>Yogur bebible</v>
      </c>
      <c r="B150" s="36" t="n">
        <f aca="false">C150*166.386</f>
        <v>219.62952</v>
      </c>
      <c r="C150" s="36" t="n">
        <f aca="false">IF('SELECCION PROVEEDORES PRECIO'!C138="MERCADONA",'SELECCION PROVEEDORES PRECIO'!L138,'SELECCION PROVEEDORES PRECIO'!F138)</f>
        <v>1.32</v>
      </c>
    </row>
    <row r="151" customFormat="false" ht="12.75" hidden="false" customHeight="false" outlineLevel="0" collapsed="false">
      <c r="A151" s="0" t="str">
        <f aca="false">'SELECCION PROVEEDORES PRECIO'!B139</f>
        <v>Yogur con frutas</v>
      </c>
      <c r="B151" s="36" t="n">
        <f aca="false">C151*166.386</f>
        <v>216.3018</v>
      </c>
      <c r="C151" s="36" t="n">
        <f aca="false">IF('SELECCION PROVEEDORES PRECIO'!C139="MERCADONA",'SELECCION PROVEEDORES PRECIO'!L139,'SELECCION PROVEEDORES PRECIO'!F139)</f>
        <v>1.3</v>
      </c>
    </row>
    <row r="152" customFormat="false" ht="12.75" hidden="false" customHeight="false" outlineLevel="0" collapsed="false">
      <c r="A152" s="0" t="str">
        <f aca="false">'SELECCION PROVEEDORES PRECIO'!B140</f>
        <v>Yogur con frutas</v>
      </c>
      <c r="B152" s="36" t="n">
        <f aca="false">C152*166.386</f>
        <v>354.9568</v>
      </c>
      <c r="C152" s="36" t="n">
        <f aca="false">IF('SELECCION PROVEEDORES PRECIO'!C140="MERCADONA",'SELECCION PROVEEDORES PRECIO'!L140,'SELECCION PROVEEDORES PRECIO'!F140)</f>
        <v>2.13333333333333</v>
      </c>
    </row>
    <row r="153" customFormat="false" ht="12.75" hidden="false" customHeight="false" outlineLevel="0" collapsed="false">
      <c r="A153" s="0" t="str">
        <f aca="false">'SELECCION PROVEEDORES PRECIO'!B141</f>
        <v>Yogur con frutas del bosque/melocotón y maracuyá/fresa</v>
      </c>
      <c r="B153" s="36" t="n">
        <f aca="false">C153*166.386</f>
        <v>232.9404</v>
      </c>
      <c r="C153" s="36" t="n">
        <f aca="false">IF('SELECCION PROVEEDORES PRECIO'!C141="MERCADONA",'SELECCION PROVEEDORES PRECIO'!L141,'SELECCION PROVEEDORES PRECIO'!F141)</f>
        <v>1.4</v>
      </c>
    </row>
    <row r="154" customFormat="false" ht="12.75" hidden="false" customHeight="false" outlineLevel="0" collapsed="false">
      <c r="A154" s="0" t="str">
        <f aca="false">'SELECCION PROVEEDORES PRECIO'!B142</f>
        <v>Yogur natural</v>
      </c>
      <c r="B154" s="36" t="n">
        <f aca="false">C154*166.386</f>
        <v>183.0246</v>
      </c>
      <c r="C154" s="36" t="n">
        <f aca="false">IF('SELECCION PROVEEDORES PRECIO'!C142="MERCADONA",'SELECCION PROVEEDORES PRECIO'!L142,'SELECCION PROVEEDORES PRECIO'!F142)</f>
        <v>1.1</v>
      </c>
    </row>
    <row r="155" customFormat="false" ht="12.75" hidden="false" customHeight="false" outlineLevel="0" collapsed="false">
      <c r="A155" s="0" t="str">
        <f aca="false">'SELECCION PROVEEDORES PRECIO'!B70</f>
        <v>Yuca</v>
      </c>
      <c r="B155" s="36" t="n">
        <f aca="false">C155*166.386</f>
        <v>197.99934</v>
      </c>
      <c r="C155" s="36" t="n">
        <f aca="false">IF('SELECCION PROVEEDORES PRECIO'!C70="MERCADONA",'SELECCION PROVEEDORES PRECIO'!L70,'SELECCION PROVEEDORES PRECIO'!F70)</f>
        <v>1.19</v>
      </c>
    </row>
    <row r="156" customFormat="false" ht="12.75" hidden="false" customHeight="false" outlineLevel="0" collapsed="false">
      <c r="A156" s="0" t="str">
        <f aca="false">'SELECCION PROVEEDORES PRECIO'!B32</f>
        <v>Zanahoria</v>
      </c>
      <c r="B156" s="36" t="n">
        <f aca="false">C156*166.386</f>
        <v>91.5123</v>
      </c>
      <c r="C156" s="36" t="n">
        <f aca="false">IF('SELECCION PROVEEDORES PRECIO'!C32="MERCADONA",'SELECCION PROVEEDORES PRECIO'!L32,'SELECCION PROVEEDORES PRECIO'!F32)</f>
        <v>0.55</v>
      </c>
    </row>
    <row r="157" customFormat="false" ht="12.75" hidden="false" customHeight="false" outlineLevel="0" collapsed="false">
      <c r="A157" s="0" t="str">
        <f aca="false">'SELECCION PROVEEDORES PRECIO'!B110</f>
        <v>Zumo de manzana</v>
      </c>
      <c r="B157" s="36" t="n">
        <f aca="false">C157*166.386</f>
        <v>109.81476</v>
      </c>
      <c r="C157" s="36" t="n">
        <f aca="false">IF('SELECCION PROVEEDORES PRECIO'!C110="MERCADONA",'SELECCION PROVEEDORES PRECIO'!L110,'SELECCION PROVEEDORES PRECIO'!F110)</f>
        <v>0.66</v>
      </c>
    </row>
    <row r="158" customFormat="false" ht="12.75" hidden="false" customHeight="false" outlineLevel="0" collapsed="false">
      <c r="A158" s="0" t="str">
        <f aca="false">'SELECCION PROVEEDORES PRECIO'!B111</f>
        <v>Zumo de melocotón y manzana</v>
      </c>
      <c r="B158" s="36" t="n">
        <f aca="false">C158*166.386</f>
        <v>136.43652</v>
      </c>
      <c r="C158" s="36" t="n">
        <f aca="false">IF('SELECCION PROVEEDORES PRECIO'!C111="MERCADONA",'SELECCION PROVEEDORES PRECIO'!L111,'SELECCION PROVEEDORES PRECIO'!F111)</f>
        <v>0.82</v>
      </c>
    </row>
    <row r="159" customFormat="false" ht="12.75" hidden="false" customHeight="false" outlineLevel="0" collapsed="false">
      <c r="A159" s="0" t="str">
        <f aca="false">'SELECCION PROVEEDORES PRECIO'!B112</f>
        <v>Zumo de melocotón y uva</v>
      </c>
      <c r="B159" s="36" t="n">
        <f aca="false">C159*166.386</f>
        <v>87.62996</v>
      </c>
      <c r="C159" s="36" t="n">
        <f aca="false">IF('SELECCION PROVEEDORES PRECIO'!C112="MERCADONA",'SELECCION PROVEEDORES PRECIO'!L112,'SELECCION PROVEEDORES PRECIO'!F112)</f>
        <v>0.526666666666667</v>
      </c>
    </row>
    <row r="160" customFormat="false" ht="12.75" hidden="false" customHeight="false" outlineLevel="0" collapsed="false">
      <c r="A160" s="0" t="str">
        <f aca="false">'SELECCION PROVEEDORES PRECIO'!B113</f>
        <v>Zumo de naranja</v>
      </c>
      <c r="B160" s="36" t="n">
        <f aca="false">C160*166.386</f>
        <v>93.17616</v>
      </c>
      <c r="C160" s="36" t="n">
        <f aca="false">IF('SELECCION PROVEEDORES PRECIO'!C113="MERCADONA",'SELECCION PROVEEDORES PRECIO'!L113,'SELECCION PROVEEDORES PRECIO'!F113)</f>
        <v>0.56</v>
      </c>
    </row>
    <row r="161" customFormat="false" ht="12.75" hidden="false" customHeight="false" outlineLevel="0" collapsed="false">
      <c r="A161" s="0" t="str">
        <f aca="false">'SELECCION PROVEEDORES PRECIO'!B114</f>
        <v>Zumo de pera y piña</v>
      </c>
      <c r="B161" s="36" t="n">
        <f aca="false">C161*166.386</f>
        <v>124.7895</v>
      </c>
      <c r="C161" s="36" t="n">
        <f aca="false">IF('SELECCION PROVEEDORES PRECIO'!C114="MERCADONA",'SELECCION PROVEEDORES PRECIO'!L114,'SELECCION PROVEEDORES PRECIO'!F114)</f>
        <v>0.75</v>
      </c>
    </row>
    <row r="162" customFormat="false" ht="12.75" hidden="false" customHeight="false" outlineLevel="0" collapsed="false">
      <c r="A162" s="0" t="str">
        <f aca="false">'SELECCION PROVEEDORES PRECIO'!B115</f>
        <v>Zumo de piña</v>
      </c>
      <c r="B162" s="36" t="n">
        <f aca="false">C162*166.386</f>
        <v>111.47862</v>
      </c>
      <c r="C162" s="36" t="n">
        <f aca="false">IF('SELECCION PROVEEDORES PRECIO'!C115="MERCADONA",'SELECCION PROVEEDORES PRECIO'!L115,'SELECCION PROVEEDORES PRECIO'!F115)</f>
        <v>0.67</v>
      </c>
    </row>
    <row r="163" customFormat="false" ht="12.75" hidden="false" customHeight="false" outlineLevel="0" collapsed="false">
      <c r="A163" s="0" t="str">
        <f aca="false">'SELECCION PROVEEDORES PRECIO'!B116</f>
        <v>Zumo de piña y uva</v>
      </c>
      <c r="B163" s="36" t="n">
        <f aca="false">C163*166.386</f>
        <v>87.62996</v>
      </c>
      <c r="C163" s="36" t="n">
        <f aca="false">IF('SELECCION PROVEEDORES PRECIO'!C116="MERCADONA",'SELECCION PROVEEDORES PRECIO'!L116,'SELECCION PROVEEDORES PRECIO'!F116)</f>
        <v>0.526666666666667</v>
      </c>
    </row>
    <row r="164" customFormat="false" ht="12.75" hidden="false" customHeight="false" outlineLevel="0" collapsed="false">
      <c r="A164" s="0" t="str">
        <f aca="false">'SELECCION PROVEEDORES PRECIO'!B117</f>
        <v>Zumo de pomelo</v>
      </c>
      <c r="B164" s="36" t="n">
        <f aca="false">C164*166.386</f>
        <v>141.4281</v>
      </c>
      <c r="C164" s="36" t="n">
        <f aca="false">IF('SELECCION PROVEEDORES PRECIO'!C117="MERCADONA",'SELECCION PROVEEDORES PRECIO'!L117,'SELECCION PROVEEDORES PRECIO'!F117)</f>
        <v>0.85</v>
      </c>
    </row>
    <row r="165" customFormat="false" ht="12.75" hidden="false" customHeight="false" outlineLevel="0" collapsed="false">
      <c r="A165" s="0" t="str">
        <f aca="false">'SELECCION PROVEEDORES PRECIO'!B118</f>
        <v>Zumo fresco multifrutas/piña</v>
      </c>
      <c r="B165" s="36" t="n">
        <f aca="false">C165*166.386</f>
        <v>257.8983</v>
      </c>
      <c r="C165" s="36" t="n">
        <f aca="false">IF('SELECCION PROVEEDORES PRECIO'!C118="MERCADONA",'SELECCION PROVEEDORES PRECIO'!L118,'SELECCION PROVEEDORES PRECIO'!F118)</f>
        <v>1.55</v>
      </c>
    </row>
    <row r="166" customFormat="false" ht="12.75" hidden="false" customHeight="false" outlineLevel="0" collapsed="false">
      <c r="A166" s="0" t="str">
        <f aca="false">'SELECCION PROVEEDORES PRECIO'!B119</f>
        <v>Zumo fresco naranja</v>
      </c>
      <c r="B166" s="36" t="n">
        <f aca="false">C166*166.386</f>
        <v>199.6632</v>
      </c>
      <c r="C166" s="36" t="n">
        <f aca="false">IF('SELECCION PROVEEDORES PRECIO'!C119="MERCADONA",'SELECCION PROVEEDORES PRECIO'!L119,'SELECCION PROVEEDORES PRECIO'!F119)</f>
        <v>1.2</v>
      </c>
    </row>
    <row r="167" customFormat="false" ht="12.75" hidden="false" customHeight="false" outlineLevel="0" collapsed="false">
      <c r="A167" s="0" t="str">
        <f aca="false">'SELECCION PROVEEDORES PRECIO'!B120</f>
        <v>Zumo fresco uva</v>
      </c>
      <c r="B167" s="36" t="n">
        <f aca="false">C167*166.386</f>
        <v>229.61268</v>
      </c>
      <c r="C167" s="36" t="n">
        <f aca="false">IF('SELECCION PROVEEDORES PRECIO'!C120="MERCADONA",'SELECCION PROVEEDORES PRECIO'!L120,'SELECCION PROVEEDORES PRECIO'!F120)</f>
        <v>1.38</v>
      </c>
    </row>
    <row r="168" customFormat="false" ht="12.75" hidden="false" customHeight="false" outlineLevel="0" collapsed="false">
      <c r="A168" s="0" t="str">
        <f aca="false">'SELECCION PROVEEDORES PRECIO'!B121</f>
        <v>Zumo naranja y plátano</v>
      </c>
      <c r="B168" s="36" t="n">
        <f aca="false">C168*166.386</f>
        <v>133.1088</v>
      </c>
      <c r="C168" s="36" t="n">
        <f aca="false">IF('SELECCION PROVEEDORES PRECIO'!C121="MERCADONA",'SELECCION PROVEEDORES PRECIO'!L121,'SELECCION PROVEEDORES PRECIO'!F121)</f>
        <v>0.8</v>
      </c>
    </row>
    <row r="169" customFormat="false" ht="12.75" hidden="false" customHeight="false" outlineLevel="0" collapsed="false">
      <c r="A169" s="0" t="s">
        <v>237</v>
      </c>
      <c r="B169" s="36" t="n">
        <f aca="false">C169*166.386</f>
        <v>66.5544</v>
      </c>
      <c r="C169" s="36" t="n">
        <f aca="false">IF('SELECCION PROVEEDORES PRECIO'!C166="MERCADONA",'SELECCION PROVEEDORES PRECIO'!L166,'SELECCION PROVEEDORES PRECIO'!F166)</f>
        <v>0.4</v>
      </c>
    </row>
    <row r="170" customFormat="false" ht="12.75" hidden="false" customHeight="false" outlineLevel="0" collapsed="false">
      <c r="A170" s="0" t="s">
        <v>252</v>
      </c>
      <c r="B170" s="36" t="n">
        <f aca="false">C170*166.386</f>
        <v>1788.6495</v>
      </c>
      <c r="C170" s="36" t="n">
        <f aca="false">IF('SELECCION PROVEEDORES PRECIO'!C174="MERCADONA",'SELECCION PROVEEDORES PRECIO'!L174,'SELECCION PROVEEDORES PRECIO'!F174)</f>
        <v>10.75</v>
      </c>
    </row>
    <row r="171" customFormat="false" ht="12.75" hidden="false" customHeight="false" outlineLevel="0" collapsed="false">
      <c r="A171" s="0" t="s">
        <v>41</v>
      </c>
      <c r="B171" s="36" t="n">
        <f aca="false">C171*166.386</f>
        <v>1414.281</v>
      </c>
      <c r="C171" s="36" t="n">
        <f aca="false">IF('SELECCION PROVEEDORES PRECIO'!C176="MERCADONA",'SELECCION PROVEEDORES PRECIO'!L176,'SELECCION PROVEEDORES PRECIO'!F176)</f>
        <v>8.5</v>
      </c>
    </row>
    <row r="172" customFormat="false" ht="12.75" hidden="false" customHeight="false" outlineLevel="0" collapsed="false">
      <c r="A172" s="0" t="s">
        <v>42</v>
      </c>
      <c r="B172" s="36" t="n">
        <f aca="false">C172*166.386</f>
        <v>133.1088</v>
      </c>
      <c r="C172" s="36" t="n">
        <f aca="false">IF('SELECCION PROVEEDORES PRECIO'!C177="MERCADONA",'SELECCION PROVEEDORES PRECIO'!L177,'SELECCION PROVEEDORES PRECIO'!F177)</f>
        <v>0.8</v>
      </c>
    </row>
    <row r="173" customFormat="false" ht="12.75" hidden="false" customHeight="false" outlineLevel="0" collapsed="false">
      <c r="A173" s="0" t="s">
        <v>44</v>
      </c>
      <c r="B173" s="36" t="n">
        <f aca="false">C173*166.386</f>
        <v>1264.5336</v>
      </c>
      <c r="C173" s="36" t="n">
        <f aca="false">IF('SELECCION PROVEEDORES PRECIO'!C175="MERCADONA",'SELECCION PROVEEDORES PRECIO'!L175,'SELECCION PROVEEDORES PRECIO'!F175)</f>
        <v>7.6</v>
      </c>
    </row>
    <row r="174" customFormat="false" ht="12.75" hidden="false" customHeight="false" outlineLevel="0" collapsed="false">
      <c r="A174" s="0" t="s">
        <v>39</v>
      </c>
      <c r="B174" s="36" t="n">
        <f aca="false">C174*166.386</f>
        <v>465.8808</v>
      </c>
      <c r="C174" s="36" t="n">
        <f aca="false">IF('SELECCION PROVEEDORES PRECIO'!C178="MERCADONA",'SELECCION PROVEEDORES PRECIO'!L178,'SELECCION PROVEEDORES PRECIO'!F178)</f>
        <v>2.8</v>
      </c>
      <c r="E174" s="54"/>
      <c r="F174" s="47"/>
      <c r="K174" s="54"/>
      <c r="L174" s="47"/>
    </row>
    <row r="175" customFormat="false" ht="12.75" hidden="false" customHeight="false" outlineLevel="0" collapsed="false">
      <c r="A175" s="0" t="s">
        <v>46</v>
      </c>
      <c r="B175" s="36" t="n">
        <f aca="false">C175*166.386</f>
        <v>1480.8354</v>
      </c>
      <c r="C175" s="36" t="n">
        <f aca="false">IF('SELECCION PROVEEDORES PRECIO'!C179="MERCADONA",'SELECCION PROVEEDORES PRECIO'!L179,'SELECCION PROVEEDORES PRECIO'!F179)</f>
        <v>8.9</v>
      </c>
    </row>
    <row r="176" customFormat="false" ht="12.75" hidden="false" customHeight="false" outlineLevel="0" collapsed="false">
      <c r="A176" s="0" t="s">
        <v>47</v>
      </c>
      <c r="B176" s="36" t="n">
        <f aca="false">C176*166.386</f>
        <v>3826.878</v>
      </c>
      <c r="C176" s="36" t="n">
        <f aca="false">IF('SELECCION PROVEEDORES PRECIO'!C180="MERCADONA",'SELECCION PROVEEDORES PRECIO'!L180,'SELECCION PROVEEDORES PRECIO'!F180)</f>
        <v>23</v>
      </c>
    </row>
    <row r="177" customFormat="false" ht="12.75" hidden="false" customHeight="false" outlineLevel="0" collapsed="false">
      <c r="A177" s="0" t="s">
        <v>48</v>
      </c>
      <c r="B177" s="36" t="n">
        <f aca="false">C177*166.386</f>
        <v>4991.58</v>
      </c>
      <c r="C177" s="36" t="n">
        <f aca="false">IF('SELECCION PROVEEDORES PRECIO'!C181="MERCADONA",'SELECCION PROVEEDORES PRECIO'!L181,'SELECCION PROVEEDORES PRECIO'!F181)</f>
        <v>30</v>
      </c>
    </row>
    <row r="178" customFormat="false" ht="12.75" hidden="false" customHeight="false" outlineLevel="0" collapsed="false">
      <c r="A178" s="0" t="s">
        <v>49</v>
      </c>
      <c r="B178" s="36" t="n">
        <f aca="false">C178*166.386</f>
        <v>748.737</v>
      </c>
      <c r="C178" s="36" t="n">
        <f aca="false">IF('SELECCION PROVEEDORES PRECIO'!C182="MERCADONA",'SELECCION PROVEEDORES PRECIO'!L182,'SELECCION PROVEEDORES PRECIO'!F182)</f>
        <v>4.5</v>
      </c>
    </row>
    <row r="179" customFormat="false" ht="12.75" hidden="false" customHeight="false" outlineLevel="0" collapsed="false">
      <c r="A179" s="0" t="s">
        <v>254</v>
      </c>
      <c r="B179" s="36" t="n">
        <f aca="false">C179*166.386</f>
        <v>2163.018</v>
      </c>
      <c r="C179" s="36" t="n">
        <f aca="false">IF('SELECCION PROVEEDORES PRECIO'!C183="MERCADONA",'SELECCION PROVEEDORES PRECIO'!L183,'SELECCION PROVEEDORES PRECIO'!F183)</f>
        <v>13</v>
      </c>
      <c r="E179" s="54"/>
      <c r="F179" s="47"/>
      <c r="L179" s="47"/>
    </row>
    <row r="180" customFormat="false" ht="12.75" hidden="false" customHeight="false" outlineLevel="0" collapsed="false">
      <c r="A180" s="0" t="s">
        <v>255</v>
      </c>
      <c r="B180" s="36" t="n">
        <f aca="false">C180*166.386</f>
        <v>1913.439</v>
      </c>
      <c r="C180" s="36" t="n">
        <f aca="false">IF('SELECCION PROVEEDORES PRECIO'!C184="MERCADONA",'SELECCION PROVEEDORES PRECIO'!L184,'SELECCION PROVEEDORES PRECIO'!F184)</f>
        <v>11.5</v>
      </c>
      <c r="E180" s="54"/>
      <c r="F180" s="47"/>
      <c r="L180" s="47"/>
    </row>
    <row r="181" customFormat="false" ht="12.75" hidden="false" customHeight="false" outlineLevel="0" collapsed="false">
      <c r="A181" s="0" t="s">
        <v>256</v>
      </c>
      <c r="B181" s="36" t="n">
        <f aca="false">C181*166.386</f>
        <v>1788.6495</v>
      </c>
      <c r="C181" s="36" t="n">
        <f aca="false">IF('SELECCION PROVEEDORES PRECIO'!C185="MERCADONA",'SELECCION PROVEEDORES PRECIO'!L185,'SELECCION PROVEEDORES PRECIO'!F185)</f>
        <v>10.75</v>
      </c>
      <c r="E181" s="54"/>
      <c r="F181" s="47"/>
      <c r="L181" s="47"/>
    </row>
    <row r="182" customFormat="false" ht="12.75" hidden="false" customHeight="false" outlineLevel="0" collapsed="false">
      <c r="A182" s="0" t="s">
        <v>60</v>
      </c>
      <c r="B182" s="36" t="n">
        <f aca="false">C182*166.386</f>
        <v>332.772</v>
      </c>
      <c r="C182" s="36" t="n">
        <f aca="false">IF('SELECCION PROVEEDORES PRECIO'!C186="MERCADONA",'SELECCION PROVEEDORES PRECIO'!L186,'SELECCION PROVEEDORES PRECIO'!F186)</f>
        <v>2</v>
      </c>
      <c r="E182" s="54"/>
      <c r="F182" s="47"/>
      <c r="L182" s="47"/>
    </row>
    <row r="183" customFormat="false" ht="12.75" hidden="false" customHeight="false" outlineLevel="0" collapsed="false">
      <c r="A183" s="0" t="s">
        <v>257</v>
      </c>
      <c r="B183" s="36" t="n">
        <f aca="false">C183*166.386</f>
        <v>823.6107</v>
      </c>
      <c r="C183" s="36" t="n">
        <f aca="false">IF('SELECCION PROVEEDORES PRECIO'!C187="MERCADONA",'SELECCION PROVEEDORES PRECIO'!L187,'SELECCION PROVEEDORES PRECIO'!F187)</f>
        <v>4.95</v>
      </c>
      <c r="E183" s="54"/>
      <c r="F183" s="47"/>
      <c r="L183" s="47"/>
    </row>
    <row r="184" customFormat="false" ht="12.75" hidden="false" customHeight="false" outlineLevel="0" collapsed="false">
      <c r="A184" s="0" t="s">
        <v>258</v>
      </c>
      <c r="B184" s="36" t="n">
        <f aca="false">C184*166.386</f>
        <v>1331.088</v>
      </c>
      <c r="C184" s="36" t="n">
        <f aca="false">IF('SELECCION PROVEEDORES PRECIO'!C188="MERCADONA",'SELECCION PROVEEDORES PRECIO'!L188,'SELECCION PROVEEDORES PRECIO'!F188)</f>
        <v>8</v>
      </c>
    </row>
    <row r="185" customFormat="false" ht="12.75" hidden="false" customHeight="false" outlineLevel="0" collapsed="false">
      <c r="A185" s="0" t="s">
        <v>97</v>
      </c>
      <c r="B185" s="36" t="n">
        <f aca="false">C185*166.386</f>
        <v>133.1088</v>
      </c>
      <c r="C185" s="36" t="n">
        <f aca="false">IF('SELECCION PROVEEDORES PRECIO'!C189="MERCADONA",'SELECCION PROVEEDORES PRECIO'!L189,'SELECCION PROVEEDORES PRECIO'!F189)</f>
        <v>0.8</v>
      </c>
    </row>
    <row r="186" customFormat="false" ht="12.75" hidden="false" customHeight="false" outlineLevel="0" collapsed="false">
      <c r="A186" s="0" t="s">
        <v>260</v>
      </c>
      <c r="B186" s="36" t="n">
        <f aca="false">C186*166.386</f>
        <v>1247.895</v>
      </c>
      <c r="C186" s="36" t="n">
        <f aca="false">IF('SELECCION PROVEEDORES PRECIO'!C190="MERCADONA",'SELECCION PROVEEDORES PRECIO'!L190,'SELECCION PROVEEDORES PRECIO'!F190)</f>
        <v>7.5</v>
      </c>
    </row>
    <row r="187" customFormat="false" ht="12.75" hidden="false" customHeight="false" outlineLevel="0" collapsed="false">
      <c r="A187" s="0" t="s">
        <v>261</v>
      </c>
      <c r="B187" s="36" t="n">
        <f aca="false">C187*166.386</f>
        <v>166.386</v>
      </c>
      <c r="C187" s="36" t="n">
        <f aca="false">IF('SELECCION PROVEEDORES PRECIO'!C191="MERCADONA",'SELECCION PROVEEDORES PRECIO'!L191,'SELECCION PROVEEDORES PRECIO'!F191)</f>
        <v>1</v>
      </c>
    </row>
    <row r="188" customFormat="false" ht="12.75" hidden="false" customHeight="false" outlineLevel="0" collapsed="false">
      <c r="A188" s="20" t="s">
        <v>263</v>
      </c>
      <c r="B188" s="36" t="n">
        <f aca="false">C188*166.386</f>
        <v>32.3528333333333</v>
      </c>
      <c r="C188" s="36" t="n">
        <f aca="false">IF('SELECCION PROVEEDORES PRECIO'!C193="MERCADONA",'SELECCION PROVEEDORES PRECIO'!L193,'SELECCION PROVEEDORES PRECIO'!F193)</f>
        <v>0.194444444444444</v>
      </c>
    </row>
    <row r="189" customFormat="false" ht="12.75" hidden="false" customHeight="false" outlineLevel="0" collapsed="false">
      <c r="A189" s="20" t="s">
        <v>262</v>
      </c>
      <c r="B189" s="36" t="n">
        <f aca="false">C189*166.386</f>
        <v>3161.334</v>
      </c>
      <c r="C189" s="36" t="n">
        <f aca="false">IF('SELECCION PROVEEDORES PRECIO'!C192="MERCADONA",'SELECCION PROVEEDORES PRECIO'!L192,'SELECCION PROVEEDORES PRECIO'!F192)</f>
        <v>19</v>
      </c>
    </row>
    <row r="190" customFormat="false" ht="12.75" hidden="false" customHeight="false" outlineLevel="0" collapsed="false">
      <c r="A190" s="20" t="s">
        <v>264</v>
      </c>
      <c r="B190" s="36" t="n">
        <f aca="false">C190*166.386</f>
        <v>9.98316</v>
      </c>
      <c r="C190" s="36" t="n">
        <f aca="false">IF('SELECCION PROVEEDORES PRECIO'!C194="MERCADONA",'SELECCION PROVEEDORES PRECIO'!L194,'SELECCION PROVEEDORES PRECIO'!F194)</f>
        <v>0.06</v>
      </c>
    </row>
    <row r="191" customFormat="false" ht="12.75" hidden="false" customHeight="false" outlineLevel="0" collapsed="false">
      <c r="A191" s="20" t="s">
        <v>265</v>
      </c>
      <c r="B191" s="36" t="n">
        <f aca="false">C191*166.386</f>
        <v>499.158</v>
      </c>
      <c r="C191" s="36" t="n">
        <f aca="false">IF('SELECCION PROVEEDORES PRECIO'!C195="MERCADONA",'SELECCION PROVEEDORES PRECIO'!L195,'SELECCION PROVEEDORES PRECIO'!F195)</f>
        <v>3</v>
      </c>
    </row>
    <row r="192" customFormat="false" ht="12.75" hidden="false" customHeight="false" outlineLevel="0" collapsed="false">
      <c r="A192" s="20" t="s">
        <v>266</v>
      </c>
      <c r="B192" s="36" t="n">
        <f aca="false">C192*166.386</f>
        <v>5823.51</v>
      </c>
      <c r="C192" s="36" t="n">
        <f aca="false">IF('SELECCION PROVEEDORES PRECIO'!C196="MERCADONA",'SELECCION PROVEEDORES PRECIO'!L196,'SELECCION PROVEEDORES PRECIO'!F196)</f>
        <v>35</v>
      </c>
    </row>
    <row r="193" customFormat="false" ht="12.75" hidden="false" customHeight="false" outlineLevel="0" collapsed="false">
      <c r="A193" s="20" t="s">
        <v>267</v>
      </c>
      <c r="B193" s="36" t="n">
        <f aca="false">C193*166.386</f>
        <v>610.082</v>
      </c>
      <c r="C193" s="36" t="n">
        <f aca="false">IF('SELECCION PROVEEDORES PRECIO'!C197="MERCADONA",'SELECCION PROVEEDORES PRECIO'!L197,'SELECCION PROVEEDORES PRECIO'!F197)</f>
        <v>3.66666666666667</v>
      </c>
    </row>
    <row r="194" customFormat="false" ht="12.75" hidden="false" customHeight="false" outlineLevel="0" collapsed="false">
      <c r="A194" s="20" t="s">
        <v>268</v>
      </c>
      <c r="B194" s="36" t="n">
        <f aca="false">C194*166.386</f>
        <v>915.123</v>
      </c>
      <c r="C194" s="36" t="n">
        <f aca="false">IF('SELECCION PROVEEDORES PRECIO'!C198="MERCADONA",'SELECCION PROVEEDORES PRECIO'!L198,'SELECCION PROVEEDORES PRECIO'!F198)</f>
        <v>5.5</v>
      </c>
    </row>
    <row r="195" customFormat="false" ht="12.75" hidden="false" customHeight="false" outlineLevel="0" collapsed="false">
      <c r="A195" s="20" t="s">
        <v>269</v>
      </c>
      <c r="B195" s="36" t="n">
        <f aca="false">C195*166.386</f>
        <v>332.772</v>
      </c>
      <c r="C195" s="36" t="n">
        <f aca="false">IF('SELECCION PROVEEDORES PRECIO'!C199="MERCADONA",'SELECCION PROVEEDORES PRECIO'!L199,'SELECCION PROVEEDORES PRECIO'!F199)</f>
        <v>2</v>
      </c>
    </row>
    <row r="196" customFormat="false" ht="12.75" hidden="false" customHeight="false" outlineLevel="0" collapsed="false">
      <c r="A196" s="20" t="s">
        <v>270</v>
      </c>
      <c r="B196" s="36" t="n">
        <f aca="false">C196*166.386</f>
        <v>2662.176</v>
      </c>
      <c r="C196" s="36" t="n">
        <f aca="false">IF('SELECCION PROVEEDORES PRECIO'!C200="MERCADONA",'SELECCION PROVEEDORES PRECIO'!L200,'SELECCION PROVEEDORES PRECIO'!F200)</f>
        <v>16</v>
      </c>
    </row>
    <row r="197" customFormat="false" ht="12.75" hidden="false" customHeight="false" outlineLevel="0" collapsed="false">
      <c r="A197" s="20" t="s">
        <v>271</v>
      </c>
      <c r="B197" s="36" t="n">
        <f aca="false">C197*166.386</f>
        <v>998.316</v>
      </c>
      <c r="C197" s="36" t="n">
        <f aca="false">IF('SELECCION PROVEEDORES PRECIO'!C201="MERCADONA",'SELECCION PROVEEDORES PRECIO'!L201,'SELECCION PROVEEDORES PRECIO'!F201)</f>
        <v>6</v>
      </c>
    </row>
    <row r="198" customFormat="false" ht="12.75" hidden="false" customHeight="false" outlineLevel="0" collapsed="false">
      <c r="A198" s="20" t="s">
        <v>272</v>
      </c>
      <c r="B198" s="36" t="n">
        <f aca="false">C198*166.386</f>
        <v>166.386</v>
      </c>
      <c r="C198" s="36" t="n">
        <f aca="false">IF('SELECCION PROVEEDORES PRECIO'!C202="MERCADONA",'SELECCION PROVEEDORES PRECIO'!L202,'SELECCION PROVEEDORES PRECIO'!F202)</f>
        <v>1</v>
      </c>
    </row>
    <row r="199" customFormat="false" ht="12.75" hidden="false" customHeight="false" outlineLevel="0" collapsed="false">
      <c r="A199" s="20" t="s">
        <v>273</v>
      </c>
      <c r="B199" s="36" t="n">
        <f aca="false">C199*166.386</f>
        <v>597.32574</v>
      </c>
      <c r="C199" s="36" t="n">
        <f aca="false">IF('SELECCION PROVEEDORES PRECIO'!C203="MERCADONA",'SELECCION PROVEEDORES PRECIO'!L203,'SELECCION PROVEEDORES PRECIO'!F203)</f>
        <v>3.59</v>
      </c>
    </row>
    <row r="200" customFormat="false" ht="12.75" hidden="false" customHeight="false" outlineLevel="0" collapsed="false">
      <c r="A200" s="20" t="s">
        <v>274</v>
      </c>
      <c r="B200" s="36" t="n">
        <f aca="false">C200*166.386</f>
        <v>449.2422</v>
      </c>
      <c r="C200" s="36" t="n">
        <f aca="false">IF('SELECCION PROVEEDORES PRECIO'!C204="MERCADONA",'SELECCION PROVEEDORES PRECIO'!L204,'SELECCION PROVEEDORES PRECIO'!F204)</f>
        <v>2.7</v>
      </c>
    </row>
    <row r="201" customFormat="false" ht="12.75" hidden="false" customHeight="false" outlineLevel="0" collapsed="false">
      <c r="A201" s="20" t="s">
        <v>275</v>
      </c>
      <c r="B201" s="36" t="n">
        <f aca="false">C201*166.386</f>
        <v>1830.246</v>
      </c>
      <c r="C201" s="36" t="n">
        <f aca="false">IF('SELECCION PROVEEDORES PRECIO'!C205="MERCADONA",'SELECCION PROVEEDORES PRECIO'!L205,'SELECCION PROVEEDORES PRECIO'!F205)</f>
        <v>11</v>
      </c>
    </row>
    <row r="202" customFormat="false" ht="12.75" hidden="false" customHeight="false" outlineLevel="0" collapsed="false">
      <c r="A202" s="20" t="s">
        <v>276</v>
      </c>
      <c r="B202" s="36" t="n">
        <f aca="false">C202*166.386</f>
        <v>1630.5828</v>
      </c>
      <c r="C202" s="36" t="n">
        <f aca="false">IF('SELECCION PROVEEDORES PRECIO'!C206="MERCADONA",'SELECCION PROVEEDORES PRECIO'!L206,'SELECCION PROVEEDORES PRECIO'!F206)</f>
        <v>9.8</v>
      </c>
    </row>
    <row r="203" customFormat="false" ht="12.75" hidden="false" customHeight="false" outlineLevel="0" collapsed="false">
      <c r="A203" s="20" t="s">
        <v>206</v>
      </c>
      <c r="B203" s="36" t="n">
        <f aca="false">C203*166.386</f>
        <v>1885.708</v>
      </c>
      <c r="C203" s="36" t="n">
        <f aca="false">IF('SELECCION PROVEEDORES PRECIO'!C207="MERCADONA",'SELECCION PROVEEDORES PRECIO'!L207,'SELECCION PROVEEDORES PRECIO'!F207)</f>
        <v>11.3333333333333</v>
      </c>
    </row>
    <row r="204" customFormat="false" ht="12.75" hidden="false" customHeight="false" outlineLevel="0" collapsed="false">
      <c r="A204" s="20" t="s">
        <v>277</v>
      </c>
      <c r="B204" s="36" t="n">
        <f aca="false">C204*166.386</f>
        <v>1913.439</v>
      </c>
      <c r="C204" s="36" t="n">
        <f aca="false">IF('SELECCION PROVEEDORES PRECIO'!C208="MERCADONA",'SELECCION PROVEEDORES PRECIO'!L208,'SELECCION PROVEEDORES PRECIO'!F208)</f>
        <v>11.5</v>
      </c>
    </row>
    <row r="205" customFormat="false" ht="12.75" hidden="false" customHeight="false" outlineLevel="0" collapsed="false">
      <c r="A205" s="20" t="s">
        <v>278</v>
      </c>
      <c r="B205" s="36" t="n">
        <f aca="false">C205*166.386</f>
        <v>2662.176</v>
      </c>
      <c r="C205" s="36" t="n">
        <f aca="false">IF('SELECCION PROVEEDORES PRECIO'!C209="MERCADONA",'SELECCION PROVEEDORES PRECIO'!L209,'SELECCION PROVEEDORES PRECIO'!F209)</f>
        <v>16</v>
      </c>
    </row>
    <row r="206" customFormat="false" ht="12.75" hidden="false" customHeight="false" outlineLevel="0" collapsed="false">
      <c r="A206" s="20" t="s">
        <v>26</v>
      </c>
      <c r="B206" s="36" t="n">
        <f aca="false">C206*166.386</f>
        <v>399.3264</v>
      </c>
      <c r="C206" s="36" t="n">
        <f aca="false">IF('SELECCION PROVEEDORES PRECIO'!C210="MERCADONA",'SELECCION PROVEEDORES PRECIO'!L210,'SELECCION PROVEEDORES PRECIO'!F210)</f>
        <v>2.4</v>
      </c>
    </row>
    <row r="207" customFormat="false" ht="12.75" hidden="false" customHeight="false" outlineLevel="0" collapsed="false">
      <c r="A207" s="20" t="s">
        <v>279</v>
      </c>
      <c r="B207" s="36" t="n">
        <f aca="false">C207*166.386</f>
        <v>282.8562</v>
      </c>
      <c r="C207" s="36" t="n">
        <f aca="false">IF('SELECCION PROVEEDORES PRECIO'!C211="MERCADONA",'SELECCION PROVEEDORES PRECIO'!L211,'SELECCION PROVEEDORES PRECIO'!F211)</f>
        <v>1.7</v>
      </c>
    </row>
    <row r="208" customFormat="false" ht="12.75" hidden="false" customHeight="false" outlineLevel="0" collapsed="false">
      <c r="A208" s="20" t="s">
        <v>280</v>
      </c>
      <c r="B208" s="36" t="n">
        <f aca="false">C208*166.386</f>
        <v>2495.79</v>
      </c>
      <c r="C208" s="36" t="n">
        <f aca="false">IF('SELECCION PROVEEDORES PRECIO'!C212="MERCADONA",'SELECCION PROVEEDORES PRECIO'!L212,'SELECCION PROVEEDORES PRECIO'!F212)</f>
        <v>15</v>
      </c>
    </row>
    <row r="209" customFormat="false" ht="12.75" hidden="false" customHeight="false" outlineLevel="0" collapsed="false">
      <c r="A209" s="20" t="s">
        <v>281</v>
      </c>
      <c r="B209" s="36" t="n">
        <f aca="false">C209*166.386</f>
        <v>758.72016</v>
      </c>
      <c r="C209" s="36" t="n">
        <f aca="false">IF('SELECCION PROVEEDORES PRECIO'!C213="MERCADONA",'SELECCION PROVEEDORES PRECIO'!L213,'SELECCION PROVEEDORES PRECIO'!F213)</f>
        <v>4.56</v>
      </c>
    </row>
    <row r="210" customFormat="false" ht="13.5" hidden="false" customHeight="false" outlineLevel="0" collapsed="false">
      <c r="A210" s="20" t="s">
        <v>282</v>
      </c>
      <c r="B210" s="36" t="n">
        <f aca="false">C210*166.386</f>
        <v>249.579</v>
      </c>
      <c r="C210" s="36" t="n">
        <f aca="false">IF('SELECCION PROVEEDORES PRECIO'!C214="MERCADONA",'SELECCION PROVEEDORES PRECIO'!L214,'SELECCION PROVEEDORES PRECIO'!F214)</f>
        <v>1.5</v>
      </c>
    </row>
    <row r="211" customFormat="false" ht="13.5" hidden="false" customHeight="false" outlineLevel="0" collapsed="false">
      <c r="A211" s="3" t="s">
        <v>283</v>
      </c>
      <c r="B211" s="36" t="n">
        <f aca="false">C211*166.386</f>
        <v>249.579</v>
      </c>
      <c r="C211" s="36" t="n">
        <f aca="false">IF('SELECCION PROVEEDORES PRECIO'!C215="MERCADONA",'SELECCION PROVEEDORES PRECIO'!L215,'SELECCION PROVEEDORES PRECIO'!F215)</f>
        <v>1.5</v>
      </c>
    </row>
    <row r="212" customFormat="false" ht="12.75" hidden="false" customHeight="false" outlineLevel="0" collapsed="false">
      <c r="A212" s="20" t="s">
        <v>284</v>
      </c>
      <c r="B212" s="36" t="n">
        <f aca="false">C212*166.386</f>
        <v>432.6036</v>
      </c>
      <c r="C212" s="36" t="n">
        <f aca="false">IF('SELECCION PROVEEDORES PRECIO'!C216="MERCADONA",'SELECCION PROVEEDORES PRECIO'!L216,'SELECCION PROVEEDORES PRECIO'!F216)</f>
        <v>2.6</v>
      </c>
    </row>
    <row r="213" customFormat="false" ht="12.75" hidden="false" customHeight="false" outlineLevel="0" collapsed="false">
      <c r="A213" s="20" t="s">
        <v>285</v>
      </c>
      <c r="B213" s="36" t="n">
        <f aca="false">C213*166.386</f>
        <v>2662.176</v>
      </c>
      <c r="C213" s="36" t="n">
        <f aca="false">IF('SELECCION PROVEEDORES PRECIO'!C217="MERCADONA",'SELECCION PROVEEDORES PRECIO'!L217,'SELECCION PROVEEDORES PRECIO'!F217)</f>
        <v>16</v>
      </c>
    </row>
    <row r="214" customFormat="false" ht="12.75" hidden="false" customHeight="false" outlineLevel="0" collapsed="false">
      <c r="B214" s="36" t="n">
        <f aca="false">C214*166.386</f>
        <v>432.6036</v>
      </c>
      <c r="C214" s="36" t="n">
        <f aca="false">IF('SELECCION PROVEEDORES PRECIO'!C218="MERCADONA",'SELECCION PROVEEDORES PRECIO'!L218,'SELECCION PROVEEDORES PRECIO'!F218)</f>
        <v>2.6</v>
      </c>
    </row>
  </sheetData>
  <mergeCells count="2">
    <mergeCell ref="A1:G1"/>
    <mergeCell ref="A3:C3"/>
  </mergeCells>
  <dataValidations count="1">
    <dataValidation allowBlank="true" errorStyle="stop" operator="between" prompt="Introduzca el producto componente de la elaboracion" promptTitle="INTRODUZCA EL PRODUCTO " showDropDown="false" showErrorMessage="true" showInputMessage="true" sqref="A188:A190 A195 A198:A201 A205:A206 A209" type="list">
      <formula1>TOTAL</formula1>
      <formula2>0</formula2>
    </dataValidation>
  </dataValidations>
  <hyperlinks>
    <hyperlink ref="A4" r:id="rId1" location="INDICE!A1" display="VOLVER A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1:51:23Z</dcterms:created>
  <dc:creator>CURRO</dc:creator>
  <dc:description/>
  <dc:language>en-US</dc:language>
  <cp:lastModifiedBy>ASUS</cp:lastModifiedBy>
  <dcterms:modified xsi:type="dcterms:W3CDTF">2018-04-05T18:19:06Z</dcterms:modified>
  <cp:revision>0</cp:revision>
  <dc:subject/>
  <dc:title/>
</cp:coreProperties>
</file>